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Comparison_2024&amp;2017 weights " sheetId="5" state="visible" r:id="rId6"/>
    <sheet name="Graph" sheetId="6" state="visible" r:id="rId7"/>
    <sheet name="IIP Weights" sheetId="7" state="visible" r:id="rId8"/>
    <sheet name="Linking Factors" sheetId="8" state="visible" r:id="rId9"/>
  </sheets>
  <externalReferences>
    <externalReference r:id="rId10"/>
    <externalReference r:id="rId11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24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Apr 2025</t>
  </si>
  <si>
    <t xml:space="preserve">May 2025</t>
  </si>
  <si>
    <t xml:space="preserve">Jun 2025</t>
  </si>
  <si>
    <t xml:space="preserve">Jul 2025</t>
  </si>
  <si>
    <t xml:space="preserve">Aug 2025</t>
  </si>
  <si>
    <t xml:space="preserve">Table 2: Index Industrial Production, formal activity, 2024=100, percentage change on same month in previous year </t>
  </si>
  <si>
    <t xml:space="preserve">Table 3: Index Industrial Production, formal activity, 2024=100, annual average</t>
  </si>
  <si>
    <t xml:space="preserve">Comparison of 2024 and 2017 Gross Valued Added </t>
  </si>
  <si>
    <t xml:space="preserve">Activity</t>
  </si>
  <si>
    <t xml:space="preserve">2024 Gross Value Added (RWF, billions)</t>
  </si>
  <si>
    <t xml:space="preserve">2017Gross Value Added (RWF, billions)</t>
  </si>
  <si>
    <t xml:space="preserve">Change (%)</t>
  </si>
  <si>
    <t xml:space="preserve">Total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24</t>
  </si>
  <si>
    <t xml:space="preserve">Gross Value Added (RWF, billions)</t>
  </si>
  <si>
    <t xml:space="preserve">Percentage of total GVA 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5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57388422906"/>
          <c:y val="0"/>
          <c:w val="0.968054261157709"/>
          <c:h val="0.91600559962669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141</c:f>
              <c:multiLvlStrCache>
                <c:ptCount val="14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p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ug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ec</c:v>
                  </c:pt>
                  <c:pt idx="96">
                    <c:v>Jan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p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ug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ec</c:v>
                  </c:pt>
                  <c:pt idx="108">
                    <c:v>Jan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pr</c:v>
                  </c:pt>
                  <c:pt idx="112">
                    <c:v>May</c:v>
                  </c:pt>
                  <c:pt idx="113">
                    <c:v>June</c:v>
                  </c:pt>
                  <c:pt idx="114">
                    <c:v>July</c:v>
                  </c:pt>
                  <c:pt idx="115">
                    <c:v>Aug</c:v>
                  </c:pt>
                  <c:pt idx="116">
                    <c:v>Sept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ec</c:v>
                  </c:pt>
                  <c:pt idx="120">
                    <c:v>Jan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pr</c:v>
                  </c:pt>
                  <c:pt idx="124">
                    <c:v>May</c:v>
                  </c:pt>
                  <c:pt idx="125">
                    <c:v>June</c:v>
                  </c:pt>
                  <c:pt idx="126">
                    <c:v>July</c:v>
                  </c:pt>
                  <c:pt idx="127">
                    <c:v>Aug</c:v>
                  </c:pt>
                  <c:pt idx="128">
                    <c:v>Sept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ec</c:v>
                  </c:pt>
                  <c:pt idx="132">
                    <c:v>Jan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pr</c:v>
                  </c:pt>
                  <c:pt idx="136">
                    <c:v>May</c:v>
                  </c:pt>
                  <c:pt idx="137">
                    <c:v>June</c:v>
                  </c:pt>
                  <c:pt idx="138">
                    <c:v>July</c:v>
                  </c:pt>
                  <c:pt idx="139">
                    <c:v>Aug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  <c:pt idx="84">
                    <c:v>2021</c:v>
                  </c:pt>
                  <c:pt idx="96">
                    <c:v>2022</c:v>
                  </c:pt>
                  <c:pt idx="108">
                    <c:v>2023</c:v>
                  </c:pt>
                  <c:pt idx="120">
                    <c:v>2024</c:v>
                  </c:pt>
                  <c:pt idx="130">
                    <c:v>2025</c:v>
                  </c:pt>
                </c:lvl>
              </c:multiLvlStrCache>
            </c:multiLvlStrRef>
          </c:cat>
          <c:val>
            <c:numRef>
              <c:f>Graph!$C$2:$C$141</c:f>
              <c:numCache>
                <c:formatCode>General</c:formatCode>
                <c:ptCount val="140"/>
                <c:pt idx="0">
                  <c:v>40.2377671578836</c:v>
                </c:pt>
                <c:pt idx="1">
                  <c:v>38.7473650641248</c:v>
                </c:pt>
                <c:pt idx="2">
                  <c:v>40.5700954897167</c:v>
                </c:pt>
                <c:pt idx="3">
                  <c:v>37.8638042137532</c:v>
                </c:pt>
                <c:pt idx="4">
                  <c:v>41.7956941318156</c:v>
                </c:pt>
                <c:pt idx="5">
                  <c:v>40.3273589923618</c:v>
                </c:pt>
                <c:pt idx="6">
                  <c:v>54.8332920742874</c:v>
                </c:pt>
                <c:pt idx="7">
                  <c:v>59.4708831910232</c:v>
                </c:pt>
                <c:pt idx="8">
                  <c:v>42.390619219878</c:v>
                </c:pt>
                <c:pt idx="9">
                  <c:v>45.0307096329265</c:v>
                </c:pt>
                <c:pt idx="10">
                  <c:v>42.2988206899693</c:v>
                </c:pt>
                <c:pt idx="11">
                  <c:v>46.0404934619227</c:v>
                </c:pt>
                <c:pt idx="12">
                  <c:v>42.6002552857754</c:v>
                </c:pt>
                <c:pt idx="13">
                  <c:v>41.217981268111</c:v>
                </c:pt>
                <c:pt idx="14">
                  <c:v>43.2331355352424</c:v>
                </c:pt>
                <c:pt idx="15">
                  <c:v>41.6429908080251</c:v>
                </c:pt>
                <c:pt idx="16">
                  <c:v>43.2922749727797</c:v>
                </c:pt>
                <c:pt idx="17">
                  <c:v>47.1411931426554</c:v>
                </c:pt>
                <c:pt idx="18">
                  <c:v>49.9648806155214</c:v>
                </c:pt>
                <c:pt idx="19">
                  <c:v>51.4336570940612</c:v>
                </c:pt>
                <c:pt idx="20">
                  <c:v>49.8505737922216</c:v>
                </c:pt>
                <c:pt idx="21">
                  <c:v>51.5413438310696</c:v>
                </c:pt>
                <c:pt idx="22">
                  <c:v>45.4142332987472</c:v>
                </c:pt>
                <c:pt idx="23">
                  <c:v>52.2695533231341</c:v>
                </c:pt>
                <c:pt idx="24">
                  <c:v>45.2986024581891</c:v>
                </c:pt>
                <c:pt idx="25">
                  <c:v>45.3740714419121</c:v>
                </c:pt>
                <c:pt idx="26">
                  <c:v>50.1193492956563</c:v>
                </c:pt>
                <c:pt idx="27">
                  <c:v>42.1562681651591</c:v>
                </c:pt>
                <c:pt idx="28">
                  <c:v>49.0711689661694</c:v>
                </c:pt>
                <c:pt idx="29">
                  <c:v>55.3297985461496</c:v>
                </c:pt>
                <c:pt idx="30">
                  <c:v>58.633221605606</c:v>
                </c:pt>
                <c:pt idx="31">
                  <c:v>59.5865140315814</c:v>
                </c:pt>
                <c:pt idx="32">
                  <c:v>51.985772290772</c:v>
                </c:pt>
                <c:pt idx="33">
                  <c:v>45.5179479839806</c:v>
                </c:pt>
                <c:pt idx="34">
                  <c:v>50.7473748151762</c:v>
                </c:pt>
                <c:pt idx="35">
                  <c:v>54.4647739373941</c:v>
                </c:pt>
                <c:pt idx="36">
                  <c:v>55.4861609065539</c:v>
                </c:pt>
                <c:pt idx="37">
                  <c:v>47.4104989650081</c:v>
                </c:pt>
                <c:pt idx="38">
                  <c:v>58.0533440371045</c:v>
                </c:pt>
                <c:pt idx="39">
                  <c:v>48.6309978803428</c:v>
                </c:pt>
                <c:pt idx="40">
                  <c:v>64.1485205956557</c:v>
                </c:pt>
                <c:pt idx="41">
                  <c:v>55.6207131559688</c:v>
                </c:pt>
                <c:pt idx="42">
                  <c:v>59.9919386130334</c:v>
                </c:pt>
                <c:pt idx="43">
                  <c:v>58.9524940602615</c:v>
                </c:pt>
                <c:pt idx="44">
                  <c:v>52.8928056320588</c:v>
                </c:pt>
                <c:pt idx="45">
                  <c:v>59.0350085157248</c:v>
                </c:pt>
                <c:pt idx="46">
                  <c:v>58.0739558212991</c:v>
                </c:pt>
                <c:pt idx="47">
                  <c:v>64.8849922831148</c:v>
                </c:pt>
                <c:pt idx="48">
                  <c:v>65.2131777999644</c:v>
                </c:pt>
                <c:pt idx="49">
                  <c:v>63.1481190520148</c:v>
                </c:pt>
                <c:pt idx="50">
                  <c:v>63.2173415039577</c:v>
                </c:pt>
                <c:pt idx="51">
                  <c:v>61.2614067668141</c:v>
                </c:pt>
                <c:pt idx="52">
                  <c:v>68.993439942425</c:v>
                </c:pt>
                <c:pt idx="53">
                  <c:v>64.7813383836557</c:v>
                </c:pt>
                <c:pt idx="54">
                  <c:v>67.6091963224684</c:v>
                </c:pt>
                <c:pt idx="55">
                  <c:v>70.3225664848337</c:v>
                </c:pt>
                <c:pt idx="56">
                  <c:v>68.5542355315698</c:v>
                </c:pt>
                <c:pt idx="57">
                  <c:v>69.0094795532691</c:v>
                </c:pt>
                <c:pt idx="58">
                  <c:v>68.7324799609298</c:v>
                </c:pt>
                <c:pt idx="59">
                  <c:v>68.1898540643741</c:v>
                </c:pt>
                <c:pt idx="60">
                  <c:v>66.8522736208859</c:v>
                </c:pt>
                <c:pt idx="61">
                  <c:v>63.1085616467947</c:v>
                </c:pt>
                <c:pt idx="62">
                  <c:v>68.4491702089676</c:v>
                </c:pt>
                <c:pt idx="63">
                  <c:v>72.0871400805553</c:v>
                </c:pt>
                <c:pt idx="64">
                  <c:v>79.3278333428704</c:v>
                </c:pt>
                <c:pt idx="65">
                  <c:v>73.6794650840163</c:v>
                </c:pt>
                <c:pt idx="66">
                  <c:v>74.0877437627836</c:v>
                </c:pt>
                <c:pt idx="67">
                  <c:v>76.6196252766293</c:v>
                </c:pt>
                <c:pt idx="68">
                  <c:v>72.3597096205217</c:v>
                </c:pt>
                <c:pt idx="69">
                  <c:v>76.1522926321423</c:v>
                </c:pt>
                <c:pt idx="70">
                  <c:v>80.2731134484384</c:v>
                </c:pt>
                <c:pt idx="71">
                  <c:v>79.5729124807044</c:v>
                </c:pt>
                <c:pt idx="72">
                  <c:v>76.4844313276321</c:v>
                </c:pt>
                <c:pt idx="73">
                  <c:v>71.4408494105938</c:v>
                </c:pt>
                <c:pt idx="74">
                  <c:v>58.9504256507896</c:v>
                </c:pt>
                <c:pt idx="75">
                  <c:v>42.7197052790354</c:v>
                </c:pt>
                <c:pt idx="76">
                  <c:v>58.5080885886464</c:v>
                </c:pt>
                <c:pt idx="77">
                  <c:v>68.9930506961275</c:v>
                </c:pt>
                <c:pt idx="78">
                  <c:v>69.6629343316264</c:v>
                </c:pt>
                <c:pt idx="79">
                  <c:v>73.3445787911293</c:v>
                </c:pt>
                <c:pt idx="80">
                  <c:v>76.785847480121</c:v>
                </c:pt>
                <c:pt idx="81">
                  <c:v>79.9908962266642</c:v>
                </c:pt>
                <c:pt idx="82">
                  <c:v>74.2083265651883</c:v>
                </c:pt>
                <c:pt idx="83">
                  <c:v>81.3759446120558</c:v>
                </c:pt>
                <c:pt idx="84">
                  <c:v>63.0920243134964</c:v>
                </c:pt>
                <c:pt idx="85">
                  <c:v>64.0506833172203</c:v>
                </c:pt>
                <c:pt idx="86">
                  <c:v>80.9298789278863</c:v>
                </c:pt>
                <c:pt idx="87">
                  <c:v>81.1484976037827</c:v>
                </c:pt>
                <c:pt idx="88">
                  <c:v>82.3106421037531</c:v>
                </c:pt>
                <c:pt idx="89">
                  <c:v>86.3253337642369</c:v>
                </c:pt>
                <c:pt idx="90">
                  <c:v>74.0136870877031</c:v>
                </c:pt>
                <c:pt idx="91">
                  <c:v>82.5395888519396</c:v>
                </c:pt>
                <c:pt idx="92">
                  <c:v>86.4803280529711</c:v>
                </c:pt>
                <c:pt idx="93">
                  <c:v>85.5966535794193</c:v>
                </c:pt>
                <c:pt idx="94">
                  <c:v>87.4564243093344</c:v>
                </c:pt>
                <c:pt idx="95">
                  <c:v>89.7664588311479</c:v>
                </c:pt>
                <c:pt idx="96">
                  <c:v>82.2283054079272</c:v>
                </c:pt>
                <c:pt idx="97">
                  <c:v>81.1180252863382</c:v>
                </c:pt>
                <c:pt idx="98">
                  <c:v>87.3365606218313</c:v>
                </c:pt>
                <c:pt idx="99">
                  <c:v>80.8829987815373</c:v>
                </c:pt>
                <c:pt idx="100">
                  <c:v>81.8170527076964</c:v>
                </c:pt>
                <c:pt idx="101">
                  <c:v>87.290947476191</c:v>
                </c:pt>
                <c:pt idx="102">
                  <c:v>98.6824665967015</c:v>
                </c:pt>
                <c:pt idx="103">
                  <c:v>98.8333310405656</c:v>
                </c:pt>
                <c:pt idx="104">
                  <c:v>91.996408669243</c:v>
                </c:pt>
                <c:pt idx="105">
                  <c:v>93.6524543885458</c:v>
                </c:pt>
                <c:pt idx="106">
                  <c:v>89.7535214566868</c:v>
                </c:pt>
                <c:pt idx="107">
                  <c:v>95.5426963939567</c:v>
                </c:pt>
                <c:pt idx="108">
                  <c:v>87.0751178186134</c:v>
                </c:pt>
                <c:pt idx="109">
                  <c:v>85.6206545425335</c:v>
                </c:pt>
                <c:pt idx="110">
                  <c:v>93.1570511818785</c:v>
                </c:pt>
                <c:pt idx="111">
                  <c:v>85.3368161343183</c:v>
                </c:pt>
                <c:pt idx="112">
                  <c:v>90.2140217269193</c:v>
                </c:pt>
                <c:pt idx="113">
                  <c:v>91.4524330888646</c:v>
                </c:pt>
                <c:pt idx="114">
                  <c:v>95.976286684343</c:v>
                </c:pt>
                <c:pt idx="115">
                  <c:v>98.1715010469178</c:v>
                </c:pt>
                <c:pt idx="116">
                  <c:v>95.1638860954978</c:v>
                </c:pt>
                <c:pt idx="117">
                  <c:v>97.7253967570388</c:v>
                </c:pt>
                <c:pt idx="118">
                  <c:v>84.2323717657174</c:v>
                </c:pt>
                <c:pt idx="119">
                  <c:v>95.6710124860366</c:v>
                </c:pt>
                <c:pt idx="120">
                  <c:v>90.265816969378</c:v>
                </c:pt>
                <c:pt idx="121">
                  <c:v>92.2383544886012</c:v>
                </c:pt>
                <c:pt idx="122">
                  <c:v>97.6370275945111</c:v>
                </c:pt>
                <c:pt idx="123">
                  <c:v>112.055342524059</c:v>
                </c:pt>
                <c:pt idx="124">
                  <c:v>102.638416228097</c:v>
                </c:pt>
                <c:pt idx="125">
                  <c:v>95.6225985145755</c:v>
                </c:pt>
                <c:pt idx="126">
                  <c:v>100.814950049288</c:v>
                </c:pt>
                <c:pt idx="127">
                  <c:v>102.886318981162</c:v>
                </c:pt>
                <c:pt idx="128">
                  <c:v>103.638358057944</c:v>
                </c:pt>
                <c:pt idx="129">
                  <c:v>104.38641210052</c:v>
                </c:pt>
                <c:pt idx="130">
                  <c:v>96.6468679713682</c:v>
                </c:pt>
                <c:pt idx="131">
                  <c:v>101.169536520496</c:v>
                </c:pt>
                <c:pt idx="132">
                  <c:v>97.4024469439896</c:v>
                </c:pt>
                <c:pt idx="133">
                  <c:v>98.7420804246935</c:v>
                </c:pt>
                <c:pt idx="134">
                  <c:v>102.552246897059</c:v>
                </c:pt>
                <c:pt idx="135">
                  <c:v>112.920333396608</c:v>
                </c:pt>
                <c:pt idx="136">
                  <c:v>106.432412684024</c:v>
                </c:pt>
                <c:pt idx="137">
                  <c:v>103.777748113843</c:v>
                </c:pt>
                <c:pt idx="138">
                  <c:v>107.125808562183</c:v>
                </c:pt>
                <c:pt idx="139">
                  <c:v>111.433770953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141</c:f>
              <c:multiLvlStrCache>
                <c:ptCount val="14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p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ug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ec</c:v>
                  </c:pt>
                  <c:pt idx="96">
                    <c:v>Jan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p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ug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ec</c:v>
                  </c:pt>
                  <c:pt idx="108">
                    <c:v>Jan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pr</c:v>
                  </c:pt>
                  <c:pt idx="112">
                    <c:v>May</c:v>
                  </c:pt>
                  <c:pt idx="113">
                    <c:v>June</c:v>
                  </c:pt>
                  <c:pt idx="114">
                    <c:v>July</c:v>
                  </c:pt>
                  <c:pt idx="115">
                    <c:v>Aug</c:v>
                  </c:pt>
                  <c:pt idx="116">
                    <c:v>Sept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ec</c:v>
                  </c:pt>
                  <c:pt idx="120">
                    <c:v>Jan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pr</c:v>
                  </c:pt>
                  <c:pt idx="124">
                    <c:v>May</c:v>
                  </c:pt>
                  <c:pt idx="125">
                    <c:v>June</c:v>
                  </c:pt>
                  <c:pt idx="126">
                    <c:v>July</c:v>
                  </c:pt>
                  <c:pt idx="127">
                    <c:v>Aug</c:v>
                  </c:pt>
                  <c:pt idx="128">
                    <c:v>Sept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ec</c:v>
                  </c:pt>
                  <c:pt idx="132">
                    <c:v>Jan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pr</c:v>
                  </c:pt>
                  <c:pt idx="136">
                    <c:v>May</c:v>
                  </c:pt>
                  <c:pt idx="137">
                    <c:v>June</c:v>
                  </c:pt>
                  <c:pt idx="138">
                    <c:v>July</c:v>
                  </c:pt>
                  <c:pt idx="139">
                    <c:v>Aug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  <c:pt idx="84">
                    <c:v>2021</c:v>
                  </c:pt>
                  <c:pt idx="96">
                    <c:v>2022</c:v>
                  </c:pt>
                  <c:pt idx="108">
                    <c:v>2023</c:v>
                  </c:pt>
                  <c:pt idx="120">
                    <c:v>2024</c:v>
                  </c:pt>
                  <c:pt idx="130">
                    <c:v>2025</c:v>
                  </c:pt>
                </c:lvl>
              </c:multiLvlStrCache>
            </c:multiLvlStrRef>
          </c:cat>
          <c:val>
            <c:numRef>
              <c:f>Graph!$D$2:$D$141</c:f>
              <c:numCache>
                <c:formatCode>General</c:formatCode>
                <c:ptCount val="140"/>
                <c:pt idx="0">
                  <c:v>38.5104763096608</c:v>
                </c:pt>
                <c:pt idx="1">
                  <c:v>39.1025694719208</c:v>
                </c:pt>
                <c:pt idx="2">
                  <c:v>39.4410397727021</c:v>
                </c:pt>
                <c:pt idx="3">
                  <c:v>39.4177223576531</c:v>
                </c:pt>
                <c:pt idx="4">
                  <c:v>39.6671524978138</c:v>
                </c:pt>
                <c:pt idx="5">
                  <c:v>40.0071307071393</c:v>
                </c:pt>
                <c:pt idx="6">
                  <c:v>41.1703534250695</c:v>
                </c:pt>
                <c:pt idx="7">
                  <c:v>42.8061031911837</c:v>
                </c:pt>
                <c:pt idx="8">
                  <c:v>42.9123555761622</c:v>
                </c:pt>
                <c:pt idx="9">
                  <c:v>43.4827127884318</c:v>
                </c:pt>
                <c:pt idx="10">
                  <c:v>43.833356692338</c:v>
                </c:pt>
                <c:pt idx="11">
                  <c:v>44.1339086099719</c:v>
                </c:pt>
                <c:pt idx="12">
                  <c:v>44.3307826206296</c:v>
                </c:pt>
                <c:pt idx="13">
                  <c:v>44.5366673042951</c:v>
                </c:pt>
                <c:pt idx="14">
                  <c:v>44.7585873080889</c:v>
                </c:pt>
                <c:pt idx="15">
                  <c:v>45.0735195242782</c:v>
                </c:pt>
                <c:pt idx="16">
                  <c:v>45.1982345943585</c:v>
                </c:pt>
                <c:pt idx="17">
                  <c:v>45.766054106883</c:v>
                </c:pt>
                <c:pt idx="18">
                  <c:v>45.3603531519858</c:v>
                </c:pt>
                <c:pt idx="19">
                  <c:v>44.6905843105723</c:v>
                </c:pt>
                <c:pt idx="20">
                  <c:v>45.312247191601</c:v>
                </c:pt>
                <c:pt idx="21">
                  <c:v>45.8548000414462</c:v>
                </c:pt>
                <c:pt idx="22">
                  <c:v>46.1144177588444</c:v>
                </c:pt>
                <c:pt idx="23">
                  <c:v>46.633506080612</c:v>
                </c:pt>
                <c:pt idx="24">
                  <c:v>46.8583683449798</c:v>
                </c:pt>
                <c:pt idx="25">
                  <c:v>47.2047091927966</c:v>
                </c:pt>
                <c:pt idx="26">
                  <c:v>47.7785603394977</c:v>
                </c:pt>
                <c:pt idx="27">
                  <c:v>47.8213334525922</c:v>
                </c:pt>
                <c:pt idx="28">
                  <c:v>48.3029079520414</c:v>
                </c:pt>
                <c:pt idx="29">
                  <c:v>48.9852917356659</c:v>
                </c:pt>
                <c:pt idx="30">
                  <c:v>49.7076534848396</c:v>
                </c:pt>
                <c:pt idx="31">
                  <c:v>50.3870582296329</c:v>
                </c:pt>
                <c:pt idx="32">
                  <c:v>50.5649914378455</c:v>
                </c:pt>
                <c:pt idx="33">
                  <c:v>50.0630417839214</c:v>
                </c:pt>
                <c:pt idx="34">
                  <c:v>50.5074702436238</c:v>
                </c:pt>
                <c:pt idx="35">
                  <c:v>50.6904052948121</c:v>
                </c:pt>
                <c:pt idx="36">
                  <c:v>51.5393684988426</c:v>
                </c:pt>
                <c:pt idx="37">
                  <c:v>51.7090707924339</c:v>
                </c:pt>
                <c:pt idx="38">
                  <c:v>52.3702370208879</c:v>
                </c:pt>
                <c:pt idx="39">
                  <c:v>52.9097978304865</c:v>
                </c:pt>
                <c:pt idx="40">
                  <c:v>54.1662437996104</c:v>
                </c:pt>
                <c:pt idx="41">
                  <c:v>54.190486683762</c:v>
                </c:pt>
                <c:pt idx="42">
                  <c:v>54.3037131010476</c:v>
                </c:pt>
                <c:pt idx="43">
                  <c:v>54.2508781034376</c:v>
                </c:pt>
                <c:pt idx="44">
                  <c:v>54.3264642152115</c:v>
                </c:pt>
                <c:pt idx="45">
                  <c:v>55.4528859261902</c:v>
                </c:pt>
                <c:pt idx="46">
                  <c:v>56.0634343433671</c:v>
                </c:pt>
                <c:pt idx="47">
                  <c:v>56.9317858721772</c:v>
                </c:pt>
                <c:pt idx="48">
                  <c:v>57.7423706132947</c:v>
                </c:pt>
                <c:pt idx="49">
                  <c:v>59.0538389538786</c:v>
                </c:pt>
                <c:pt idx="50">
                  <c:v>59.4841720761164</c:v>
                </c:pt>
                <c:pt idx="51">
                  <c:v>60.536706149989</c:v>
                </c:pt>
                <c:pt idx="52">
                  <c:v>60.9404494288864</c:v>
                </c:pt>
                <c:pt idx="53">
                  <c:v>61.703834864527</c:v>
                </c:pt>
                <c:pt idx="54">
                  <c:v>62.3386063403133</c:v>
                </c:pt>
                <c:pt idx="55">
                  <c:v>63.2861123756943</c:v>
                </c:pt>
                <c:pt idx="56">
                  <c:v>64.5912315339869</c:v>
                </c:pt>
                <c:pt idx="57">
                  <c:v>65.4224374537822</c:v>
                </c:pt>
                <c:pt idx="58">
                  <c:v>66.3106477987514</c:v>
                </c:pt>
                <c:pt idx="59">
                  <c:v>66.5860529471897</c:v>
                </c:pt>
                <c:pt idx="60">
                  <c:v>66.7226442655998</c:v>
                </c:pt>
                <c:pt idx="61">
                  <c:v>66.7193478151648</c:v>
                </c:pt>
                <c:pt idx="62">
                  <c:v>67.1553335405823</c:v>
                </c:pt>
                <c:pt idx="63">
                  <c:v>68.0574779833941</c:v>
                </c:pt>
                <c:pt idx="64">
                  <c:v>68.9186774334312</c:v>
                </c:pt>
                <c:pt idx="65">
                  <c:v>69.6601879917946</c:v>
                </c:pt>
                <c:pt idx="66">
                  <c:v>70.2000669451542</c:v>
                </c:pt>
                <c:pt idx="67">
                  <c:v>70.7248218444705</c:v>
                </c:pt>
                <c:pt idx="68">
                  <c:v>71.0419446852165</c:v>
                </c:pt>
                <c:pt idx="69">
                  <c:v>71.6371791084559</c:v>
                </c:pt>
                <c:pt idx="70">
                  <c:v>72.5988985657483</c:v>
                </c:pt>
                <c:pt idx="71">
                  <c:v>73.5474867671092</c:v>
                </c:pt>
                <c:pt idx="72">
                  <c:v>74.3501665760047</c:v>
                </c:pt>
                <c:pt idx="73">
                  <c:v>75.0445238896546</c:v>
                </c:pt>
                <c:pt idx="74">
                  <c:v>74.2529618431398</c:v>
                </c:pt>
                <c:pt idx="75">
                  <c:v>71.8056756096798</c:v>
                </c:pt>
                <c:pt idx="76">
                  <c:v>70.0706968801611</c:v>
                </c:pt>
                <c:pt idx="77">
                  <c:v>69.680162347837</c:v>
                </c:pt>
                <c:pt idx="78">
                  <c:v>69.3114282285739</c:v>
                </c:pt>
                <c:pt idx="79">
                  <c:v>69.0385076881156</c:v>
                </c:pt>
                <c:pt idx="80">
                  <c:v>69.4073525097489</c:v>
                </c:pt>
                <c:pt idx="81">
                  <c:v>69.7272361426257</c:v>
                </c:pt>
                <c:pt idx="82">
                  <c:v>69.2218372356882</c:v>
                </c:pt>
                <c:pt idx="83">
                  <c:v>69.3720899133008</c:v>
                </c:pt>
                <c:pt idx="84">
                  <c:v>68.2560559954562</c:v>
                </c:pt>
                <c:pt idx="85">
                  <c:v>67.6402088210084</c:v>
                </c:pt>
                <c:pt idx="86">
                  <c:v>69.4718299274331</c:v>
                </c:pt>
                <c:pt idx="87">
                  <c:v>72.6742292878287</c:v>
                </c:pt>
                <c:pt idx="88">
                  <c:v>74.6577754140876</c:v>
                </c:pt>
                <c:pt idx="89">
                  <c:v>76.1021323364301</c:v>
                </c:pt>
                <c:pt idx="90">
                  <c:v>76.4646950661031</c:v>
                </c:pt>
                <c:pt idx="91">
                  <c:v>77.230945904504</c:v>
                </c:pt>
                <c:pt idx="92">
                  <c:v>78.0388192855748</c:v>
                </c:pt>
                <c:pt idx="93">
                  <c:v>78.5059657316377</c:v>
                </c:pt>
                <c:pt idx="94">
                  <c:v>79.6099738769833</c:v>
                </c:pt>
                <c:pt idx="95">
                  <c:v>80.3091833952409</c:v>
                </c:pt>
                <c:pt idx="96">
                  <c:v>81.9038734864435</c:v>
                </c:pt>
                <c:pt idx="97">
                  <c:v>83.32615198387</c:v>
                </c:pt>
                <c:pt idx="98">
                  <c:v>83.8600421250321</c:v>
                </c:pt>
                <c:pt idx="99">
                  <c:v>83.8379172231783</c:v>
                </c:pt>
                <c:pt idx="100">
                  <c:v>83.7967847735069</c:v>
                </c:pt>
                <c:pt idx="101">
                  <c:v>83.8772525828364</c:v>
                </c:pt>
                <c:pt idx="102">
                  <c:v>85.9329842085863</c:v>
                </c:pt>
                <c:pt idx="103">
                  <c:v>87.2907960576384</c:v>
                </c:pt>
                <c:pt idx="104">
                  <c:v>87.7504694423278</c:v>
                </c:pt>
                <c:pt idx="105">
                  <c:v>88.4217861764216</c:v>
                </c:pt>
                <c:pt idx="106">
                  <c:v>88.613210938701</c:v>
                </c:pt>
                <c:pt idx="107">
                  <c:v>89.094564068935</c:v>
                </c:pt>
                <c:pt idx="108">
                  <c:v>89.4984651031589</c:v>
                </c:pt>
                <c:pt idx="109">
                  <c:v>89.8736842078419</c:v>
                </c:pt>
                <c:pt idx="110">
                  <c:v>90.3587250878458</c:v>
                </c:pt>
                <c:pt idx="111">
                  <c:v>90.7298765339109</c:v>
                </c:pt>
                <c:pt idx="112">
                  <c:v>91.4296239521794</c:v>
                </c:pt>
                <c:pt idx="113">
                  <c:v>91.7764144199023</c:v>
                </c:pt>
                <c:pt idx="114">
                  <c:v>91.5508994272057</c:v>
                </c:pt>
                <c:pt idx="115">
                  <c:v>91.4957469277351</c:v>
                </c:pt>
                <c:pt idx="116">
                  <c:v>91.759703379923</c:v>
                </c:pt>
                <c:pt idx="117">
                  <c:v>92.0991152439641</c:v>
                </c:pt>
                <c:pt idx="118">
                  <c:v>91.6390194363833</c:v>
                </c:pt>
                <c:pt idx="119">
                  <c:v>91.6497124440566</c:v>
                </c:pt>
                <c:pt idx="120">
                  <c:v>91.9156040399536</c:v>
                </c:pt>
                <c:pt idx="121">
                  <c:v>92.4670790354593</c:v>
                </c:pt>
                <c:pt idx="122">
                  <c:v>92.8404104031787</c:v>
                </c:pt>
                <c:pt idx="123">
                  <c:v>95.0669542689904</c:v>
                </c:pt>
                <c:pt idx="124">
                  <c:v>96.1023204774219</c:v>
                </c:pt>
                <c:pt idx="125">
                  <c:v>96.4498342628978</c:v>
                </c:pt>
                <c:pt idx="126">
                  <c:v>96.8530562099766</c:v>
                </c:pt>
                <c:pt idx="127">
                  <c:v>97.2459577044969</c:v>
                </c:pt>
                <c:pt idx="128">
                  <c:v>97.9521637013674</c:v>
                </c:pt>
                <c:pt idx="129">
                  <c:v>98.5072483133241</c:v>
                </c:pt>
                <c:pt idx="130">
                  <c:v>99.541789663795</c:v>
                </c:pt>
                <c:pt idx="131">
                  <c:v>100</c:v>
                </c:pt>
                <c:pt idx="132">
                  <c:v>100.594719164551</c:v>
                </c:pt>
                <c:pt idx="133">
                  <c:v>101.136696325892</c:v>
                </c:pt>
                <c:pt idx="134">
                  <c:v>101.546297934438</c:v>
                </c:pt>
                <c:pt idx="135">
                  <c:v>101.61838050715</c:v>
                </c:pt>
                <c:pt idx="136">
                  <c:v>101.934546878477</c:v>
                </c:pt>
                <c:pt idx="137">
                  <c:v>102.614142678416</c:v>
                </c:pt>
                <c:pt idx="138">
                  <c:v>103.140047554491</c:v>
                </c:pt>
                <c:pt idx="139">
                  <c:v>103.852335218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141</c:f>
              <c:multiLvlStrCache>
                <c:ptCount val="14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p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ug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ec</c:v>
                  </c:pt>
                  <c:pt idx="96">
                    <c:v>Jan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p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ug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ec</c:v>
                  </c:pt>
                  <c:pt idx="108">
                    <c:v>Jan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pr</c:v>
                  </c:pt>
                  <c:pt idx="112">
                    <c:v>May</c:v>
                  </c:pt>
                  <c:pt idx="113">
                    <c:v>June</c:v>
                  </c:pt>
                  <c:pt idx="114">
                    <c:v>July</c:v>
                  </c:pt>
                  <c:pt idx="115">
                    <c:v>Aug</c:v>
                  </c:pt>
                  <c:pt idx="116">
                    <c:v>Sept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ec</c:v>
                  </c:pt>
                  <c:pt idx="120">
                    <c:v>Jan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pr</c:v>
                  </c:pt>
                  <c:pt idx="124">
                    <c:v>May</c:v>
                  </c:pt>
                  <c:pt idx="125">
                    <c:v>June</c:v>
                  </c:pt>
                  <c:pt idx="126">
                    <c:v>July</c:v>
                  </c:pt>
                  <c:pt idx="127">
                    <c:v>Aug</c:v>
                  </c:pt>
                  <c:pt idx="128">
                    <c:v>Sept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ec</c:v>
                  </c:pt>
                  <c:pt idx="132">
                    <c:v>Jan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pr</c:v>
                  </c:pt>
                  <c:pt idx="136">
                    <c:v>May</c:v>
                  </c:pt>
                  <c:pt idx="137">
                    <c:v>June</c:v>
                  </c:pt>
                  <c:pt idx="138">
                    <c:v>July</c:v>
                  </c:pt>
                  <c:pt idx="139">
                    <c:v>Aug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  <c:pt idx="84">
                    <c:v>2021</c:v>
                  </c:pt>
                  <c:pt idx="96">
                    <c:v>2022</c:v>
                  </c:pt>
                  <c:pt idx="108">
                    <c:v>2023</c:v>
                  </c:pt>
                  <c:pt idx="120">
                    <c:v>2024</c:v>
                  </c:pt>
                  <c:pt idx="130">
                    <c:v>2025</c:v>
                  </c:pt>
                </c:lvl>
              </c:multiLvlStrCache>
            </c:multiLvlStrRef>
          </c:cat>
          <c:val>
            <c:numRef>
              <c:f>Graph!$E$2:$E$141</c:f>
              <c:numCache>
                <c:formatCode>General</c:formatCode>
                <c:ptCount val="1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6153"/>
        <c:axId val="65875170"/>
      </c:lineChart>
      <c:catAx>
        <c:axId val="98626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5170"/>
        <c:crossesAt val="0"/>
        <c:auto val="1"/>
        <c:lblAlgn val="ctr"/>
        <c:lblOffset val="100"/>
        <c:noMultiLvlLbl val="0"/>
      </c:catAx>
      <c:valAx>
        <c:axId val="65875170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6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0990990991"/>
          <c:y val="0.914139057396174"/>
          <c:w val="0.0730558144351248"/>
          <c:h val="0.0657956136257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533880</xdr:colOff>
      <xdr:row>59</xdr:row>
      <xdr:rowOff>9000</xdr:rowOff>
    </xdr:to>
    <xdr:graphicFrame>
      <xdr:nvGraphicFramePr>
        <xdr:cNvPr id="0" name="Chart 2"/>
        <xdr:cNvGraphicFramePr/>
      </xdr:nvGraphicFramePr>
      <xdr:xfrm>
        <a:off x="3611520" y="7601040"/>
        <a:ext cx="695268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"/>
      <sheetName val="Summary_IIP_KP_Without_Form"/>
      <sheetName val="Summary_IIP_KP_Without_Form_17"/>
      <sheetName val="Publication_Tables_without_17"/>
      <sheetName val="Graph (2)"/>
      <sheetName val="Instructions"/>
      <sheetName val="Data_Sources"/>
      <sheetName val="Weights"/>
      <sheetName val="Weights-2017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5" activeCellId="0" sqref="F4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72.6052523751913</v>
      </c>
      <c r="E6" s="23" t="n">
        <v>27.6155030362285</v>
      </c>
      <c r="F6" s="23" t="n">
        <v>50.3746578059029</v>
      </c>
      <c r="G6" s="23" t="n">
        <v>14.4731925129661</v>
      </c>
      <c r="H6" s="23" t="n">
        <v>16.7045206091368</v>
      </c>
      <c r="I6" s="23" t="n">
        <v>19.7554213382411</v>
      </c>
      <c r="J6" s="23" t="n">
        <v>13.2417165843695</v>
      </c>
      <c r="K6" s="23" t="n">
        <v>8.83012556585843</v>
      </c>
      <c r="L6" s="23" t="n">
        <v>19.3538739429085</v>
      </c>
      <c r="M6" s="23" t="n">
        <v>24.7276150881631</v>
      </c>
      <c r="N6" s="23" t="n">
        <v>25.0744087339934</v>
      </c>
      <c r="O6" s="23" t="n">
        <v>36.5786483319161</v>
      </c>
      <c r="P6" s="23"/>
      <c r="Q6" s="23" t="n">
        <v>27.9985516221662</v>
      </c>
      <c r="S6" s="8"/>
      <c r="AD6" s="24"/>
    </row>
    <row r="7" customFormat="false" ht="14.25" hidden="false" customHeight="false" outlineLevel="0" collapsed="false">
      <c r="A7" s="13"/>
      <c r="C7" s="8" t="s">
        <v>92</v>
      </c>
      <c r="D7" s="23" t="n">
        <v>75.7741778455969</v>
      </c>
      <c r="E7" s="23" t="n">
        <v>27.2171562760329</v>
      </c>
      <c r="F7" s="23" t="n">
        <v>46.5731658874099</v>
      </c>
      <c r="G7" s="23" t="n">
        <v>8.06013690350445</v>
      </c>
      <c r="H7" s="23" t="n">
        <v>12.2243012040479</v>
      </c>
      <c r="I7" s="23" t="n">
        <v>16.7620323703775</v>
      </c>
      <c r="J7" s="23" t="n">
        <v>13.9920296308236</v>
      </c>
      <c r="K7" s="23" t="n">
        <v>7.53739831808852</v>
      </c>
      <c r="L7" s="23" t="n">
        <v>23.1532595146534</v>
      </c>
      <c r="M7" s="23" t="n">
        <v>22.6285146458299</v>
      </c>
      <c r="N7" s="23" t="n">
        <v>22.9452084751556</v>
      </c>
      <c r="O7" s="23" t="n">
        <v>31.4298963574879</v>
      </c>
      <c r="P7" s="23"/>
      <c r="Q7" s="23" t="n">
        <v>27.0624714205487</v>
      </c>
      <c r="S7" s="8"/>
      <c r="AD7" s="24"/>
    </row>
    <row r="8" customFormat="false" ht="14.25" hidden="false" customHeight="false" outlineLevel="0" collapsed="false">
      <c r="A8" s="13"/>
      <c r="C8" s="8" t="s">
        <v>93</v>
      </c>
      <c r="D8" s="23" t="n">
        <v>102.185879179378</v>
      </c>
      <c r="E8" s="23" t="n">
        <v>29.7965401260415</v>
      </c>
      <c r="F8" s="23" t="n">
        <v>51.1557776391136</v>
      </c>
      <c r="G8" s="23" t="n">
        <v>9.64938175516102</v>
      </c>
      <c r="H8" s="23" t="n">
        <v>20.6832747128816</v>
      </c>
      <c r="I8" s="23" t="n">
        <v>21.0510101685239</v>
      </c>
      <c r="J8" s="23" t="n">
        <v>20.0128010715383</v>
      </c>
      <c r="K8" s="23" t="n">
        <v>10.9440946593602</v>
      </c>
      <c r="L8" s="23" t="n">
        <v>27.0357181240087</v>
      </c>
      <c r="M8" s="23" t="n">
        <v>26.7226685547137</v>
      </c>
      <c r="N8" s="23" t="n">
        <v>26.0110681795926</v>
      </c>
      <c r="O8" s="23" t="n">
        <v>34.9725783973957</v>
      </c>
      <c r="P8" s="23"/>
      <c r="Q8" s="23" t="n">
        <v>33.4879271750745</v>
      </c>
      <c r="S8" s="8"/>
      <c r="AD8" s="24"/>
    </row>
    <row r="9" customFormat="false" ht="14.25" hidden="false" customHeight="false" outlineLevel="0" collapsed="false">
      <c r="A9" s="13"/>
      <c r="C9" s="8" t="s">
        <v>94</v>
      </c>
      <c r="D9" s="23" t="n">
        <v>57.8376767313828</v>
      </c>
      <c r="E9" s="23" t="n">
        <v>23.2443180031291</v>
      </c>
      <c r="F9" s="23" t="n">
        <v>47.4981430081586</v>
      </c>
      <c r="G9" s="23" t="n">
        <v>17.1412127465224</v>
      </c>
      <c r="H9" s="23" t="n">
        <v>13.7324566518622</v>
      </c>
      <c r="I9" s="23" t="n">
        <v>20.840220815987</v>
      </c>
      <c r="J9" s="23" t="n">
        <v>15.9144341695403</v>
      </c>
      <c r="K9" s="23" t="n">
        <v>22.2256993883351</v>
      </c>
      <c r="L9" s="23" t="n">
        <v>19.2440031512302</v>
      </c>
      <c r="M9" s="23" t="n">
        <v>27.3681381572048</v>
      </c>
      <c r="N9" s="23" t="n">
        <v>26.5916162287533</v>
      </c>
      <c r="O9" s="23" t="n">
        <v>34.4600352459437</v>
      </c>
      <c r="P9" s="23"/>
      <c r="Q9" s="23" t="n">
        <v>26.0619557123606</v>
      </c>
      <c r="S9" s="8"/>
      <c r="AD9" s="24"/>
    </row>
    <row r="10" customFormat="false" ht="14.25" hidden="false" customHeight="false" outlineLevel="0" collapsed="false">
      <c r="A10" s="13"/>
      <c r="C10" s="8" t="s">
        <v>95</v>
      </c>
      <c r="D10" s="23" t="n">
        <v>70.4308046487083</v>
      </c>
      <c r="E10" s="23" t="n">
        <v>30.7471058384269</v>
      </c>
      <c r="F10" s="23" t="n">
        <v>54.3288403541512</v>
      </c>
      <c r="G10" s="23" t="n">
        <v>7.00763938347144</v>
      </c>
      <c r="H10" s="23" t="n">
        <v>16.5642607065117</v>
      </c>
      <c r="I10" s="23" t="n">
        <v>20.4641329754565</v>
      </c>
      <c r="J10" s="23" t="n">
        <v>22.5748256709314</v>
      </c>
      <c r="K10" s="23" t="n">
        <v>12.3747160792586</v>
      </c>
      <c r="L10" s="23" t="n">
        <v>36.6582556547051</v>
      </c>
      <c r="M10" s="23" t="n">
        <v>26.813473188124</v>
      </c>
      <c r="N10" s="23" t="n">
        <v>29.550170843535</v>
      </c>
      <c r="O10" s="23" t="n">
        <v>36.3398671011209</v>
      </c>
      <c r="P10" s="23"/>
      <c r="Q10" s="23" t="n">
        <v>29.8062765188306</v>
      </c>
      <c r="S10" s="8"/>
      <c r="AD10" s="24"/>
    </row>
    <row r="11" customFormat="false" ht="14.25" hidden="false" customHeight="false" outlineLevel="0" collapsed="false">
      <c r="A11" s="13"/>
      <c r="C11" s="8" t="s">
        <v>96</v>
      </c>
      <c r="D11" s="23" t="n">
        <v>83.3697858367843</v>
      </c>
      <c r="E11" s="23" t="n">
        <v>38.3668162932993</v>
      </c>
      <c r="F11" s="23" t="n">
        <v>60.2553820289072</v>
      </c>
      <c r="G11" s="23" t="n">
        <v>8.29047682187746</v>
      </c>
      <c r="H11" s="23" t="n">
        <v>18.8593175874042</v>
      </c>
      <c r="I11" s="23" t="n">
        <v>21.4806961563876</v>
      </c>
      <c r="J11" s="23" t="n">
        <v>21.1508122110367</v>
      </c>
      <c r="K11" s="23" t="n">
        <v>13.7036925943021</v>
      </c>
      <c r="L11" s="23" t="n">
        <v>25.5023506362442</v>
      </c>
      <c r="M11" s="23" t="n">
        <v>29.2871427432744</v>
      </c>
      <c r="N11" s="23" t="n">
        <v>29.0608124676344</v>
      </c>
      <c r="O11" s="23" t="n">
        <v>38.7738133623684</v>
      </c>
      <c r="P11" s="23"/>
      <c r="Q11" s="23" t="n">
        <v>33.2619615629914</v>
      </c>
      <c r="S11" s="8"/>
      <c r="AD11" s="24"/>
    </row>
    <row r="12" customFormat="false" ht="14.25" hidden="false" customHeight="false" outlineLevel="0" collapsed="false">
      <c r="A12" s="13"/>
      <c r="C12" s="8" t="s">
        <v>97</v>
      </c>
      <c r="D12" s="23" t="n">
        <v>81.6788146548798</v>
      </c>
      <c r="E12" s="23" t="n">
        <v>41.4300876944477</v>
      </c>
      <c r="F12" s="23" t="n">
        <v>59.6591314292431</v>
      </c>
      <c r="G12" s="23" t="n">
        <v>6.87021496710589</v>
      </c>
      <c r="H12" s="23" t="n">
        <v>14.7429063421139</v>
      </c>
      <c r="I12" s="23" t="n">
        <v>24.812338978429</v>
      </c>
      <c r="J12" s="23" t="n">
        <v>24.3459134433754</v>
      </c>
      <c r="K12" s="23" t="n">
        <v>28.7344022837951</v>
      </c>
      <c r="L12" s="23" t="n">
        <v>28.2158912131583</v>
      </c>
      <c r="M12" s="23" t="n">
        <v>34.3135575551699</v>
      </c>
      <c r="N12" s="23" t="n">
        <v>29.3308439569868</v>
      </c>
      <c r="O12" s="23" t="n">
        <v>40.3636603682572</v>
      </c>
      <c r="P12" s="23"/>
      <c r="Q12" s="23" t="n">
        <v>34.5268393837532</v>
      </c>
      <c r="S12" s="8"/>
      <c r="AD12" s="24"/>
    </row>
    <row r="13" customFormat="false" ht="14.25" hidden="false" customHeight="false" outlineLevel="0" collapsed="false">
      <c r="A13" s="13"/>
      <c r="C13" s="8" t="s">
        <v>98</v>
      </c>
      <c r="D13" s="23" t="n">
        <v>80.8901734596391</v>
      </c>
      <c r="E13" s="23" t="n">
        <v>54.4267201741713</v>
      </c>
      <c r="F13" s="23" t="n">
        <v>62.1482410754597</v>
      </c>
      <c r="G13" s="23" t="n">
        <v>12.83088901199</v>
      </c>
      <c r="H13" s="23" t="n">
        <v>16.9318284100921</v>
      </c>
      <c r="I13" s="23" t="n">
        <v>22.2234133408605</v>
      </c>
      <c r="J13" s="23" t="n">
        <v>28.3305882885525</v>
      </c>
      <c r="K13" s="23" t="n">
        <v>18.9069320129501</v>
      </c>
      <c r="L13" s="23" t="n">
        <v>30.9219284189334</v>
      </c>
      <c r="M13" s="23" t="n">
        <v>35.5223942374436</v>
      </c>
      <c r="N13" s="23" t="n">
        <v>30.3716640207495</v>
      </c>
      <c r="O13" s="23" t="n">
        <v>41.0734134958861</v>
      </c>
      <c r="P13" s="23"/>
      <c r="Q13" s="23" t="n">
        <v>36.0026772876707</v>
      </c>
      <c r="S13" s="8"/>
      <c r="AD13" s="24"/>
    </row>
    <row r="14" customFormat="false" ht="14.25" hidden="false" customHeight="false" outlineLevel="0" collapsed="false">
      <c r="A14" s="13"/>
      <c r="C14" s="8" t="s">
        <v>99</v>
      </c>
      <c r="D14" s="23" t="n">
        <v>88.4103878312511</v>
      </c>
      <c r="E14" s="23" t="n">
        <v>50.1916917846458</v>
      </c>
      <c r="F14" s="23" t="n">
        <v>51.7255282121259</v>
      </c>
      <c r="G14" s="23" t="n">
        <v>14.4203853264395</v>
      </c>
      <c r="H14" s="23" t="n">
        <v>14.632433594067</v>
      </c>
      <c r="I14" s="23" t="n">
        <v>20.6494744681251</v>
      </c>
      <c r="J14" s="23" t="n">
        <v>18.7125674528829</v>
      </c>
      <c r="K14" s="23" t="n">
        <v>22.7202079736416</v>
      </c>
      <c r="L14" s="23" t="n">
        <v>36.0290443891911</v>
      </c>
      <c r="M14" s="23" t="n">
        <v>33.2405494703723</v>
      </c>
      <c r="N14" s="23" t="n">
        <v>30.2525671630002</v>
      </c>
      <c r="O14" s="23" t="n">
        <v>38.6759688240596</v>
      </c>
      <c r="P14" s="23"/>
      <c r="Q14" s="23" t="n">
        <v>35.2775571692088</v>
      </c>
      <c r="S14" s="8"/>
      <c r="AD14" s="24"/>
    </row>
    <row r="15" customFormat="false" ht="14.25" hidden="false" customHeight="false" outlineLevel="0" collapsed="false">
      <c r="A15" s="13"/>
      <c r="C15" s="8" t="s">
        <v>100</v>
      </c>
      <c r="D15" s="23" t="n">
        <v>93.3121698277697</v>
      </c>
      <c r="E15" s="23" t="n">
        <v>44.8841134778972</v>
      </c>
      <c r="F15" s="23" t="n">
        <v>45.3371289300111</v>
      </c>
      <c r="G15" s="23" t="n">
        <v>6.01096660348081</v>
      </c>
      <c r="H15" s="23" t="n">
        <v>18.2705151920542</v>
      </c>
      <c r="I15" s="23" t="n">
        <v>18.790879888545</v>
      </c>
      <c r="J15" s="23" t="n">
        <v>16.6633840018839</v>
      </c>
      <c r="K15" s="23" t="n">
        <v>16.3293151968207</v>
      </c>
      <c r="L15" s="23" t="n">
        <v>29.3494362102299</v>
      </c>
      <c r="M15" s="23" t="n">
        <v>28.6019461136663</v>
      </c>
      <c r="N15" s="23" t="n">
        <v>30.9011144081696</v>
      </c>
      <c r="O15" s="23" t="n">
        <v>40.7418573919795</v>
      </c>
      <c r="P15" s="23"/>
      <c r="Q15" s="23" t="n">
        <v>34.0351876418381</v>
      </c>
      <c r="S15" s="8"/>
      <c r="AD15" s="24"/>
    </row>
    <row r="16" customFormat="false" ht="14.25" hidden="false" customHeight="false" outlineLevel="0" collapsed="false">
      <c r="A16" s="13"/>
      <c r="C16" s="8" t="s">
        <v>101</v>
      </c>
      <c r="D16" s="23" t="n">
        <v>98.4437228553751</v>
      </c>
      <c r="E16" s="23" t="n">
        <v>48.0253332920953</v>
      </c>
      <c r="F16" s="23" t="n">
        <v>45.694248336794</v>
      </c>
      <c r="G16" s="23" t="n">
        <v>7.25935363924806</v>
      </c>
      <c r="H16" s="23" t="n">
        <v>19.9380174570777</v>
      </c>
      <c r="I16" s="23" t="n">
        <v>22.9564468264455</v>
      </c>
      <c r="J16" s="23" t="n">
        <v>21.4308163893465</v>
      </c>
      <c r="K16" s="23" t="n">
        <v>19.2730985979095</v>
      </c>
      <c r="L16" s="23" t="n">
        <v>40.7727828142883</v>
      </c>
      <c r="M16" s="23" t="n">
        <v>31.5735277420162</v>
      </c>
      <c r="N16" s="23" t="n">
        <v>30.3630167241472</v>
      </c>
      <c r="O16" s="23" t="n">
        <v>40.295219888093</v>
      </c>
      <c r="P16" s="23"/>
      <c r="Q16" s="23" t="n">
        <v>36.0834423404269</v>
      </c>
      <c r="S16" s="8"/>
      <c r="AD16" s="24"/>
    </row>
    <row r="17" customFormat="false" ht="14.25" hidden="false" customHeight="false" outlineLevel="0" collapsed="false">
      <c r="A17" s="13"/>
      <c r="C17" s="8" t="s">
        <v>102</v>
      </c>
      <c r="D17" s="23" t="n">
        <v>97.461212352655</v>
      </c>
      <c r="E17" s="23" t="n">
        <v>43.4041059470053</v>
      </c>
      <c r="F17" s="23" t="n">
        <v>54.5951025266996</v>
      </c>
      <c r="G17" s="23" t="n">
        <v>13.0446323860261</v>
      </c>
      <c r="H17" s="23" t="n">
        <v>20.7437166090643</v>
      </c>
      <c r="I17" s="23" t="n">
        <v>26.0149192589279</v>
      </c>
      <c r="J17" s="23" t="n">
        <v>25.094863275719</v>
      </c>
      <c r="K17" s="23" t="n">
        <v>22.2800732892455</v>
      </c>
      <c r="L17" s="23" t="n">
        <v>45.3107144881441</v>
      </c>
      <c r="M17" s="23" t="n">
        <v>33.5746348507942</v>
      </c>
      <c r="N17" s="23" t="n">
        <v>34.4763784942668</v>
      </c>
      <c r="O17" s="23" t="n">
        <v>42.2952028084474</v>
      </c>
      <c r="P17" s="23"/>
      <c r="Q17" s="23" t="n">
        <v>37.8214356614876</v>
      </c>
      <c r="S17" s="8"/>
      <c r="AD17" s="24"/>
    </row>
    <row r="18" customFormat="false" ht="14.25" hidden="false" customHeight="false" outlineLevel="0" collapsed="false">
      <c r="A18" s="13"/>
      <c r="C18" s="8" t="s">
        <v>103</v>
      </c>
      <c r="D18" s="23" t="n">
        <v>77.0343283442136</v>
      </c>
      <c r="E18" s="23" t="n">
        <v>34.5918860041776</v>
      </c>
      <c r="F18" s="23" t="n">
        <v>53.3893513140456</v>
      </c>
      <c r="G18" s="23" t="n">
        <v>6.73429932749823</v>
      </c>
      <c r="H18" s="23" t="n">
        <v>15.6608134162007</v>
      </c>
      <c r="I18" s="23" t="n">
        <v>24.5378173750716</v>
      </c>
      <c r="J18" s="23" t="n">
        <v>14.3603700834979</v>
      </c>
      <c r="K18" s="23" t="n">
        <v>19.434260880788</v>
      </c>
      <c r="L18" s="23" t="n">
        <v>38.9853726179603</v>
      </c>
      <c r="M18" s="23" t="n">
        <v>28.6114049296465</v>
      </c>
      <c r="N18" s="23" t="n">
        <v>30.1460481912178</v>
      </c>
      <c r="O18" s="23" t="n">
        <v>44.8107706793722</v>
      </c>
      <c r="P18" s="23"/>
      <c r="Q18" s="23" t="n">
        <v>31.910139942268</v>
      </c>
      <c r="S18" s="8"/>
      <c r="T18" s="25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6"/>
      <c r="AF18" s="26"/>
      <c r="AG18" s="27"/>
      <c r="AH18" s="27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4.25" hidden="false" customHeight="false" outlineLevel="0" collapsed="false">
      <c r="A19" s="13"/>
      <c r="C19" s="8" t="s">
        <v>104</v>
      </c>
      <c r="D19" s="23" t="n">
        <v>85.3731020140724</v>
      </c>
      <c r="E19" s="23" t="n">
        <v>37.8884964859488</v>
      </c>
      <c r="F19" s="23" t="n">
        <v>52.7060291982401</v>
      </c>
      <c r="G19" s="23" t="n">
        <v>6.98035567043272</v>
      </c>
      <c r="H19" s="23" t="n">
        <v>13.4094250823111</v>
      </c>
      <c r="I19" s="23" t="n">
        <v>25.8716905963067</v>
      </c>
      <c r="J19" s="23" t="n">
        <v>21.9003073290245</v>
      </c>
      <c r="K19" s="23" t="n">
        <v>20.3319201007722</v>
      </c>
      <c r="L19" s="23" t="n">
        <v>34.8735252337839</v>
      </c>
      <c r="M19" s="23" t="n">
        <v>30.6102419225893</v>
      </c>
      <c r="N19" s="23" t="n">
        <v>30.9388480660703</v>
      </c>
      <c r="O19" s="23" t="n">
        <v>41.9905159300867</v>
      </c>
      <c r="P19" s="23"/>
      <c r="Q19" s="23" t="n">
        <v>33.8401157657821</v>
      </c>
      <c r="S19" s="8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6"/>
      <c r="AF19" s="26"/>
      <c r="AG19" s="27"/>
      <c r="AH19" s="27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</row>
    <row r="20" customFormat="false" ht="14.25" hidden="false" customHeight="false" outlineLevel="0" collapsed="false">
      <c r="A20" s="13"/>
      <c r="C20" s="8" t="s">
        <v>105</v>
      </c>
      <c r="D20" s="23" t="n">
        <v>79.7054165805977</v>
      </c>
      <c r="E20" s="23" t="n">
        <v>45.3067558473551</v>
      </c>
      <c r="F20" s="23" t="n">
        <v>59.004202199136</v>
      </c>
      <c r="G20" s="23" t="n">
        <v>8.46172298389931</v>
      </c>
      <c r="H20" s="23" t="n">
        <v>17.8653520506568</v>
      </c>
      <c r="I20" s="23" t="n">
        <v>25.4976295764736</v>
      </c>
      <c r="J20" s="23" t="n">
        <v>22.9518906939132</v>
      </c>
      <c r="K20" s="23" t="n">
        <v>23.5034860597288</v>
      </c>
      <c r="L20" s="23" t="n">
        <v>34.0095656426353</v>
      </c>
      <c r="M20" s="23" t="n">
        <v>34.8716276980037</v>
      </c>
      <c r="N20" s="23" t="n">
        <v>33.2818723863458</v>
      </c>
      <c r="O20" s="23" t="n">
        <v>42.4138329740653</v>
      </c>
      <c r="P20" s="23"/>
      <c r="Q20" s="23" t="n">
        <v>35.180903909353</v>
      </c>
      <c r="S20" s="8"/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6"/>
      <c r="AF20" s="26"/>
      <c r="AG20" s="27"/>
      <c r="AH20" s="27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</row>
    <row r="21" customFormat="false" ht="14.25" hidden="false" customHeight="false" outlineLevel="0" collapsed="false">
      <c r="A21" s="13"/>
      <c r="C21" s="8" t="s">
        <v>106</v>
      </c>
      <c r="D21" s="23" t="n">
        <v>68.1450615790427</v>
      </c>
      <c r="E21" s="23" t="n">
        <v>38.2210426377258</v>
      </c>
      <c r="F21" s="23" t="n">
        <v>49.7929191255958</v>
      </c>
      <c r="G21" s="23" t="n">
        <v>9.69854273118932</v>
      </c>
      <c r="H21" s="23" t="n">
        <v>20.838283594958</v>
      </c>
      <c r="I21" s="23" t="n">
        <v>24.3313068662294</v>
      </c>
      <c r="J21" s="23" t="n">
        <v>19.0929041897301</v>
      </c>
      <c r="K21" s="23" t="n">
        <v>21.6315053180263</v>
      </c>
      <c r="L21" s="23" t="n">
        <v>31.0253677496355</v>
      </c>
      <c r="M21" s="23" t="n">
        <v>30.4816020252581</v>
      </c>
      <c r="N21" s="23" t="n">
        <v>32.0775398050131</v>
      </c>
      <c r="O21" s="23" t="n">
        <v>40.0721546194096</v>
      </c>
      <c r="P21" s="23"/>
      <c r="Q21" s="23" t="n">
        <v>31.1060201273943</v>
      </c>
      <c r="S21" s="8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7"/>
      <c r="AE21" s="26"/>
      <c r="AF21" s="26"/>
      <c r="AG21" s="27"/>
      <c r="AH21" s="27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4.25" hidden="false" customHeight="false" outlineLevel="0" collapsed="false">
      <c r="A22" s="13"/>
      <c r="C22" s="8" t="s">
        <v>107</v>
      </c>
      <c r="D22" s="23" t="n">
        <v>71.8680703171211</v>
      </c>
      <c r="E22" s="23" t="n">
        <v>37.0457425396646</v>
      </c>
      <c r="F22" s="23" t="n">
        <v>54.6253882714444</v>
      </c>
      <c r="G22" s="23" t="n">
        <v>11.1897170935823</v>
      </c>
      <c r="H22" s="23" t="n">
        <v>23.190312023927</v>
      </c>
      <c r="I22" s="23" t="n">
        <v>24.2297406290562</v>
      </c>
      <c r="J22" s="23" t="n">
        <v>24.690806613348</v>
      </c>
      <c r="K22" s="23" t="n">
        <v>20.0583361038493</v>
      </c>
      <c r="L22" s="23" t="n">
        <v>58.9293331054436</v>
      </c>
      <c r="M22" s="23" t="n">
        <v>32.1830538437824</v>
      </c>
      <c r="N22" s="23" t="n">
        <v>34.7102485614643</v>
      </c>
      <c r="O22" s="23" t="n">
        <v>40.9892570536101</v>
      </c>
      <c r="P22" s="23"/>
      <c r="Q22" s="23" t="n">
        <v>33.1754591021159</v>
      </c>
      <c r="S22" s="8"/>
      <c r="T22" s="25"/>
      <c r="U22" s="26"/>
      <c r="V22" s="26"/>
      <c r="W22" s="26"/>
      <c r="X22" s="26"/>
      <c r="Y22" s="26"/>
      <c r="Z22" s="26"/>
      <c r="AA22" s="26"/>
      <c r="AB22" s="26"/>
      <c r="AC22" s="26"/>
      <c r="AD22" s="27"/>
      <c r="AE22" s="26"/>
      <c r="AF22" s="26"/>
      <c r="AG22" s="27"/>
      <c r="AH22" s="27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</row>
    <row r="23" customFormat="false" ht="14.25" hidden="false" customHeight="false" outlineLevel="0" collapsed="false">
      <c r="A23" s="13"/>
      <c r="C23" s="8" t="s">
        <v>108</v>
      </c>
      <c r="D23" s="23" t="n">
        <v>72.3922354817879</v>
      </c>
      <c r="E23" s="23" t="n">
        <v>51.6403174869073</v>
      </c>
      <c r="F23" s="23" t="n">
        <v>56.4848068081745</v>
      </c>
      <c r="G23" s="23" t="n">
        <v>23.3943380196465</v>
      </c>
      <c r="H23" s="23" t="n">
        <v>25.3396142843596</v>
      </c>
      <c r="I23" s="23" t="n">
        <v>27.2710976867599</v>
      </c>
      <c r="J23" s="23" t="n">
        <v>24.6649055452473</v>
      </c>
      <c r="K23" s="23" t="n">
        <v>20.1489592720333</v>
      </c>
      <c r="L23" s="23" t="n">
        <v>59.7086117937378</v>
      </c>
      <c r="M23" s="23" t="n">
        <v>37.0982329797504</v>
      </c>
      <c r="N23" s="23" t="n">
        <v>33.7099135681576</v>
      </c>
      <c r="O23" s="23" t="n">
        <v>43.3542558681737</v>
      </c>
      <c r="P23" s="23"/>
      <c r="Q23" s="23" t="n">
        <v>35.7158068817059</v>
      </c>
      <c r="S23" s="8"/>
      <c r="T23" s="25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26"/>
      <c r="AF23" s="26"/>
      <c r="AG23" s="27"/>
      <c r="AH23" s="27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</row>
    <row r="24" customFormat="false" ht="14.25" hidden="false" customHeight="false" outlineLevel="0" collapsed="false">
      <c r="A24" s="13"/>
      <c r="C24" s="8" t="s">
        <v>109</v>
      </c>
      <c r="D24" s="23" t="n">
        <v>71.9817591085443</v>
      </c>
      <c r="E24" s="23" t="n">
        <v>46.976066667082</v>
      </c>
      <c r="F24" s="23" t="n">
        <v>64.7736365730281</v>
      </c>
      <c r="G24" s="23" t="n">
        <v>3.67751761598917</v>
      </c>
      <c r="H24" s="23" t="n">
        <v>23.3178473168294</v>
      </c>
      <c r="I24" s="23" t="n">
        <v>22.6042304296852</v>
      </c>
      <c r="J24" s="23" t="n">
        <v>24.8303997382697</v>
      </c>
      <c r="K24" s="23" t="n">
        <v>24.0371830420877</v>
      </c>
      <c r="L24" s="23" t="n">
        <v>38.64182541081</v>
      </c>
      <c r="M24" s="23" t="n">
        <v>35.8178876486661</v>
      </c>
      <c r="N24" s="23" t="n">
        <v>34.3156173892521</v>
      </c>
      <c r="O24" s="23" t="n">
        <v>46.1958032112881</v>
      </c>
      <c r="P24" s="23"/>
      <c r="Q24" s="23" t="n">
        <v>35.0211391601849</v>
      </c>
      <c r="S24" s="8"/>
      <c r="T24" s="25"/>
      <c r="U24" s="26"/>
      <c r="V24" s="26"/>
      <c r="W24" s="26"/>
      <c r="X24" s="26"/>
      <c r="Y24" s="26"/>
      <c r="Z24" s="26"/>
      <c r="AA24" s="26"/>
      <c r="AB24" s="26"/>
      <c r="AC24" s="26"/>
      <c r="AD24" s="27"/>
      <c r="AE24" s="26"/>
      <c r="AF24" s="26"/>
      <c r="AG24" s="27"/>
      <c r="AH24" s="27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</row>
    <row r="25" customFormat="false" ht="14.25" hidden="false" customHeight="false" outlineLevel="0" collapsed="false">
      <c r="A25" s="13"/>
      <c r="C25" s="8" t="s">
        <v>110</v>
      </c>
      <c r="D25" s="23" t="n">
        <v>85.596889424558</v>
      </c>
      <c r="E25" s="23" t="n">
        <v>50.5515704968428</v>
      </c>
      <c r="F25" s="23" t="n">
        <v>67.7372228869139</v>
      </c>
      <c r="G25" s="23" t="n">
        <v>6.14084713605685</v>
      </c>
      <c r="H25" s="23" t="n">
        <v>23.6119593188289</v>
      </c>
      <c r="I25" s="23" t="n">
        <v>25.1602765314947</v>
      </c>
      <c r="J25" s="23" t="n">
        <v>24.2570318833667</v>
      </c>
      <c r="K25" s="23" t="n">
        <v>27.4620040169961</v>
      </c>
      <c r="L25" s="23" t="n">
        <v>40.6259311219963</v>
      </c>
      <c r="M25" s="23" t="n">
        <v>38.2802066246402</v>
      </c>
      <c r="N25" s="23" t="n">
        <v>33.9264890421505</v>
      </c>
      <c r="O25" s="23" t="n">
        <v>48.1410337475111</v>
      </c>
      <c r="P25" s="23"/>
      <c r="Q25" s="23" t="n">
        <v>38.2971991963031</v>
      </c>
      <c r="S25" s="8"/>
      <c r="T25" s="25"/>
      <c r="U25" s="26"/>
      <c r="V25" s="26"/>
      <c r="W25" s="26"/>
      <c r="X25" s="26"/>
      <c r="Y25" s="26"/>
      <c r="Z25" s="26"/>
      <c r="AA25" s="26"/>
      <c r="AB25" s="26"/>
      <c r="AC25" s="26"/>
      <c r="AD25" s="27"/>
      <c r="AE25" s="26"/>
      <c r="AF25" s="26"/>
      <c r="AG25" s="27"/>
      <c r="AH25" s="27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</row>
    <row r="26" customFormat="false" ht="14.25" hidden="false" customHeight="false" outlineLevel="0" collapsed="false">
      <c r="A26" s="13"/>
      <c r="C26" s="8" t="s">
        <v>111</v>
      </c>
      <c r="D26" s="23" t="n">
        <v>88.8184707562543</v>
      </c>
      <c r="E26" s="23" t="n">
        <v>55.0705538196208</v>
      </c>
      <c r="F26" s="23" t="n">
        <v>57.2974742921611</v>
      </c>
      <c r="G26" s="23" t="n">
        <v>5.99889638941759</v>
      </c>
      <c r="H26" s="23" t="n">
        <v>25.7563452527777</v>
      </c>
      <c r="I26" s="23" t="n">
        <v>22.4211409600137</v>
      </c>
      <c r="J26" s="23" t="n">
        <v>25.694677484367</v>
      </c>
      <c r="K26" s="23" t="n">
        <v>23.0405731195459</v>
      </c>
      <c r="L26" s="23" t="n">
        <v>36.7868848742309</v>
      </c>
      <c r="M26" s="23" t="n">
        <v>36.116029528363</v>
      </c>
      <c r="N26" s="23" t="n">
        <v>33.9241306885317</v>
      </c>
      <c r="O26" s="23" t="n">
        <v>45.3304113621005</v>
      </c>
      <c r="P26" s="23"/>
      <c r="Q26" s="23" t="n">
        <v>37.6938886656048</v>
      </c>
      <c r="S26" s="8"/>
      <c r="T26" s="25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6"/>
      <c r="AF26" s="26"/>
      <c r="AG26" s="27"/>
      <c r="AH26" s="27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</row>
    <row r="27" customFormat="false" ht="14.25" hidden="false" customHeight="false" outlineLevel="0" collapsed="false">
      <c r="A27" s="13"/>
      <c r="C27" s="8" t="s">
        <v>112</v>
      </c>
      <c r="D27" s="23" t="n">
        <v>95.5380766914232</v>
      </c>
      <c r="E27" s="23" t="n">
        <v>55.4157539345553</v>
      </c>
      <c r="F27" s="23" t="n">
        <v>52.2978025972003</v>
      </c>
      <c r="G27" s="23" t="n">
        <v>3.31490826850677</v>
      </c>
      <c r="H27" s="23" t="n">
        <v>25.2034031211917</v>
      </c>
      <c r="I27" s="23" t="n">
        <v>26.8970366669268</v>
      </c>
      <c r="J27" s="23" t="n">
        <v>23.2624308682996</v>
      </c>
      <c r="K27" s="23" t="n">
        <v>27.6689677389297</v>
      </c>
      <c r="L27" s="23" t="n">
        <v>30.5162104223457</v>
      </c>
      <c r="M27" s="23" t="n">
        <v>36.3407709960534</v>
      </c>
      <c r="N27" s="23" t="n">
        <v>35.4157893524213</v>
      </c>
      <c r="O27" s="23" t="n">
        <v>46.9734898525615</v>
      </c>
      <c r="P27" s="23"/>
      <c r="Q27" s="23" t="n">
        <v>38.8197446742452</v>
      </c>
      <c r="S27" s="8"/>
      <c r="T27" s="25"/>
      <c r="U27" s="26"/>
      <c r="V27" s="26"/>
      <c r="W27" s="26"/>
      <c r="X27" s="26"/>
      <c r="Y27" s="26"/>
      <c r="Z27" s="26"/>
      <c r="AA27" s="26"/>
      <c r="AB27" s="26"/>
      <c r="AC27" s="26"/>
      <c r="AD27" s="27"/>
      <c r="AE27" s="26"/>
      <c r="AF27" s="26"/>
      <c r="AG27" s="27"/>
      <c r="AH27" s="27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</row>
    <row r="28" customFormat="false" ht="14.25" hidden="false" customHeight="false" outlineLevel="0" collapsed="false">
      <c r="A28" s="13"/>
      <c r="C28" s="8" t="s">
        <v>113</v>
      </c>
      <c r="D28" s="23" t="n">
        <v>95.1264035940593</v>
      </c>
      <c r="E28" s="23" t="n">
        <v>54.0182502434497</v>
      </c>
      <c r="F28" s="23" t="n">
        <v>53.3205774353542</v>
      </c>
      <c r="G28" s="23" t="n">
        <v>11.8763362498241</v>
      </c>
      <c r="H28" s="23" t="n">
        <v>25.4949123621115</v>
      </c>
      <c r="I28" s="23" t="n">
        <v>23.4949055250734</v>
      </c>
      <c r="J28" s="23" t="n">
        <v>15.5736306418994</v>
      </c>
      <c r="K28" s="23" t="n">
        <v>20.2814650395671</v>
      </c>
      <c r="L28" s="23" t="n">
        <v>36.9149781386754</v>
      </c>
      <c r="M28" s="23" t="n">
        <v>34.494410116712</v>
      </c>
      <c r="N28" s="23" t="n">
        <v>34.8631484877497</v>
      </c>
      <c r="O28" s="23" t="n">
        <v>44.7697063912736</v>
      </c>
      <c r="P28" s="23"/>
      <c r="Q28" s="23" t="n">
        <v>37.9419212319928</v>
      </c>
      <c r="S28" s="8"/>
      <c r="T28" s="25"/>
      <c r="U28" s="26"/>
      <c r="V28" s="26"/>
      <c r="W28" s="26"/>
      <c r="X28" s="26"/>
      <c r="Y28" s="26"/>
      <c r="Z28" s="26"/>
      <c r="AA28" s="26"/>
      <c r="AB28" s="26"/>
      <c r="AC28" s="26"/>
      <c r="AD28" s="27"/>
      <c r="AE28" s="26"/>
      <c r="AF28" s="26"/>
      <c r="AG28" s="27"/>
      <c r="AH28" s="27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</row>
    <row r="29" customFormat="false" ht="14.25" hidden="false" customHeight="false" outlineLevel="0" collapsed="false">
      <c r="A29" s="13"/>
      <c r="C29" s="8" t="s">
        <v>114</v>
      </c>
      <c r="D29" s="23" t="n">
        <v>89.8452600514234</v>
      </c>
      <c r="E29" s="23" t="n">
        <v>49.6546575882448</v>
      </c>
      <c r="F29" s="23" t="n">
        <v>65.7352089686768</v>
      </c>
      <c r="G29" s="23" t="n">
        <v>12.7663888055897</v>
      </c>
      <c r="H29" s="23" t="n">
        <v>28.1838537530563</v>
      </c>
      <c r="I29" s="23" t="n">
        <v>22.8724463686504</v>
      </c>
      <c r="J29" s="23" t="n">
        <v>24.1967778196798</v>
      </c>
      <c r="K29" s="23" t="n">
        <v>20.232724470733</v>
      </c>
      <c r="L29" s="23" t="n">
        <v>45.1981639210589</v>
      </c>
      <c r="M29" s="23" t="n">
        <v>36.7187452826235</v>
      </c>
      <c r="N29" s="23" t="n">
        <v>34.9743841667696</v>
      </c>
      <c r="O29" s="23" t="n">
        <v>47.731911766085</v>
      </c>
      <c r="P29" s="23"/>
      <c r="Q29" s="23" t="n">
        <v>38.5593546134463</v>
      </c>
      <c r="S29" s="8"/>
      <c r="T29" s="25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6"/>
      <c r="AF29" s="26"/>
      <c r="AG29" s="27"/>
      <c r="AH29" s="27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</row>
    <row r="30" customFormat="false" ht="14.25" hidden="false" customHeight="false" outlineLevel="0" collapsed="false">
      <c r="A30" s="13"/>
      <c r="C30" s="8" t="s">
        <v>115</v>
      </c>
      <c r="D30" s="23" t="n">
        <v>94.7422551514611</v>
      </c>
      <c r="E30" s="23" t="n">
        <v>42.1113770708432</v>
      </c>
      <c r="F30" s="23" t="n">
        <v>50.880682124348</v>
      </c>
      <c r="G30" s="23" t="n">
        <v>7.98985305286552</v>
      </c>
      <c r="H30" s="23" t="n">
        <v>24.2421166957775</v>
      </c>
      <c r="I30" s="23" t="n">
        <v>24.4497632758815</v>
      </c>
      <c r="J30" s="23" t="n">
        <v>24.4775999264559</v>
      </c>
      <c r="K30" s="23" t="n">
        <v>16.8598281219192</v>
      </c>
      <c r="L30" s="23" t="n">
        <v>36.7097073425154</v>
      </c>
      <c r="M30" s="23" t="n">
        <v>31.463048771367</v>
      </c>
      <c r="N30" s="23" t="n">
        <v>35.7369185035142</v>
      </c>
      <c r="O30" s="23" t="n">
        <v>48.5820946196805</v>
      </c>
      <c r="P30" s="23"/>
      <c r="Q30" s="23" t="n">
        <v>36.570680691481</v>
      </c>
      <c r="S30" s="8"/>
      <c r="T30" s="25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26"/>
      <c r="AF30" s="26"/>
      <c r="AG30" s="27"/>
      <c r="AH30" s="27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</row>
    <row r="31" customFormat="false" ht="14.25" hidden="false" customHeight="false" outlineLevel="0" collapsed="false">
      <c r="A31" s="13"/>
      <c r="C31" s="8" t="s">
        <v>116</v>
      </c>
      <c r="D31" s="23" t="n">
        <v>76.4862286971419</v>
      </c>
      <c r="E31" s="23" t="n">
        <v>35.9063796969705</v>
      </c>
      <c r="F31" s="23" t="n">
        <v>50.1929433374339</v>
      </c>
      <c r="G31" s="23" t="n">
        <v>5.74391311733219</v>
      </c>
      <c r="H31" s="23" t="n">
        <v>22.2787672547016</v>
      </c>
      <c r="I31" s="23" t="n">
        <v>21.0985278537646</v>
      </c>
      <c r="J31" s="23" t="n">
        <v>21.6241201502244</v>
      </c>
      <c r="K31" s="23" t="n">
        <v>13.9672345644803</v>
      </c>
      <c r="L31" s="23" t="n">
        <v>32.3132678101381</v>
      </c>
      <c r="M31" s="23" t="n">
        <v>28.4313090733829</v>
      </c>
      <c r="N31" s="23" t="n">
        <v>32.3428545871279</v>
      </c>
      <c r="O31" s="23" t="n">
        <v>43.7405643562117</v>
      </c>
      <c r="P31" s="23"/>
      <c r="Q31" s="23" t="n">
        <v>31.6422471170054</v>
      </c>
      <c r="S31" s="8"/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26"/>
      <c r="AF31" s="26"/>
      <c r="AG31" s="27"/>
      <c r="AH31" s="27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</row>
    <row r="32" customFormat="false" ht="14.25" hidden="false" customHeight="false" outlineLevel="0" collapsed="false">
      <c r="A32" s="13"/>
      <c r="C32" s="8" t="s">
        <v>117</v>
      </c>
      <c r="D32" s="23" t="n">
        <v>98.708198885949</v>
      </c>
      <c r="E32" s="23" t="n">
        <v>38.5156269000306</v>
      </c>
      <c r="F32" s="23" t="n">
        <v>55.6450083445207</v>
      </c>
      <c r="G32" s="23" t="n">
        <v>6.78069421280371</v>
      </c>
      <c r="H32" s="23" t="n">
        <v>21.6089900702073</v>
      </c>
      <c r="I32" s="23" t="n">
        <v>24.395714723949</v>
      </c>
      <c r="J32" s="23" t="n">
        <v>17.8163904965984</v>
      </c>
      <c r="K32" s="23" t="n">
        <v>13.684588250739</v>
      </c>
      <c r="L32" s="23" t="n">
        <v>31.2660115811651</v>
      </c>
      <c r="M32" s="23" t="n">
        <v>30.0574687167045</v>
      </c>
      <c r="N32" s="23" t="n">
        <v>35.3069120270201</v>
      </c>
      <c r="O32" s="23" t="n">
        <v>46.7772938094241</v>
      </c>
      <c r="P32" s="23"/>
      <c r="Q32" s="23" t="n">
        <v>36.508451880341</v>
      </c>
      <c r="S32" s="8"/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6"/>
      <c r="AF32" s="26"/>
      <c r="AG32" s="27"/>
      <c r="AH32" s="27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</row>
    <row r="33" customFormat="false" ht="14.25" hidden="false" customHeight="false" outlineLevel="0" collapsed="false">
      <c r="A33" s="13"/>
      <c r="C33" s="8" t="s">
        <v>118</v>
      </c>
      <c r="D33" s="23" t="n">
        <v>104.318441561652</v>
      </c>
      <c r="E33" s="23" t="n">
        <v>41.8891734777989</v>
      </c>
      <c r="F33" s="23" t="n">
        <v>55.635544049288</v>
      </c>
      <c r="G33" s="23" t="n">
        <v>16.3822980372978</v>
      </c>
      <c r="H33" s="23" t="n">
        <v>18.0313503684028</v>
      </c>
      <c r="I33" s="23" t="n">
        <v>25.0625387334167</v>
      </c>
      <c r="J33" s="23" t="n">
        <v>21.6617448596759</v>
      </c>
      <c r="K33" s="23" t="n">
        <v>17.1130831378711</v>
      </c>
      <c r="L33" s="23" t="n">
        <v>32.6809329959495</v>
      </c>
      <c r="M33" s="23" t="n">
        <v>32.1682980908532</v>
      </c>
      <c r="N33" s="23" t="n">
        <v>34.6520758388673</v>
      </c>
      <c r="O33" s="23" t="n">
        <v>42.9441199537081</v>
      </c>
      <c r="P33" s="23"/>
      <c r="Q33" s="23" t="n">
        <v>38.1436131943404</v>
      </c>
      <c r="S33" s="8"/>
      <c r="T33" s="25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26"/>
      <c r="AF33" s="26"/>
      <c r="AG33" s="27"/>
      <c r="AH33" s="27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</row>
    <row r="34" customFormat="false" ht="14.25" hidden="false" customHeight="false" outlineLevel="0" collapsed="false">
      <c r="A34" s="13"/>
      <c r="C34" s="8" t="s">
        <v>119</v>
      </c>
      <c r="D34" s="23" t="n">
        <v>94.3605001571033</v>
      </c>
      <c r="E34" s="23" t="n">
        <v>46.4005644226825</v>
      </c>
      <c r="F34" s="23" t="n">
        <v>60.3632749945607</v>
      </c>
      <c r="G34" s="23" t="n">
        <v>11.248182192951</v>
      </c>
      <c r="H34" s="23" t="n">
        <v>26.9038736932239</v>
      </c>
      <c r="I34" s="23" t="n">
        <v>22.3542558769972</v>
      </c>
      <c r="J34" s="23" t="n">
        <v>23.5628832582678</v>
      </c>
      <c r="K34" s="23" t="n">
        <v>15.9582500622297</v>
      </c>
      <c r="L34" s="23" t="n">
        <v>71.8887269726732</v>
      </c>
      <c r="M34" s="23" t="n">
        <v>34.5439743124484</v>
      </c>
      <c r="N34" s="23" t="n">
        <v>37.3952341564654</v>
      </c>
      <c r="O34" s="23" t="n">
        <v>49.1884265772835</v>
      </c>
      <c r="P34" s="23"/>
      <c r="Q34" s="23" t="n">
        <v>38.8025324498873</v>
      </c>
      <c r="S34" s="8"/>
      <c r="T34" s="25"/>
      <c r="U34" s="26"/>
      <c r="V34" s="26"/>
      <c r="W34" s="26"/>
      <c r="X34" s="26"/>
      <c r="Y34" s="26"/>
      <c r="Z34" s="26"/>
      <c r="AA34" s="26"/>
      <c r="AB34" s="26"/>
      <c r="AC34" s="26"/>
      <c r="AD34" s="27"/>
      <c r="AE34" s="26"/>
      <c r="AF34" s="26"/>
      <c r="AG34" s="27"/>
      <c r="AH34" s="27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</row>
    <row r="35" customFormat="false" ht="14.25" hidden="false" customHeight="false" outlineLevel="0" collapsed="false">
      <c r="A35" s="13"/>
      <c r="C35" s="8" t="s">
        <v>120</v>
      </c>
      <c r="D35" s="23" t="n">
        <v>82.5105379184492</v>
      </c>
      <c r="E35" s="23" t="n">
        <v>48.7536954114365</v>
      </c>
      <c r="F35" s="23" t="n">
        <v>57.8577605699406</v>
      </c>
      <c r="G35" s="23" t="n">
        <v>9.90197613071308</v>
      </c>
      <c r="H35" s="23" t="n">
        <v>17.4165203622564</v>
      </c>
      <c r="I35" s="23" t="n">
        <v>23.9315727842284</v>
      </c>
      <c r="J35" s="23" t="n">
        <v>18.4603728424286</v>
      </c>
      <c r="K35" s="23" t="n">
        <v>24.6027205970519</v>
      </c>
      <c r="L35" s="23" t="n">
        <v>35.739628645258</v>
      </c>
      <c r="M35" s="23" t="n">
        <v>35.5186107110515</v>
      </c>
      <c r="N35" s="23" t="n">
        <v>35.4543091281949</v>
      </c>
      <c r="O35" s="23" t="n">
        <v>49.8784080106427</v>
      </c>
      <c r="P35" s="23"/>
      <c r="Q35" s="23" t="n">
        <v>36.247620480456</v>
      </c>
      <c r="S35" s="8"/>
      <c r="T35" s="25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6"/>
      <c r="AF35" s="26"/>
      <c r="AG35" s="27"/>
      <c r="AH35" s="27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</row>
    <row r="36" customFormat="false" ht="14.25" hidden="false" customHeight="false" outlineLevel="0" collapsed="false">
      <c r="A36" s="13"/>
      <c r="C36" s="8" t="s">
        <v>121</v>
      </c>
      <c r="D36" s="23" t="n">
        <v>96.4511771951692</v>
      </c>
      <c r="E36" s="23" t="n">
        <v>48.6671423034397</v>
      </c>
      <c r="F36" s="23" t="n">
        <v>66.8267576855221</v>
      </c>
      <c r="G36" s="23" t="n">
        <v>8.77026783089023</v>
      </c>
      <c r="H36" s="23" t="n">
        <v>53.2117150992099</v>
      </c>
      <c r="I36" s="23" t="n">
        <v>23.9707579843794</v>
      </c>
      <c r="J36" s="23" t="n">
        <v>23.2062664469444</v>
      </c>
      <c r="K36" s="23" t="n">
        <v>24.3722438368867</v>
      </c>
      <c r="L36" s="23" t="n">
        <v>49.6455191861653</v>
      </c>
      <c r="M36" s="23" t="n">
        <v>39.2752740657607</v>
      </c>
      <c r="N36" s="23" t="n">
        <v>37.1751211520443</v>
      </c>
      <c r="O36" s="23" t="n">
        <v>52.0426480833912</v>
      </c>
      <c r="P36" s="23"/>
      <c r="Q36" s="23" t="n">
        <v>40.8746194591255</v>
      </c>
      <c r="S36" s="8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7"/>
      <c r="AE36" s="26"/>
      <c r="AF36" s="26"/>
      <c r="AG36" s="27"/>
      <c r="AH36" s="27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</row>
    <row r="37" customFormat="false" ht="14.25" hidden="false" customHeight="false" outlineLevel="0" collapsed="false">
      <c r="A37" s="13"/>
      <c r="C37" s="8" t="s">
        <v>122</v>
      </c>
      <c r="D37" s="23" t="n">
        <v>95.2233382477991</v>
      </c>
      <c r="E37" s="23" t="n">
        <v>49.8515532549743</v>
      </c>
      <c r="F37" s="23" t="n">
        <v>71.3582622429689</v>
      </c>
      <c r="G37" s="23" t="n">
        <v>12.837301313211</v>
      </c>
      <c r="H37" s="23" t="n">
        <v>24.5712213745144</v>
      </c>
      <c r="I37" s="23" t="n">
        <v>22.228592993754</v>
      </c>
      <c r="J37" s="23" t="n">
        <v>20.1016826315471</v>
      </c>
      <c r="K37" s="23" t="n">
        <v>19.6632680760637</v>
      </c>
      <c r="L37" s="23" t="n">
        <v>37.3078332133106</v>
      </c>
      <c r="M37" s="23" t="n">
        <v>36.8348995428607</v>
      </c>
      <c r="N37" s="23" t="n">
        <v>36.4475690606452</v>
      </c>
      <c r="O37" s="23" t="n">
        <v>51.3080535962953</v>
      </c>
      <c r="P37" s="23"/>
      <c r="Q37" s="23" t="n">
        <v>39.8418859976521</v>
      </c>
      <c r="S37" s="8"/>
      <c r="T37" s="25"/>
      <c r="U37" s="26"/>
      <c r="V37" s="26"/>
      <c r="W37" s="26"/>
      <c r="X37" s="26"/>
      <c r="Y37" s="26"/>
      <c r="Z37" s="26"/>
      <c r="AA37" s="26"/>
      <c r="AB37" s="26"/>
      <c r="AC37" s="26"/>
      <c r="AD37" s="27"/>
      <c r="AE37" s="26"/>
      <c r="AF37" s="26"/>
      <c r="AG37" s="27"/>
      <c r="AH37" s="27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</row>
    <row r="38" customFormat="false" ht="14.25" hidden="false" customHeight="false" outlineLevel="0" collapsed="false">
      <c r="A38" s="13"/>
      <c r="C38" s="8" t="s">
        <v>123</v>
      </c>
      <c r="D38" s="23" t="n">
        <v>99.0301176742946</v>
      </c>
      <c r="E38" s="23" t="n">
        <v>69.4611468807659</v>
      </c>
      <c r="F38" s="23" t="n">
        <v>58.2350704732201</v>
      </c>
      <c r="G38" s="23" t="n">
        <v>13.3343175235432</v>
      </c>
      <c r="H38" s="23" t="n">
        <v>28.8984562672555</v>
      </c>
      <c r="I38" s="23" t="n">
        <v>20.2060511399786</v>
      </c>
      <c r="J38" s="23" t="n">
        <v>21.15381128208</v>
      </c>
      <c r="K38" s="23" t="n">
        <v>20.505083830248</v>
      </c>
      <c r="L38" s="23" t="n">
        <v>42.6636323413183</v>
      </c>
      <c r="M38" s="23" t="n">
        <v>39.8185884556653</v>
      </c>
      <c r="N38" s="23" t="n">
        <v>34.917390620982</v>
      </c>
      <c r="O38" s="23" t="n">
        <v>47.7744969537427</v>
      </c>
      <c r="P38" s="23"/>
      <c r="Q38" s="23" t="n">
        <v>41.1155906001359</v>
      </c>
      <c r="S38" s="8"/>
      <c r="T38" s="25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6"/>
      <c r="AF38" s="26"/>
      <c r="AG38" s="27"/>
      <c r="AH38" s="27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</row>
    <row r="39" customFormat="false" ht="14.25" hidden="false" customHeight="false" outlineLevel="0" collapsed="false">
      <c r="A39" s="13"/>
      <c r="C39" s="8" t="s">
        <v>124</v>
      </c>
      <c r="D39" s="23" t="n">
        <v>99.100724397389</v>
      </c>
      <c r="E39" s="23" t="n">
        <v>49.1900040611043</v>
      </c>
      <c r="F39" s="23" t="n">
        <v>52.8113983518315</v>
      </c>
      <c r="G39" s="23" t="n">
        <v>4.12939625498076</v>
      </c>
      <c r="H39" s="23" t="n">
        <v>23.8621135781499</v>
      </c>
      <c r="I39" s="23" t="n">
        <v>23.7198826224926</v>
      </c>
      <c r="J39" s="23" t="n">
        <v>21.0638391507828</v>
      </c>
      <c r="K39" s="23" t="n">
        <v>18.6887016268639</v>
      </c>
      <c r="L39" s="23" t="n">
        <v>32.3432812946941</v>
      </c>
      <c r="M39" s="23" t="n">
        <v>33.3563253779704</v>
      </c>
      <c r="N39" s="23" t="n">
        <v>36.8850436569322</v>
      </c>
      <c r="O39" s="23" t="n">
        <v>50.2576189674045</v>
      </c>
      <c r="P39" s="23"/>
      <c r="Q39" s="23" t="n">
        <v>38.1864230856921</v>
      </c>
      <c r="S39" s="8"/>
      <c r="T39" s="25"/>
      <c r="U39" s="26"/>
      <c r="V39" s="26"/>
      <c r="W39" s="26"/>
      <c r="X39" s="26"/>
      <c r="Y39" s="26"/>
      <c r="Z39" s="26"/>
      <c r="AA39" s="26"/>
      <c r="AB39" s="26"/>
      <c r="AC39" s="26"/>
      <c r="AD39" s="27"/>
      <c r="AE39" s="26"/>
      <c r="AF39" s="26"/>
      <c r="AG39" s="27"/>
      <c r="AH39" s="27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</row>
    <row r="40" customFormat="false" ht="14.25" hidden="false" customHeight="false" outlineLevel="0" collapsed="false">
      <c r="A40" s="13"/>
      <c r="C40" s="8" t="s">
        <v>125</v>
      </c>
      <c r="D40" s="23" t="n">
        <v>100.080841451869</v>
      </c>
      <c r="E40" s="23" t="n">
        <v>46.2234089384787</v>
      </c>
      <c r="F40" s="23" t="n">
        <v>51.0926823375619</v>
      </c>
      <c r="G40" s="23" t="n">
        <v>6.69155065269101</v>
      </c>
      <c r="H40" s="23" t="n">
        <v>24.0246415477898</v>
      </c>
      <c r="I40" s="23" t="n">
        <v>18.0965811985117</v>
      </c>
      <c r="J40" s="23" t="n">
        <v>20.4760212263078</v>
      </c>
      <c r="K40" s="23" t="n">
        <v>15.498766106789</v>
      </c>
      <c r="L40" s="23" t="n">
        <v>52.3022485244555</v>
      </c>
      <c r="M40" s="23" t="n">
        <v>31.5617988102007</v>
      </c>
      <c r="N40" s="23" t="n">
        <v>40.9158630503939</v>
      </c>
      <c r="O40" s="23" t="n">
        <v>46.8249486622791</v>
      </c>
      <c r="P40" s="23"/>
      <c r="Q40" s="23" t="n">
        <v>38.0910938430946</v>
      </c>
      <c r="S40" s="8"/>
      <c r="T40" s="25"/>
      <c r="U40" s="26"/>
      <c r="V40" s="26"/>
      <c r="W40" s="26"/>
      <c r="X40" s="26"/>
      <c r="Y40" s="26"/>
      <c r="Z40" s="26"/>
      <c r="AA40" s="26"/>
      <c r="AB40" s="26"/>
      <c r="AC40" s="26"/>
      <c r="AD40" s="27"/>
      <c r="AE40" s="26"/>
      <c r="AF40" s="26"/>
      <c r="AG40" s="27"/>
      <c r="AH40" s="27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13"/>
      <c r="C41" s="8" t="s">
        <v>126</v>
      </c>
      <c r="D41" s="23" t="n">
        <v>105.931625675741</v>
      </c>
      <c r="E41" s="23" t="n">
        <v>53.3561948910535</v>
      </c>
      <c r="F41" s="23" t="n">
        <v>67.4324725804189</v>
      </c>
      <c r="G41" s="23" t="n">
        <v>31.9838041023815</v>
      </c>
      <c r="H41" s="23" t="n">
        <v>29.6217346517203</v>
      </c>
      <c r="I41" s="23" t="n">
        <v>21.499613149564</v>
      </c>
      <c r="J41" s="23" t="n">
        <v>27.6816983719243</v>
      </c>
      <c r="K41" s="23" t="n">
        <v>17.793736609177</v>
      </c>
      <c r="L41" s="23" t="n">
        <v>48.1239427101907</v>
      </c>
      <c r="M41" s="23" t="n">
        <v>38.7629845922713</v>
      </c>
      <c r="N41" s="23" t="n">
        <v>36.8241195217799</v>
      </c>
      <c r="O41" s="23" t="n">
        <v>49.017071893613</v>
      </c>
      <c r="P41" s="23"/>
      <c r="Q41" s="23" t="n">
        <v>42.4338704503158</v>
      </c>
      <c r="S41" s="8"/>
      <c r="T41" s="25"/>
      <c r="U41" s="26"/>
      <c r="V41" s="26"/>
      <c r="W41" s="26"/>
      <c r="X41" s="26"/>
      <c r="Y41" s="26"/>
      <c r="Z41" s="26"/>
      <c r="AA41" s="26"/>
      <c r="AB41" s="26"/>
      <c r="AC41" s="26"/>
      <c r="AD41" s="27"/>
      <c r="AE41" s="26"/>
      <c r="AF41" s="26"/>
      <c r="AG41" s="27"/>
      <c r="AH41" s="27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</row>
    <row r="42" customFormat="false" ht="14.25" hidden="false" customHeight="false" outlineLevel="0" collapsed="false">
      <c r="A42" s="13"/>
      <c r="C42" s="8" t="s">
        <v>127</v>
      </c>
      <c r="D42" s="23" t="n">
        <v>105.553460853744</v>
      </c>
      <c r="E42" s="23" t="n">
        <v>45.2222273734635</v>
      </c>
      <c r="F42" s="23" t="n">
        <v>59.0060950581825</v>
      </c>
      <c r="G42" s="23" t="n">
        <v>10.2762784980692</v>
      </c>
      <c r="H42" s="23" t="n">
        <v>29.5213837523163</v>
      </c>
      <c r="I42" s="23" t="n">
        <v>22.9530687919497</v>
      </c>
      <c r="J42" s="23" t="n">
        <v>22.4188739766829</v>
      </c>
      <c r="K42" s="23" t="n">
        <v>17.2181570274682</v>
      </c>
      <c r="L42" s="23" t="n">
        <v>45.9066965386138</v>
      </c>
      <c r="M42" s="23" t="n">
        <v>33.8179155978057</v>
      </c>
      <c r="N42" s="23" t="n">
        <v>39.3086450591833</v>
      </c>
      <c r="O42" s="23" t="n">
        <v>52.2601367203575</v>
      </c>
      <c r="P42" s="23"/>
      <c r="Q42" s="23" t="n">
        <v>40.2377671578836</v>
      </c>
      <c r="S42" s="8"/>
      <c r="T42" s="25"/>
      <c r="U42" s="26"/>
      <c r="V42" s="26"/>
      <c r="W42" s="26"/>
      <c r="X42" s="26"/>
      <c r="Y42" s="26"/>
      <c r="Z42" s="26"/>
      <c r="AA42" s="26"/>
      <c r="AB42" s="26"/>
      <c r="AC42" s="26"/>
      <c r="AD42" s="27"/>
      <c r="AE42" s="26"/>
      <c r="AF42" s="26"/>
      <c r="AG42" s="27"/>
      <c r="AH42" s="27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</row>
    <row r="43" customFormat="false" ht="14.25" hidden="false" customHeight="false" outlineLevel="0" collapsed="false">
      <c r="A43" s="13"/>
      <c r="C43" s="8" t="s">
        <v>128</v>
      </c>
      <c r="D43" s="23" t="n">
        <v>102.408469865743</v>
      </c>
      <c r="E43" s="23" t="n">
        <v>44.4346447065457</v>
      </c>
      <c r="F43" s="23" t="n">
        <v>58.77138053641</v>
      </c>
      <c r="G43" s="23" t="n">
        <v>12.7826081557371</v>
      </c>
      <c r="H43" s="23" t="n">
        <v>27.9406401899476</v>
      </c>
      <c r="I43" s="23" t="n">
        <v>19.3804595092091</v>
      </c>
      <c r="J43" s="23" t="n">
        <v>22.2045767185023</v>
      </c>
      <c r="K43" s="23" t="n">
        <v>21.3371024851693</v>
      </c>
      <c r="L43" s="23" t="n">
        <v>47.1259943487026</v>
      </c>
      <c r="M43" s="23" t="n">
        <v>34.3146926130876</v>
      </c>
      <c r="N43" s="23" t="n">
        <v>34.6135560630936</v>
      </c>
      <c r="O43" s="23" t="n">
        <v>45.4206514026133</v>
      </c>
      <c r="P43" s="23"/>
      <c r="Q43" s="23" t="n">
        <v>38.7473650641248</v>
      </c>
      <c r="S43" s="8"/>
      <c r="T43" s="25"/>
      <c r="U43" s="26"/>
      <c r="V43" s="26"/>
      <c r="W43" s="26"/>
      <c r="X43" s="26"/>
      <c r="Y43" s="26"/>
      <c r="Z43" s="26"/>
      <c r="AA43" s="26"/>
      <c r="AB43" s="26"/>
      <c r="AC43" s="26"/>
      <c r="AD43" s="27"/>
      <c r="AE43" s="26"/>
      <c r="AF43" s="26"/>
      <c r="AG43" s="27"/>
      <c r="AH43" s="27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</row>
    <row r="44" customFormat="false" ht="14.25" hidden="false" customHeight="false" outlineLevel="0" collapsed="false">
      <c r="A44" s="13"/>
      <c r="C44" s="8" t="s">
        <v>129</v>
      </c>
      <c r="D44" s="23" t="n">
        <v>106.391167737914</v>
      </c>
      <c r="E44" s="23" t="n">
        <v>44.2979819044455</v>
      </c>
      <c r="F44" s="23" t="n">
        <v>63.6429687692207</v>
      </c>
      <c r="G44" s="23" t="n">
        <v>6.77390471739315</v>
      </c>
      <c r="H44" s="23" t="n">
        <v>27.2049263914357</v>
      </c>
      <c r="I44" s="23" t="n">
        <v>19.1093159403476</v>
      </c>
      <c r="J44" s="23" t="n">
        <v>24.4034410788412</v>
      </c>
      <c r="K44" s="23" t="n">
        <v>21.6880835662709</v>
      </c>
      <c r="L44" s="23" t="n">
        <v>52.6672339348601</v>
      </c>
      <c r="M44" s="23" t="n">
        <v>34.9454064626495</v>
      </c>
      <c r="N44" s="23" t="n">
        <v>38.4057886821202</v>
      </c>
      <c r="O44" s="23" t="n">
        <v>51.3141371945321</v>
      </c>
      <c r="P44" s="23"/>
      <c r="Q44" s="23" t="n">
        <v>40.5700954897167</v>
      </c>
      <c r="S44" s="8"/>
      <c r="T44" s="25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6"/>
      <c r="AF44" s="26"/>
      <c r="AG44" s="27"/>
      <c r="AH44" s="27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</row>
    <row r="45" customFormat="false" ht="14.25" hidden="false" customHeight="false" outlineLevel="0" collapsed="false">
      <c r="A45" s="13"/>
      <c r="C45" s="8" t="s">
        <v>130</v>
      </c>
      <c r="D45" s="23" t="n">
        <v>93.7382036145765</v>
      </c>
      <c r="E45" s="23" t="n">
        <v>45.5304779159783</v>
      </c>
      <c r="F45" s="23" t="n">
        <v>53.7540421570147</v>
      </c>
      <c r="G45" s="23" t="n">
        <v>8.70023544304429</v>
      </c>
      <c r="H45" s="23" t="n">
        <v>30.6538740176357</v>
      </c>
      <c r="I45" s="23" t="n">
        <v>20.8372931860907</v>
      </c>
      <c r="J45" s="23" t="n">
        <v>25.9506890943308</v>
      </c>
      <c r="K45" s="23" t="n">
        <v>20.0975245009019</v>
      </c>
      <c r="L45" s="23" t="n">
        <v>46.4480111707851</v>
      </c>
      <c r="M45" s="23" t="n">
        <v>33.56706779801</v>
      </c>
      <c r="N45" s="23" t="n">
        <v>38.5240994219966</v>
      </c>
      <c r="O45" s="23" t="n">
        <v>49.8079396643996</v>
      </c>
      <c r="P45" s="23"/>
      <c r="Q45" s="23" t="n">
        <v>37.8638042137532</v>
      </c>
      <c r="S45" s="8"/>
      <c r="T45" s="25"/>
      <c r="U45" s="26"/>
      <c r="V45" s="26"/>
      <c r="W45" s="26"/>
      <c r="X45" s="26"/>
      <c r="Y45" s="26"/>
      <c r="Z45" s="26"/>
      <c r="AA45" s="26"/>
      <c r="AB45" s="26"/>
      <c r="AC45" s="26"/>
      <c r="AD45" s="27"/>
      <c r="AE45" s="26"/>
      <c r="AF45" s="26"/>
      <c r="AG45" s="27"/>
      <c r="AH45" s="27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</row>
    <row r="46" customFormat="false" ht="14.25" hidden="false" customHeight="false" outlineLevel="0" collapsed="false">
      <c r="A46" s="13"/>
      <c r="C46" s="8" t="s">
        <v>131</v>
      </c>
      <c r="D46" s="23" t="n">
        <v>102.598749000862</v>
      </c>
      <c r="E46" s="23" t="n">
        <v>46.5853122847809</v>
      </c>
      <c r="F46" s="23" t="n">
        <v>56.807223799104</v>
      </c>
      <c r="G46" s="23" t="n">
        <v>30.0768360117901</v>
      </c>
      <c r="H46" s="23" t="n">
        <v>33.0304840790236</v>
      </c>
      <c r="I46" s="23" t="n">
        <v>25.7361188118759</v>
      </c>
      <c r="J46" s="23" t="n">
        <v>29.807494455937</v>
      </c>
      <c r="K46" s="23" t="n">
        <v>28.9210370247577</v>
      </c>
      <c r="L46" s="23" t="n">
        <v>56.2634925307704</v>
      </c>
      <c r="M46" s="23" t="n">
        <v>38.0660590308478</v>
      </c>
      <c r="N46" s="23" t="n">
        <v>39.9163141749602</v>
      </c>
      <c r="O46" s="23" t="n">
        <v>51.9042462235036</v>
      </c>
      <c r="P46" s="23"/>
      <c r="Q46" s="23" t="n">
        <v>41.7956941318156</v>
      </c>
      <c r="S46" s="8"/>
      <c r="T46" s="25"/>
      <c r="U46" s="26"/>
      <c r="V46" s="26"/>
      <c r="W46" s="26"/>
      <c r="X46" s="26"/>
      <c r="Y46" s="26"/>
      <c r="Z46" s="26"/>
      <c r="AA46" s="26"/>
      <c r="AB46" s="26"/>
      <c r="AC46" s="26"/>
      <c r="AD46" s="27"/>
      <c r="AE46" s="26"/>
      <c r="AF46" s="26"/>
      <c r="AG46" s="27"/>
      <c r="AH46" s="27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</row>
    <row r="47" customFormat="false" ht="14.25" hidden="false" customHeight="false" outlineLevel="0" collapsed="false">
      <c r="A47" s="13"/>
      <c r="C47" s="8" t="s">
        <v>132</v>
      </c>
      <c r="D47" s="23" t="n">
        <v>100.980777990292</v>
      </c>
      <c r="E47" s="23" t="n">
        <v>43.654148258996</v>
      </c>
      <c r="F47" s="23" t="n">
        <v>61.6207643544871</v>
      </c>
      <c r="G47" s="23" t="n">
        <v>6.62126680205209</v>
      </c>
      <c r="H47" s="23" t="n">
        <v>24.9526704705196</v>
      </c>
      <c r="I47" s="23" t="n">
        <v>24.073675435351</v>
      </c>
      <c r="J47" s="23" t="n">
        <v>29.3977122943016</v>
      </c>
      <c r="K47" s="23" t="n">
        <v>23.9357830647143</v>
      </c>
      <c r="L47" s="23" t="n">
        <v>56.7630026665957</v>
      </c>
      <c r="M47" s="23" t="n">
        <v>35.6809239932723</v>
      </c>
      <c r="N47" s="23" t="n">
        <v>39.1526006614062</v>
      </c>
      <c r="O47" s="23" t="n">
        <v>52.2023425371077</v>
      </c>
      <c r="P47" s="23"/>
      <c r="Q47" s="23" t="n">
        <v>40.3273589923618</v>
      </c>
      <c r="S47" s="8"/>
      <c r="T47" s="25"/>
      <c r="U47" s="26"/>
      <c r="V47" s="26"/>
      <c r="W47" s="26"/>
      <c r="X47" s="26"/>
      <c r="Y47" s="26"/>
      <c r="Z47" s="26"/>
      <c r="AA47" s="26"/>
      <c r="AB47" s="26"/>
      <c r="AC47" s="26"/>
      <c r="AD47" s="27"/>
      <c r="AE47" s="26"/>
      <c r="AF47" s="26"/>
      <c r="AG47" s="27"/>
      <c r="AH47" s="27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</row>
    <row r="48" customFormat="false" ht="14.25" hidden="false" customHeight="false" outlineLevel="0" collapsed="false">
      <c r="A48" s="13"/>
      <c r="C48" s="8" t="s">
        <v>133</v>
      </c>
      <c r="D48" s="23" t="n">
        <v>184.936958645996</v>
      </c>
      <c r="E48" s="23" t="n">
        <v>49.1813993661573</v>
      </c>
      <c r="F48" s="23" t="n">
        <v>69.2849506339784</v>
      </c>
      <c r="G48" s="23" t="n">
        <v>11.1734977434348</v>
      </c>
      <c r="H48" s="23" t="n">
        <v>25.4512438151086</v>
      </c>
      <c r="I48" s="23" t="n">
        <v>24.187402596709</v>
      </c>
      <c r="J48" s="23" t="n">
        <v>30.3552338855614</v>
      </c>
      <c r="K48" s="23" t="n">
        <v>24.7303278149541</v>
      </c>
      <c r="L48" s="23" t="n">
        <v>58.2942263340347</v>
      </c>
      <c r="M48" s="23" t="n">
        <v>38.7274194441856</v>
      </c>
      <c r="N48" s="23" t="n">
        <v>39.3762511962555</v>
      </c>
      <c r="O48" s="23" t="n">
        <v>53.5939656337802</v>
      </c>
      <c r="P48" s="23"/>
      <c r="Q48" s="23" t="n">
        <v>54.8332920742874</v>
      </c>
      <c r="S48" s="8"/>
      <c r="T48" s="25"/>
      <c r="U48" s="26"/>
      <c r="V48" s="26"/>
      <c r="W48" s="26"/>
      <c r="X48" s="26"/>
      <c r="Y48" s="26"/>
      <c r="Z48" s="26"/>
      <c r="AA48" s="26"/>
      <c r="AB48" s="26"/>
      <c r="AC48" s="26"/>
      <c r="AD48" s="27"/>
      <c r="AE48" s="26"/>
      <c r="AF48" s="26"/>
      <c r="AG48" s="27"/>
      <c r="AH48" s="27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</row>
    <row r="49" customFormat="false" ht="14.25" hidden="false" customHeight="false" outlineLevel="0" collapsed="false">
      <c r="A49" s="13"/>
      <c r="C49" s="8" t="s">
        <v>134</v>
      </c>
      <c r="D49" s="23" t="n">
        <v>205.951434197477</v>
      </c>
      <c r="E49" s="23" t="n">
        <v>51.7061180953259</v>
      </c>
      <c r="F49" s="23" t="n">
        <v>73.2403950882577</v>
      </c>
      <c r="G49" s="23" t="n">
        <v>17.6090592728685</v>
      </c>
      <c r="H49" s="23" t="n">
        <v>30.2542055940731</v>
      </c>
      <c r="I49" s="23" t="n">
        <v>25.8138136052789</v>
      </c>
      <c r="J49" s="23" t="n">
        <v>31.244594771293</v>
      </c>
      <c r="K49" s="23" t="n">
        <v>28.2242183396676</v>
      </c>
      <c r="L49" s="23" t="n">
        <v>63.9271142391044</v>
      </c>
      <c r="M49" s="23" t="n">
        <v>41.5696044699259</v>
      </c>
      <c r="N49" s="23" t="n">
        <v>39.6179824421823</v>
      </c>
      <c r="O49" s="23" t="n">
        <v>51.7166686112017</v>
      </c>
      <c r="P49" s="23"/>
      <c r="Q49" s="23" t="n">
        <v>59.4708831910232</v>
      </c>
      <c r="S49" s="8"/>
      <c r="T49" s="25"/>
      <c r="U49" s="26"/>
      <c r="V49" s="26"/>
      <c r="W49" s="26"/>
      <c r="X49" s="26"/>
      <c r="Y49" s="26"/>
      <c r="Z49" s="26"/>
      <c r="AA49" s="26"/>
      <c r="AB49" s="26"/>
      <c r="AC49" s="26"/>
      <c r="AD49" s="27"/>
      <c r="AE49" s="26"/>
      <c r="AF49" s="26"/>
      <c r="AG49" s="27"/>
      <c r="AH49" s="27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</row>
    <row r="50" customFormat="false" ht="14.25" hidden="false" customHeight="false" outlineLevel="0" collapsed="false">
      <c r="A50" s="13"/>
      <c r="C50" s="8" t="s">
        <v>135</v>
      </c>
      <c r="D50" s="23" t="n">
        <v>103.800260017586</v>
      </c>
      <c r="E50" s="23" t="n">
        <v>57.8164638247811</v>
      </c>
      <c r="F50" s="23" t="n">
        <v>61.2737401959525</v>
      </c>
      <c r="G50" s="23" t="n">
        <v>11.1504888978768</v>
      </c>
      <c r="H50" s="23" t="n">
        <v>29.5662090820213</v>
      </c>
      <c r="I50" s="23" t="n">
        <v>21.1350106263191</v>
      </c>
      <c r="J50" s="23" t="n">
        <v>25.777015616645</v>
      </c>
      <c r="K50" s="23" t="n">
        <v>31.5699277380263</v>
      </c>
      <c r="L50" s="23" t="n">
        <v>52.0337350286953</v>
      </c>
      <c r="M50" s="23" t="n">
        <v>40.7027985734974</v>
      </c>
      <c r="N50" s="23" t="n">
        <v>38.3841704406146</v>
      </c>
      <c r="O50" s="23" t="n">
        <v>50.0350606652408</v>
      </c>
      <c r="P50" s="23"/>
      <c r="Q50" s="23" t="n">
        <v>42.390619219878</v>
      </c>
      <c r="S50" s="8"/>
      <c r="T50" s="25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6"/>
      <c r="AF50" s="26"/>
      <c r="AG50" s="27"/>
      <c r="AH50" s="27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</row>
    <row r="51" customFormat="false" ht="14.25" hidden="false" customHeight="false" outlineLevel="0" collapsed="false">
      <c r="A51" s="13"/>
      <c r="C51" s="8" t="s">
        <v>136</v>
      </c>
      <c r="D51" s="23" t="n">
        <v>114.792171062026</v>
      </c>
      <c r="E51" s="23" t="n">
        <v>64.0371521129691</v>
      </c>
      <c r="F51" s="23" t="n">
        <v>57.9568201933769</v>
      </c>
      <c r="G51" s="23" t="n">
        <v>9.52138719353235</v>
      </c>
      <c r="H51" s="23" t="n">
        <v>29.2113659881635</v>
      </c>
      <c r="I51" s="23" t="n">
        <v>22.965680120734</v>
      </c>
      <c r="J51" s="23" t="n">
        <v>26.36483354112</v>
      </c>
      <c r="K51" s="23" t="n">
        <v>30.429545383798</v>
      </c>
      <c r="L51" s="23" t="n">
        <v>59.9010196679452</v>
      </c>
      <c r="M51" s="23" t="n">
        <v>42.1129188598305</v>
      </c>
      <c r="N51" s="23" t="n">
        <v>41.1839292450639</v>
      </c>
      <c r="O51" s="23" t="n">
        <v>50.0350606652408</v>
      </c>
      <c r="P51" s="23"/>
      <c r="Q51" s="23" t="n">
        <v>45.0307096329265</v>
      </c>
      <c r="S51" s="8"/>
      <c r="T51" s="25"/>
      <c r="U51" s="26"/>
      <c r="V51" s="26"/>
      <c r="W51" s="26"/>
      <c r="X51" s="26"/>
      <c r="Y51" s="26"/>
      <c r="Z51" s="26"/>
      <c r="AA51" s="26"/>
      <c r="AB51" s="26"/>
      <c r="AC51" s="26"/>
      <c r="AD51" s="27"/>
      <c r="AE51" s="26"/>
      <c r="AF51" s="26"/>
      <c r="AG51" s="27"/>
      <c r="AH51" s="27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</row>
    <row r="52" customFormat="false" ht="14.25" hidden="false" customHeight="false" outlineLevel="0" collapsed="false">
      <c r="A52" s="13"/>
      <c r="C52" s="8" t="s">
        <v>137</v>
      </c>
      <c r="D52" s="23" t="n">
        <v>112.208443686419</v>
      </c>
      <c r="E52" s="23" t="n">
        <v>46.9664496550824</v>
      </c>
      <c r="F52" s="23" t="n">
        <v>62.0542290761476</v>
      </c>
      <c r="G52" s="23" t="n">
        <v>13.3170923222238</v>
      </c>
      <c r="H52" s="23" t="n">
        <v>25.929284266736</v>
      </c>
      <c r="I52" s="23" t="n">
        <v>20.5055701986047</v>
      </c>
      <c r="J52" s="23" t="n">
        <v>27.054347238243</v>
      </c>
      <c r="K52" s="23" t="n">
        <v>20.2520737417777</v>
      </c>
      <c r="L52" s="23" t="n">
        <v>46.5535943218126</v>
      </c>
      <c r="M52" s="23" t="n">
        <v>34.5787827552556</v>
      </c>
      <c r="N52" s="23" t="n">
        <v>42.2408647252217</v>
      </c>
      <c r="O52" s="23" t="n">
        <v>50.0350606652408</v>
      </c>
      <c r="P52" s="23"/>
      <c r="Q52" s="23" t="n">
        <v>42.2988206899693</v>
      </c>
      <c r="S52" s="8"/>
      <c r="T52" s="25"/>
      <c r="U52" s="26"/>
      <c r="V52" s="26"/>
      <c r="W52" s="26"/>
      <c r="X52" s="26"/>
      <c r="Y52" s="26"/>
      <c r="Z52" s="26"/>
      <c r="AA52" s="26"/>
      <c r="AB52" s="26"/>
      <c r="AC52" s="26"/>
      <c r="AD52" s="27"/>
      <c r="AE52" s="26"/>
      <c r="AF52" s="26"/>
      <c r="AG52" s="27"/>
      <c r="AH52" s="27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</row>
    <row r="53" customFormat="false" ht="14.25" hidden="false" customHeight="false" outlineLevel="0" collapsed="false">
      <c r="A53" s="13"/>
      <c r="C53" s="8" t="s">
        <v>138</v>
      </c>
      <c r="D53" s="23" t="n">
        <v>102.707650895804</v>
      </c>
      <c r="E53" s="23" t="n">
        <v>67.957349899138</v>
      </c>
      <c r="F53" s="23" t="n">
        <v>79.7303778058708</v>
      </c>
      <c r="G53" s="23" t="n">
        <v>12.8748950007621</v>
      </c>
      <c r="H53" s="23" t="n">
        <v>33.3185229718372</v>
      </c>
      <c r="I53" s="23" t="n">
        <v>23.5451256379107</v>
      </c>
      <c r="J53" s="23" t="n">
        <v>32.1925738637789</v>
      </c>
      <c r="K53" s="23" t="n">
        <v>25.5091972063729</v>
      </c>
      <c r="L53" s="23" t="n">
        <v>57.2625128024211</v>
      </c>
      <c r="M53" s="23" t="n">
        <v>45.9395774527933</v>
      </c>
      <c r="N53" s="23" t="n">
        <v>40.9461285885018</v>
      </c>
      <c r="O53" s="23" t="n">
        <v>50.0350606652408</v>
      </c>
      <c r="P53" s="23"/>
      <c r="Q53" s="23" t="n">
        <v>46.0404934619227</v>
      </c>
      <c r="S53" s="8"/>
      <c r="T53" s="25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6"/>
      <c r="AF53" s="26"/>
      <c r="AG53" s="27"/>
      <c r="AH53" s="27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</row>
    <row r="54" customFormat="false" ht="14.25" hidden="false" customHeight="false" outlineLevel="0" collapsed="false">
      <c r="A54" s="13"/>
      <c r="C54" s="8" t="s">
        <v>139</v>
      </c>
      <c r="D54" s="23" t="n">
        <v>102.336666418528</v>
      </c>
      <c r="E54" s="23" t="n">
        <v>46.3064189367913</v>
      </c>
      <c r="F54" s="23" t="n">
        <v>67.54352031115</v>
      </c>
      <c r="G54" s="23" t="n">
        <v>13.1443373834441</v>
      </c>
      <c r="H54" s="23" t="n">
        <v>31.64610438033</v>
      </c>
      <c r="I54" s="23" t="n">
        <v>24.0326886168021</v>
      </c>
      <c r="J54" s="23" t="n">
        <v>29.0266454134062</v>
      </c>
      <c r="K54" s="23" t="n">
        <v>27.9895778123157</v>
      </c>
      <c r="L54" s="23" t="n">
        <v>62.9468523953011</v>
      </c>
      <c r="M54" s="23" t="n">
        <v>38.2503167661427</v>
      </c>
      <c r="N54" s="23" t="n">
        <v>42.0317573710217</v>
      </c>
      <c r="O54" s="23" t="n">
        <v>53.6492249844313</v>
      </c>
      <c r="P54" s="23"/>
      <c r="Q54" s="23" t="n">
        <v>42.6002552857754</v>
      </c>
      <c r="S54" s="8"/>
      <c r="T54" s="25"/>
      <c r="U54" s="26"/>
      <c r="V54" s="26"/>
      <c r="W54" s="26"/>
      <c r="X54" s="26"/>
      <c r="Y54" s="26"/>
      <c r="Z54" s="26"/>
      <c r="AA54" s="26"/>
      <c r="AB54" s="26"/>
      <c r="AC54" s="26"/>
      <c r="AD54" s="27"/>
      <c r="AE54" s="26"/>
      <c r="AF54" s="26"/>
      <c r="AG54" s="27"/>
      <c r="AH54" s="27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</row>
    <row r="55" customFormat="false" ht="14.25" hidden="false" customHeight="false" outlineLevel="0" collapsed="false">
      <c r="A55" s="13"/>
      <c r="C55" s="8" t="s">
        <v>140</v>
      </c>
      <c r="D55" s="23" t="n">
        <v>100.695957649674</v>
      </c>
      <c r="E55" s="23" t="n">
        <v>52.8793935592819</v>
      </c>
      <c r="F55" s="23" t="n">
        <v>64.0032429410812</v>
      </c>
      <c r="G55" s="23" t="n">
        <v>8.36239518067078</v>
      </c>
      <c r="H55" s="23" t="n">
        <v>22.6101854988426</v>
      </c>
      <c r="I55" s="23" t="n">
        <v>22.6963381702702</v>
      </c>
      <c r="J55" s="23" t="n">
        <v>23.5770606850176</v>
      </c>
      <c r="K55" s="23" t="n">
        <v>29.4797166102376</v>
      </c>
      <c r="L55" s="23" t="n">
        <v>53.3114519426521</v>
      </c>
      <c r="M55" s="23" t="n">
        <v>38.686557359151</v>
      </c>
      <c r="N55" s="23" t="n">
        <v>38.145976725116</v>
      </c>
      <c r="O55" s="23" t="n">
        <v>47.259418969692</v>
      </c>
      <c r="P55" s="23"/>
      <c r="Q55" s="23" t="n">
        <v>41.217981268111</v>
      </c>
      <c r="S55" s="8"/>
      <c r="T55" s="25"/>
      <c r="U55" s="26"/>
      <c r="V55" s="26"/>
      <c r="W55" s="26"/>
      <c r="X55" s="26"/>
      <c r="Y55" s="26"/>
      <c r="Z55" s="26"/>
      <c r="AA55" s="26"/>
      <c r="AB55" s="26"/>
      <c r="AC55" s="26"/>
      <c r="AD55" s="27"/>
      <c r="AE55" s="26"/>
      <c r="AF55" s="26"/>
      <c r="AG55" s="27"/>
      <c r="AH55" s="27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</row>
    <row r="56" customFormat="false" ht="14.25" hidden="false" customHeight="false" outlineLevel="0" collapsed="false">
      <c r="A56" s="13"/>
      <c r="C56" s="8" t="s">
        <v>141</v>
      </c>
      <c r="D56" s="23" t="n">
        <v>100.442252136182</v>
      </c>
      <c r="E56" s="23" t="n">
        <v>54.6985273027927</v>
      </c>
      <c r="F56" s="23" t="n">
        <v>68.4552474185728</v>
      </c>
      <c r="G56" s="23" t="n">
        <v>10.1213774175913</v>
      </c>
      <c r="H56" s="23" t="n">
        <v>26.8388046662329</v>
      </c>
      <c r="I56" s="23" t="n">
        <v>28.1608719729493</v>
      </c>
      <c r="J56" s="23" t="n">
        <v>24.2752989524483</v>
      </c>
      <c r="K56" s="23" t="n">
        <v>31.9833653269303</v>
      </c>
      <c r="L56" s="23" t="n">
        <v>61.2076781562953</v>
      </c>
      <c r="M56" s="23" t="n">
        <v>41.9290394771747</v>
      </c>
      <c r="N56" s="23" t="n">
        <v>40.5750809524776</v>
      </c>
      <c r="O56" s="23" t="n">
        <v>51.2923376341835</v>
      </c>
      <c r="P56" s="23"/>
      <c r="Q56" s="23" t="n">
        <v>43.2331355352424</v>
      </c>
      <c r="S56" s="8"/>
      <c r="T56" s="25"/>
      <c r="U56" s="26"/>
      <c r="V56" s="26"/>
      <c r="W56" s="26"/>
      <c r="X56" s="26"/>
      <c r="Y56" s="26"/>
      <c r="Z56" s="26"/>
      <c r="AA56" s="26"/>
      <c r="AB56" s="26"/>
      <c r="AC56" s="26"/>
      <c r="AD56" s="27"/>
      <c r="AE56" s="26"/>
      <c r="AF56" s="26"/>
      <c r="AG56" s="27"/>
      <c r="AH56" s="27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</row>
    <row r="57" customFormat="false" ht="14.25" hidden="false" customHeight="false" outlineLevel="0" collapsed="false">
      <c r="A57" s="13"/>
      <c r="C57" s="8" t="s">
        <v>142</v>
      </c>
      <c r="D57" s="23" t="n">
        <v>98.7022152653478</v>
      </c>
      <c r="E57" s="23" t="n">
        <v>53.3440470864224</v>
      </c>
      <c r="F57" s="23" t="n">
        <v>59.4092740350982</v>
      </c>
      <c r="G57" s="23" t="n">
        <v>5.77157402456039</v>
      </c>
      <c r="H57" s="23" t="n">
        <v>29.4664365739683</v>
      </c>
      <c r="I57" s="23" t="n">
        <v>21.2286947830021</v>
      </c>
      <c r="J57" s="23" t="n">
        <v>27.2078451470924</v>
      </c>
      <c r="K57" s="23" t="n">
        <v>31.9566682314383</v>
      </c>
      <c r="L57" s="23" t="n">
        <v>72.5886843089264</v>
      </c>
      <c r="M57" s="23" t="n">
        <v>39.2185211698793</v>
      </c>
      <c r="N57" s="23" t="n">
        <v>41.6159010162404</v>
      </c>
      <c r="O57" s="23" t="n">
        <v>48.7139059148116</v>
      </c>
      <c r="P57" s="23"/>
      <c r="Q57" s="23" t="n">
        <v>41.6429908080251</v>
      </c>
      <c r="S57" s="8"/>
      <c r="T57" s="25"/>
      <c r="U57" s="26"/>
      <c r="V57" s="26"/>
      <c r="W57" s="26"/>
      <c r="X57" s="26"/>
      <c r="Y57" s="26"/>
      <c r="Z57" s="26"/>
      <c r="AA57" s="26"/>
      <c r="AB57" s="26"/>
      <c r="AC57" s="26"/>
      <c r="AD57" s="27"/>
      <c r="AE57" s="26"/>
      <c r="AF57" s="26"/>
      <c r="AG57" s="27"/>
      <c r="AH57" s="27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</row>
    <row r="58" customFormat="false" ht="14.25" hidden="false" customHeight="false" outlineLevel="0" collapsed="false">
      <c r="A58" s="13"/>
      <c r="C58" s="8" t="s">
        <v>143</v>
      </c>
      <c r="D58" s="23" t="n">
        <v>96.779079604116</v>
      </c>
      <c r="E58" s="23" t="n">
        <v>54.4707559659591</v>
      </c>
      <c r="F58" s="23" t="n">
        <v>66.7276980620859</v>
      </c>
      <c r="G58" s="23" t="n">
        <v>16.1577417631635</v>
      </c>
      <c r="H58" s="23" t="n">
        <v>29.7582350105637</v>
      </c>
      <c r="I58" s="23" t="n">
        <v>25.5115921190562</v>
      </c>
      <c r="J58" s="23" t="n">
        <v>22.6590723029642</v>
      </c>
      <c r="K58" s="23" t="n">
        <v>32.7921158711016</v>
      </c>
      <c r="L58" s="23" t="n">
        <v>52.9110934968778</v>
      </c>
      <c r="M58" s="23" t="n">
        <v>40.5847525500641</v>
      </c>
      <c r="N58" s="23" t="n">
        <v>47.1403443682739</v>
      </c>
      <c r="O58" s="23" t="n">
        <v>50.8279563021063</v>
      </c>
      <c r="P58" s="23"/>
      <c r="Q58" s="23" t="n">
        <v>43.2922749727797</v>
      </c>
      <c r="S58" s="8"/>
      <c r="T58" s="25"/>
      <c r="U58" s="26"/>
      <c r="V58" s="26"/>
      <c r="W58" s="26"/>
      <c r="X58" s="26"/>
      <c r="Y58" s="26"/>
      <c r="Z58" s="26"/>
      <c r="AA58" s="26"/>
      <c r="AB58" s="26"/>
      <c r="AC58" s="26"/>
      <c r="AD58" s="27"/>
      <c r="AE58" s="26"/>
      <c r="AF58" s="26"/>
      <c r="AG58" s="27"/>
      <c r="AH58" s="27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</row>
    <row r="59" customFormat="false" ht="14.25" hidden="false" customHeight="false" outlineLevel="0" collapsed="false">
      <c r="A59" s="13"/>
      <c r="C59" s="8" t="s">
        <v>144</v>
      </c>
      <c r="D59" s="23" t="n">
        <v>108.296352537342</v>
      </c>
      <c r="E59" s="23" t="n">
        <v>68.0965434938696</v>
      </c>
      <c r="F59" s="23" t="n">
        <v>70.9557142190687</v>
      </c>
      <c r="G59" s="23" t="n">
        <v>19.5025741040353</v>
      </c>
      <c r="H59" s="23" t="n">
        <v>30.5873590122671</v>
      </c>
      <c r="I59" s="23" t="n">
        <v>30.1210327897026</v>
      </c>
      <c r="J59" s="23" t="n">
        <v>22.4984856807398</v>
      </c>
      <c r="K59" s="23" t="n">
        <v>37.349971375791</v>
      </c>
      <c r="L59" s="23" t="n">
        <v>78.9987070819647</v>
      </c>
      <c r="M59" s="23" t="n">
        <v>46.9698316893603</v>
      </c>
      <c r="N59" s="23" t="n">
        <v>39.6800857541439</v>
      </c>
      <c r="O59" s="23" t="n">
        <v>50.2768836951544</v>
      </c>
      <c r="P59" s="23"/>
      <c r="Q59" s="23" t="n">
        <v>47.1411931426554</v>
      </c>
      <c r="S59" s="8"/>
      <c r="T59" s="25"/>
      <c r="U59" s="26"/>
      <c r="V59" s="26"/>
      <c r="W59" s="26"/>
      <c r="X59" s="26"/>
      <c r="Y59" s="26"/>
      <c r="Z59" s="26"/>
      <c r="AA59" s="26"/>
      <c r="AB59" s="26"/>
      <c r="AC59" s="26"/>
      <c r="AD59" s="27"/>
      <c r="AE59" s="26"/>
      <c r="AF59" s="26"/>
      <c r="AG59" s="27"/>
      <c r="AH59" s="27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</row>
    <row r="60" customFormat="false" ht="14.25" hidden="false" customHeight="false" outlineLevel="0" collapsed="false">
      <c r="A60" s="13"/>
      <c r="C60" s="8" t="s">
        <v>145</v>
      </c>
      <c r="D60" s="23" t="n">
        <v>123.900438341201</v>
      </c>
      <c r="E60" s="23" t="n">
        <v>64.3788091182195</v>
      </c>
      <c r="F60" s="23" t="n">
        <v>77.0860537178369</v>
      </c>
      <c r="G60" s="23" t="n">
        <v>6.8869372428393</v>
      </c>
      <c r="H60" s="23" t="n">
        <v>26.7453944630413</v>
      </c>
      <c r="I60" s="23" t="n">
        <v>28.0775471220533</v>
      </c>
      <c r="J60" s="23" t="n">
        <v>31.5622236590543</v>
      </c>
      <c r="K60" s="23" t="n">
        <v>39.1778651708093</v>
      </c>
      <c r="L60" s="23" t="n">
        <v>68.316586355424</v>
      </c>
      <c r="M60" s="23" t="n">
        <v>46.8672981241345</v>
      </c>
      <c r="N60" s="23" t="n">
        <v>43.4459834244274</v>
      </c>
      <c r="O60" s="23" t="n">
        <v>51.9042462235036</v>
      </c>
      <c r="P60" s="23"/>
      <c r="Q60" s="23" t="n">
        <v>49.9648806155214</v>
      </c>
      <c r="S60" s="8"/>
      <c r="T60" s="25"/>
      <c r="U60" s="26"/>
      <c r="V60" s="26"/>
      <c r="W60" s="26"/>
      <c r="X60" s="26"/>
      <c r="Y60" s="26"/>
      <c r="Z60" s="26"/>
      <c r="AA60" s="26"/>
      <c r="AB60" s="26"/>
      <c r="AC60" s="26"/>
      <c r="AD60" s="27"/>
      <c r="AE60" s="26"/>
      <c r="AF60" s="26"/>
      <c r="AG60" s="27"/>
      <c r="AH60" s="27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4.25" hidden="false" customHeight="false" outlineLevel="0" collapsed="false">
      <c r="A61" s="13"/>
      <c r="C61" s="8" t="s">
        <v>146</v>
      </c>
      <c r="D61" s="23" t="n">
        <v>131.659997536862</v>
      </c>
      <c r="E61" s="23" t="n">
        <v>64.389944605798</v>
      </c>
      <c r="F61" s="23" t="n">
        <v>78.4299836408892</v>
      </c>
      <c r="G61" s="23" t="n">
        <v>7.68470295357988</v>
      </c>
      <c r="H61" s="23" t="n">
        <v>30.1084509736132</v>
      </c>
      <c r="I61" s="23" t="n">
        <v>30.0485176491931</v>
      </c>
      <c r="J61" s="23" t="n">
        <v>29.5561177739491</v>
      </c>
      <c r="K61" s="23" t="n">
        <v>43.164059933495</v>
      </c>
      <c r="L61" s="23" t="n">
        <v>62.7662355328835</v>
      </c>
      <c r="M61" s="23" t="n">
        <v>48.0031127470409</v>
      </c>
      <c r="N61" s="23" t="n">
        <v>42.4727694977369</v>
      </c>
      <c r="O61" s="23" t="n">
        <v>51.2720589733941</v>
      </c>
      <c r="P61" s="23"/>
      <c r="Q61" s="23" t="n">
        <v>51.4336570940612</v>
      </c>
      <c r="S61" s="8"/>
      <c r="T61" s="25"/>
      <c r="U61" s="26"/>
      <c r="V61" s="26"/>
      <c r="W61" s="26"/>
      <c r="X61" s="26"/>
      <c r="Y61" s="26"/>
      <c r="Z61" s="26"/>
      <c r="AA61" s="26"/>
      <c r="AB61" s="26"/>
      <c r="AC61" s="26"/>
      <c r="AD61" s="27"/>
      <c r="AE61" s="26"/>
      <c r="AF61" s="26"/>
      <c r="AG61" s="27"/>
      <c r="AH61" s="27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4.25" hidden="false" customHeight="false" outlineLevel="0" collapsed="false">
      <c r="A62" s="13"/>
      <c r="C62" s="8" t="s">
        <v>147</v>
      </c>
      <c r="D62" s="23" t="n">
        <v>124.488029884241</v>
      </c>
      <c r="E62" s="23" t="n">
        <v>62.7039305547033</v>
      </c>
      <c r="F62" s="23" t="n">
        <v>68.6155094845143</v>
      </c>
      <c r="G62" s="23" t="n">
        <v>11.9055059338102</v>
      </c>
      <c r="H62" s="23" t="n">
        <v>27.4863137837125</v>
      </c>
      <c r="I62" s="23" t="n">
        <v>27.9834125607708</v>
      </c>
      <c r="J62" s="23" t="n">
        <v>58.4156331374003</v>
      </c>
      <c r="K62" s="23" t="n">
        <v>44.6892233612827</v>
      </c>
      <c r="L62" s="23" t="n">
        <v>56.6370532224767</v>
      </c>
      <c r="M62" s="23" t="n">
        <v>47.5021738527277</v>
      </c>
      <c r="N62" s="23" t="n">
        <v>41.2731536236418</v>
      </c>
      <c r="O62" s="23" t="n">
        <v>49.2806944838752</v>
      </c>
      <c r="P62" s="23"/>
      <c r="Q62" s="23" t="n">
        <v>49.8505737922216</v>
      </c>
      <c r="S62" s="8"/>
      <c r="T62" s="25"/>
      <c r="U62" s="26"/>
      <c r="V62" s="26"/>
      <c r="W62" s="26"/>
      <c r="X62" s="26"/>
      <c r="Y62" s="26"/>
      <c r="Z62" s="26"/>
      <c r="AA62" s="26"/>
      <c r="AB62" s="26"/>
      <c r="AC62" s="26"/>
      <c r="AD62" s="27"/>
      <c r="AE62" s="26"/>
      <c r="AF62" s="26"/>
      <c r="AG62" s="27"/>
      <c r="AH62" s="27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4.25" hidden="false" customHeight="false" outlineLevel="0" collapsed="false">
      <c r="A63" s="13"/>
      <c r="C63" s="8" t="s">
        <v>148</v>
      </c>
      <c r="D63" s="23" t="n">
        <v>139.20773656324</v>
      </c>
      <c r="E63" s="23" t="n">
        <v>70.7968992316632</v>
      </c>
      <c r="F63" s="23" t="n">
        <v>58.7076542818427</v>
      </c>
      <c r="G63" s="23" t="n">
        <v>10.8357832124578</v>
      </c>
      <c r="H63" s="23" t="n">
        <v>37.9447861930616</v>
      </c>
      <c r="I63" s="23" t="n">
        <v>25.2749045020516</v>
      </c>
      <c r="J63" s="23" t="n">
        <v>50.2150823338945</v>
      </c>
      <c r="K63" s="23" t="n">
        <v>31.6100958450051</v>
      </c>
      <c r="L63" s="23" t="n">
        <v>57.4174038209335</v>
      </c>
      <c r="M63" s="23" t="n">
        <v>45.3728051992578</v>
      </c>
      <c r="N63" s="23" t="n">
        <v>45.1003684880139</v>
      </c>
      <c r="O63" s="23" t="n">
        <v>50.2829672933912</v>
      </c>
      <c r="P63" s="23"/>
      <c r="Q63" s="23" t="n">
        <v>51.5413438310696</v>
      </c>
      <c r="S63" s="8"/>
      <c r="T63" s="25"/>
      <c r="U63" s="26"/>
      <c r="V63" s="26"/>
      <c r="W63" s="26"/>
      <c r="X63" s="26"/>
      <c r="Y63" s="26"/>
      <c r="Z63" s="26"/>
      <c r="AA63" s="26"/>
      <c r="AB63" s="26"/>
      <c r="AC63" s="26"/>
      <c r="AD63" s="27"/>
      <c r="AE63" s="26"/>
      <c r="AF63" s="26"/>
      <c r="AG63" s="27"/>
      <c r="AH63" s="27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4.25" hidden="false" customHeight="false" outlineLevel="0" collapsed="false">
      <c r="A64" s="13"/>
      <c r="C64" s="8" t="s">
        <v>149</v>
      </c>
      <c r="D64" s="23" t="n">
        <v>110.486357677388</v>
      </c>
      <c r="E64" s="23" t="n">
        <v>56.1830902604213</v>
      </c>
      <c r="F64" s="23" t="n">
        <v>57.9681773476562</v>
      </c>
      <c r="G64" s="23" t="n">
        <v>5.58310266121915</v>
      </c>
      <c r="H64" s="23" t="n">
        <v>31.2608957405431</v>
      </c>
      <c r="I64" s="23" t="n">
        <v>30.9889624528192</v>
      </c>
      <c r="J64" s="23" t="n">
        <v>37.7081381551188</v>
      </c>
      <c r="K64" s="23" t="n">
        <v>40.0517664250804</v>
      </c>
      <c r="L64" s="23" t="n">
        <v>56.0324958907052</v>
      </c>
      <c r="M64" s="23" t="n">
        <v>42.1674016398766</v>
      </c>
      <c r="N64" s="23" t="n">
        <v>44.2458583601362</v>
      </c>
      <c r="O64" s="23" t="n">
        <v>50.164844094293</v>
      </c>
      <c r="P64" s="23"/>
      <c r="Q64" s="23" t="n">
        <v>45.4142332987472</v>
      </c>
      <c r="S64" s="8"/>
      <c r="T64" s="25"/>
      <c r="U64" s="26"/>
      <c r="V64" s="26"/>
      <c r="W64" s="26"/>
      <c r="X64" s="26"/>
      <c r="Y64" s="26"/>
      <c r="Z64" s="26"/>
      <c r="AA64" s="26"/>
      <c r="AB64" s="26"/>
      <c r="AC64" s="26"/>
      <c r="AD64" s="27"/>
      <c r="AE64" s="26"/>
      <c r="AF64" s="26"/>
      <c r="AG64" s="27"/>
      <c r="AH64" s="27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4.25" hidden="false" customHeight="false" outlineLevel="0" collapsed="false">
      <c r="A65" s="13"/>
      <c r="C65" s="8" t="s">
        <v>150</v>
      </c>
      <c r="D65" s="23" t="n">
        <v>127.939382247024</v>
      </c>
      <c r="E65" s="23" t="n">
        <v>71.6290238488952</v>
      </c>
      <c r="F65" s="23" t="n">
        <v>77.7214234044631</v>
      </c>
      <c r="G65" s="23" t="n">
        <v>17.8829022544277</v>
      </c>
      <c r="H65" s="23" t="n">
        <v>37.0644745567918</v>
      </c>
      <c r="I65" s="23" t="n">
        <v>27.9117982294602</v>
      </c>
      <c r="J65" s="23" t="n">
        <v>45.4923633692584</v>
      </c>
      <c r="K65" s="23" t="n">
        <v>31.3477785122348</v>
      </c>
      <c r="L65" s="23" t="n">
        <v>77.503928360058</v>
      </c>
      <c r="M65" s="23" t="n">
        <v>49.8411498683196</v>
      </c>
      <c r="N65" s="23" t="n">
        <v>43.6767090201331</v>
      </c>
      <c r="O65" s="23" t="n">
        <v>50.2018526502336</v>
      </c>
      <c r="P65" s="23"/>
      <c r="Q65" s="23" t="n">
        <v>52.2695533231341</v>
      </c>
      <c r="S65" s="8"/>
      <c r="T65" s="25"/>
      <c r="U65" s="26"/>
      <c r="V65" s="26"/>
      <c r="W65" s="26"/>
      <c r="X65" s="26"/>
      <c r="Y65" s="26"/>
      <c r="Z65" s="26"/>
      <c r="AA65" s="26"/>
      <c r="AB65" s="26"/>
      <c r="AC65" s="26"/>
      <c r="AD65" s="27"/>
      <c r="AE65" s="26"/>
      <c r="AF65" s="26"/>
      <c r="AG65" s="27"/>
      <c r="AH65" s="27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4.25" hidden="false" customHeight="false" outlineLevel="0" collapsed="false">
      <c r="A66" s="13"/>
      <c r="C66" s="8" t="s">
        <v>151</v>
      </c>
      <c r="D66" s="23" t="n">
        <v>107.665678925974</v>
      </c>
      <c r="E66" s="23" t="n">
        <v>56.8456517713438</v>
      </c>
      <c r="F66" s="23" t="n">
        <v>62.5343843209565</v>
      </c>
      <c r="G66" s="23" t="n">
        <v>11.1013279218485</v>
      </c>
      <c r="H66" s="23" t="n">
        <v>29.9707938320677</v>
      </c>
      <c r="I66" s="23" t="n">
        <v>23.2985291197185</v>
      </c>
      <c r="J66" s="23" t="n">
        <v>38.0841126068122</v>
      </c>
      <c r="K66" s="23" t="n">
        <v>33.211186792082</v>
      </c>
      <c r="L66" s="23" t="n">
        <v>56.2967217458145</v>
      </c>
      <c r="M66" s="23" t="n">
        <v>41.2003322940576</v>
      </c>
      <c r="N66" s="23" t="n">
        <v>48.0149005019114</v>
      </c>
      <c r="O66" s="23" t="n">
        <v>52.1268045256672</v>
      </c>
      <c r="P66" s="23"/>
      <c r="Q66" s="23" t="n">
        <v>45.2986024581891</v>
      </c>
      <c r="S66" s="8"/>
      <c r="T66" s="25"/>
      <c r="U66" s="26"/>
      <c r="V66" s="26"/>
      <c r="W66" s="26"/>
      <c r="X66" s="26"/>
      <c r="Y66" s="26"/>
      <c r="Z66" s="26"/>
      <c r="AA66" s="26"/>
      <c r="AB66" s="26"/>
      <c r="AC66" s="26"/>
      <c r="AD66" s="27"/>
      <c r="AE66" s="26"/>
      <c r="AF66" s="26"/>
      <c r="AG66" s="27"/>
      <c r="AH66" s="27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4.25" hidden="false" customHeight="false" outlineLevel="0" collapsed="false">
      <c r="A67" s="13"/>
      <c r="C67" s="8" t="s">
        <v>152</v>
      </c>
      <c r="D67" s="23" t="n">
        <v>108.82650132261</v>
      </c>
      <c r="E67" s="23" t="n">
        <v>58.1702686346626</v>
      </c>
      <c r="F67" s="23" t="n">
        <v>65.1742917378818</v>
      </c>
      <c r="G67" s="23" t="n">
        <v>10.0781258171981</v>
      </c>
      <c r="H67" s="23" t="n">
        <v>27.7202730852046</v>
      </c>
      <c r="I67" s="23" t="n">
        <v>23.6991640109185</v>
      </c>
      <c r="J67" s="23" t="n">
        <v>37.3779676975403</v>
      </c>
      <c r="K67" s="23" t="n">
        <v>36.5975541523826</v>
      </c>
      <c r="L67" s="23" t="n">
        <v>58.8210701790094</v>
      </c>
      <c r="M67" s="23" t="n">
        <v>42.5230531207333</v>
      </c>
      <c r="N67" s="23" t="n">
        <v>43.8818857849685</v>
      </c>
      <c r="O67" s="23" t="n">
        <v>49.4297426406773</v>
      </c>
      <c r="P67" s="23"/>
      <c r="Q67" s="23" t="n">
        <v>45.3740714419121</v>
      </c>
      <c r="S67" s="8"/>
      <c r="T67" s="25"/>
      <c r="U67" s="26"/>
      <c r="V67" s="26"/>
      <c r="W67" s="26"/>
      <c r="X67" s="26"/>
      <c r="Y67" s="26"/>
      <c r="Z67" s="26"/>
      <c r="AA67" s="26"/>
      <c r="AB67" s="26"/>
      <c r="AC67" s="26"/>
      <c r="AD67" s="27"/>
      <c r="AE67" s="26"/>
      <c r="AF67" s="26"/>
      <c r="AG67" s="27"/>
      <c r="AH67" s="27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4.25" hidden="false" customHeight="false" outlineLevel="0" collapsed="false">
      <c r="A68" s="13"/>
      <c r="C68" s="8" t="s">
        <v>153</v>
      </c>
      <c r="D68" s="23" t="n">
        <v>116.793093791073</v>
      </c>
      <c r="E68" s="23" t="n">
        <v>64.4795346649525</v>
      </c>
      <c r="F68" s="23" t="n">
        <v>69.6338676515595</v>
      </c>
      <c r="G68" s="23" t="n">
        <v>22.4434314679789</v>
      </c>
      <c r="H68" s="23" t="n">
        <v>27.9938521942425</v>
      </c>
      <c r="I68" s="23" t="n">
        <v>32.1710493240438</v>
      </c>
      <c r="J68" s="23" t="n">
        <v>44.1763164669204</v>
      </c>
      <c r="K68" s="23" t="n">
        <v>40.790712637002</v>
      </c>
      <c r="L68" s="23" t="n">
        <v>53.9202969150744</v>
      </c>
      <c r="M68" s="23" t="n">
        <v>47.5509813431857</v>
      </c>
      <c r="N68" s="23" t="n">
        <v>48.502686642066</v>
      </c>
      <c r="O68" s="23" t="n">
        <v>56.8527464226364</v>
      </c>
      <c r="P68" s="23"/>
      <c r="Q68" s="23" t="n">
        <v>50.1193492956563</v>
      </c>
      <c r="S68" s="8"/>
      <c r="T68" s="25"/>
      <c r="U68" s="26"/>
      <c r="V68" s="26"/>
      <c r="W68" s="26"/>
      <c r="X68" s="26"/>
      <c r="Y68" s="26"/>
      <c r="Z68" s="26"/>
      <c r="AA68" s="26"/>
      <c r="AB68" s="26"/>
      <c r="AC68" s="26"/>
      <c r="AD68" s="27"/>
      <c r="AE68" s="26"/>
      <c r="AF68" s="26"/>
      <c r="AG68" s="27"/>
      <c r="AH68" s="27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4.25" hidden="false" customHeight="false" outlineLevel="0" collapsed="false">
      <c r="A69" s="13"/>
      <c r="C69" s="8" t="s">
        <v>154</v>
      </c>
      <c r="D69" s="23" t="n">
        <v>93.652039477919</v>
      </c>
      <c r="E69" s="23" t="n">
        <v>48.335102310189</v>
      </c>
      <c r="F69" s="23" t="n">
        <v>58.538558873684</v>
      </c>
      <c r="G69" s="23" t="n">
        <v>11.2675448280107</v>
      </c>
      <c r="H69" s="23" t="n">
        <v>32.9321575493483</v>
      </c>
      <c r="I69" s="23" t="n">
        <v>24.9407042892688</v>
      </c>
      <c r="J69" s="23" t="n">
        <v>42.3444293451452</v>
      </c>
      <c r="K69" s="23" t="n">
        <v>34.2482097490842</v>
      </c>
      <c r="L69" s="23" t="n">
        <v>55.1186924769903</v>
      </c>
      <c r="M69" s="23" t="n">
        <v>38.9472423275662</v>
      </c>
      <c r="N69" s="23" t="n">
        <v>47.4406413957342</v>
      </c>
      <c r="O69" s="23" t="n">
        <v>54.1992836583437</v>
      </c>
      <c r="P69" s="23"/>
      <c r="Q69" s="23" t="n">
        <v>42.1562681651591</v>
      </c>
      <c r="S69" s="8"/>
      <c r="T69" s="25"/>
      <c r="U69" s="26"/>
      <c r="V69" s="26"/>
      <c r="W69" s="26"/>
      <c r="X69" s="26"/>
      <c r="Y69" s="26"/>
      <c r="Z69" s="26"/>
      <c r="AA69" s="26"/>
      <c r="AB69" s="26"/>
      <c r="AC69" s="26"/>
      <c r="AD69" s="27"/>
      <c r="AE69" s="26"/>
      <c r="AF69" s="26"/>
      <c r="AG69" s="27"/>
      <c r="AH69" s="27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4.25" hidden="false" customHeight="false" outlineLevel="0" collapsed="false">
      <c r="A70" s="13"/>
      <c r="C70" s="8" t="s">
        <v>155</v>
      </c>
      <c r="D70" s="23" t="n">
        <v>112.207246962299</v>
      </c>
      <c r="E70" s="23" t="n">
        <v>63.1321406679504</v>
      </c>
      <c r="F70" s="23" t="n">
        <v>70.0982490709804</v>
      </c>
      <c r="G70" s="23" t="n">
        <v>12.7334471797088</v>
      </c>
      <c r="H70" s="23" t="n">
        <v>26.9327932607755</v>
      </c>
      <c r="I70" s="23" t="n">
        <v>27.976881694079</v>
      </c>
      <c r="J70" s="23" t="n">
        <v>49.2687390983414</v>
      </c>
      <c r="K70" s="23" t="n">
        <v>37.8961596597104</v>
      </c>
      <c r="L70" s="23" t="n">
        <v>62.6349265379509</v>
      </c>
      <c r="M70" s="23" t="n">
        <v>46.1257269512843</v>
      </c>
      <c r="N70" s="23" t="n">
        <v>50.0521249696161</v>
      </c>
      <c r="O70" s="23" t="n">
        <v>56.0365303258632</v>
      </c>
      <c r="P70" s="23"/>
      <c r="Q70" s="23" t="n">
        <v>49.0711689661694</v>
      </c>
      <c r="S70" s="8"/>
      <c r="T70" s="25"/>
      <c r="U70" s="26"/>
      <c r="V70" s="26"/>
      <c r="W70" s="26"/>
      <c r="X70" s="26"/>
      <c r="Y70" s="26"/>
      <c r="Z70" s="26"/>
      <c r="AA70" s="26"/>
      <c r="AB70" s="26"/>
      <c r="AC70" s="26"/>
      <c r="AD70" s="27"/>
      <c r="AE70" s="26"/>
      <c r="AF70" s="26"/>
      <c r="AG70" s="27"/>
      <c r="AH70" s="27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4.25" hidden="false" customHeight="false" outlineLevel="0" collapsed="false">
      <c r="A71" s="13"/>
      <c r="C71" s="8" t="s">
        <v>156</v>
      </c>
      <c r="D71" s="23" t="n">
        <v>142.631564271257</v>
      </c>
      <c r="E71" s="23" t="n">
        <v>59.079835506418</v>
      </c>
      <c r="F71" s="23" t="n">
        <v>74.3218485568547</v>
      </c>
      <c r="G71" s="23" t="n">
        <v>11.7905874374167</v>
      </c>
      <c r="H71" s="23" t="n">
        <v>27.7370464343846</v>
      </c>
      <c r="I71" s="23" t="n">
        <v>34.1172475982145</v>
      </c>
      <c r="J71" s="23" t="n">
        <v>47.9341524840997</v>
      </c>
      <c r="K71" s="23" t="n">
        <v>65.4247839516958</v>
      </c>
      <c r="L71" s="23" t="n">
        <v>65.9948289429824</v>
      </c>
      <c r="M71" s="23" t="n">
        <v>51.3761265255918</v>
      </c>
      <c r="N71" s="23" t="n">
        <v>47.2303548647247</v>
      </c>
      <c r="O71" s="23" t="n">
        <v>57.3019187591216</v>
      </c>
      <c r="P71" s="23"/>
      <c r="Q71" s="23" t="n">
        <v>55.3297985461496</v>
      </c>
      <c r="S71" s="8"/>
      <c r="T71" s="25"/>
      <c r="U71" s="26"/>
      <c r="V71" s="26"/>
      <c r="W71" s="26"/>
      <c r="X71" s="26"/>
      <c r="Y71" s="26"/>
      <c r="Z71" s="26"/>
      <c r="AA71" s="26"/>
      <c r="AB71" s="26"/>
      <c r="AC71" s="26"/>
      <c r="AD71" s="27"/>
      <c r="AE71" s="26"/>
      <c r="AF71" s="26"/>
      <c r="AG71" s="27"/>
      <c r="AH71" s="27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4.25" hidden="false" customHeight="false" outlineLevel="0" collapsed="false">
      <c r="A72" s="13"/>
      <c r="C72" s="8" t="s">
        <v>157</v>
      </c>
      <c r="D72" s="23" t="n">
        <v>161.825822435847</v>
      </c>
      <c r="E72" s="23" t="n">
        <v>61.0315827838186</v>
      </c>
      <c r="F72" s="23" t="n">
        <v>80.9386528305869</v>
      </c>
      <c r="G72" s="23" t="n">
        <v>9.47122036633211</v>
      </c>
      <c r="H72" s="23" t="n">
        <v>87.7575845179357</v>
      </c>
      <c r="I72" s="23" t="n">
        <v>29.3641278603474</v>
      </c>
      <c r="J72" s="23" t="n">
        <v>46.7631515631257</v>
      </c>
      <c r="K72" s="23" t="n">
        <v>39.7882244549023</v>
      </c>
      <c r="L72" s="23" t="n">
        <v>57.142458864197</v>
      </c>
      <c r="M72" s="23" t="n">
        <v>50.5899097413149</v>
      </c>
      <c r="N72" s="23" t="n">
        <v>47.3667463156785</v>
      </c>
      <c r="O72" s="23" t="n">
        <v>60.1399173365978</v>
      </c>
      <c r="P72" s="23"/>
      <c r="Q72" s="23" t="n">
        <v>58.633221605606</v>
      </c>
      <c r="S72" s="8"/>
      <c r="T72" s="25"/>
      <c r="U72" s="26"/>
      <c r="V72" s="26"/>
      <c r="W72" s="26"/>
      <c r="X72" s="26"/>
      <c r="Y72" s="26"/>
      <c r="Z72" s="26"/>
      <c r="AA72" s="26"/>
      <c r="AB72" s="26"/>
      <c r="AC72" s="26"/>
      <c r="AD72" s="27"/>
      <c r="AE72" s="26"/>
      <c r="AF72" s="26"/>
      <c r="AG72" s="27"/>
      <c r="AH72" s="27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4.25" hidden="false" customHeight="false" outlineLevel="0" collapsed="false">
      <c r="A73" s="13"/>
      <c r="C73" s="8" t="s">
        <v>158</v>
      </c>
      <c r="D73" s="23" t="n">
        <v>158.209322144471</v>
      </c>
      <c r="E73" s="23" t="n">
        <v>71.4265604383764</v>
      </c>
      <c r="F73" s="23" t="n">
        <v>84.8246924531592</v>
      </c>
      <c r="G73" s="23" t="n">
        <v>10.5848233450601</v>
      </c>
      <c r="H73" s="23" t="n">
        <v>29.0465244531196</v>
      </c>
      <c r="I73" s="23" t="n">
        <v>35.1754732045936</v>
      </c>
      <c r="J73" s="23" t="n">
        <v>42.440672261351</v>
      </c>
      <c r="K73" s="23" t="n">
        <v>47.2403880094016</v>
      </c>
      <c r="L73" s="23" t="n">
        <v>66.5398952607232</v>
      </c>
      <c r="M73" s="23" t="n">
        <v>53.3238859122413</v>
      </c>
      <c r="N73" s="23" t="n">
        <v>50.065488973456</v>
      </c>
      <c r="O73" s="23" t="n">
        <v>60.5094959294846</v>
      </c>
      <c r="P73" s="23"/>
      <c r="Q73" s="23" t="n">
        <v>59.5865140315814</v>
      </c>
      <c r="S73" s="8"/>
      <c r="T73" s="25"/>
      <c r="U73" s="26"/>
      <c r="V73" s="26"/>
      <c r="W73" s="26"/>
      <c r="X73" s="26"/>
      <c r="Y73" s="26"/>
      <c r="Z73" s="26"/>
      <c r="AA73" s="26"/>
      <c r="AB73" s="26"/>
      <c r="AC73" s="26"/>
      <c r="AD73" s="27"/>
      <c r="AE73" s="26"/>
      <c r="AF73" s="26"/>
      <c r="AG73" s="27"/>
      <c r="AH73" s="27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4.25" hidden="false" customHeight="false" outlineLevel="0" collapsed="false">
      <c r="A74" s="13"/>
      <c r="C74" s="8" t="s">
        <v>159</v>
      </c>
      <c r="D74" s="23" t="n">
        <v>132.265539941705</v>
      </c>
      <c r="E74" s="23" t="n">
        <v>69.3416934685598</v>
      </c>
      <c r="F74" s="23" t="n">
        <v>61.8043716820027</v>
      </c>
      <c r="G74" s="23" t="n">
        <v>6.41028951873882</v>
      </c>
      <c r="H74" s="23" t="n">
        <v>30.207645090315</v>
      </c>
      <c r="I74" s="23" t="n">
        <v>35.0714297421235</v>
      </c>
      <c r="J74" s="23" t="n">
        <v>45.0108761454074</v>
      </c>
      <c r="K74" s="23" t="n">
        <v>42.4657716835155</v>
      </c>
      <c r="L74" s="23" t="n">
        <v>55.2355306847263</v>
      </c>
      <c r="M74" s="23" t="n">
        <v>47.9713311253473</v>
      </c>
      <c r="N74" s="23" t="n">
        <v>47.2405743970728</v>
      </c>
      <c r="O74" s="23" t="n">
        <v>56.4517359055261</v>
      </c>
      <c r="P74" s="23"/>
      <c r="Q74" s="23" t="n">
        <v>51.985772290772</v>
      </c>
      <c r="S74" s="8"/>
      <c r="T74" s="25"/>
      <c r="U74" s="26"/>
      <c r="V74" s="26"/>
      <c r="W74" s="26"/>
      <c r="X74" s="26"/>
      <c r="Y74" s="26"/>
      <c r="Z74" s="26"/>
      <c r="AA74" s="26"/>
      <c r="AB74" s="26"/>
      <c r="AC74" s="26"/>
      <c r="AD74" s="27"/>
      <c r="AE74" s="26"/>
      <c r="AF74" s="26"/>
      <c r="AG74" s="27"/>
      <c r="AH74" s="27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4.25" hidden="false" customHeight="false" outlineLevel="0" collapsed="false">
      <c r="A75" s="13"/>
      <c r="C75" s="8" t="s">
        <v>160</v>
      </c>
      <c r="D75" s="23" t="n">
        <v>100.42908817086</v>
      </c>
      <c r="E75" s="23" t="n">
        <v>58.4673836895988</v>
      </c>
      <c r="F75" s="23" t="n">
        <v>57.9542963813148</v>
      </c>
      <c r="G75" s="23" t="n">
        <v>10.1193657152474</v>
      </c>
      <c r="H75" s="23" t="n">
        <v>42.212157580971</v>
      </c>
      <c r="I75" s="23" t="n">
        <v>29.9967211202578</v>
      </c>
      <c r="J75" s="23" t="n">
        <v>51.834580697244</v>
      </c>
      <c r="K75" s="23" t="n">
        <v>34.1681184626081</v>
      </c>
      <c r="L75" s="23" t="n">
        <v>44.7886942389016</v>
      </c>
      <c r="M75" s="23" t="n">
        <v>43.3183503683513</v>
      </c>
      <c r="N75" s="23" t="n">
        <v>49.8567746781924</v>
      </c>
      <c r="O75" s="23" t="n">
        <v>57.6740321846071</v>
      </c>
      <c r="P75" s="23"/>
      <c r="Q75" s="23" t="n">
        <v>45.5179479839806</v>
      </c>
      <c r="S75" s="8"/>
      <c r="T75" s="25"/>
      <c r="U75" s="26"/>
      <c r="V75" s="26"/>
      <c r="W75" s="26"/>
      <c r="X75" s="26"/>
      <c r="Y75" s="26"/>
      <c r="Z75" s="26"/>
      <c r="AA75" s="26"/>
      <c r="AB75" s="26"/>
      <c r="AC75" s="26"/>
      <c r="AD75" s="27"/>
      <c r="AE75" s="26"/>
      <c r="AF75" s="26"/>
      <c r="AG75" s="27"/>
      <c r="AH75" s="27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4.25" hidden="false" customHeight="false" outlineLevel="0" collapsed="false">
      <c r="A76" s="13"/>
      <c r="C76" s="8" t="s">
        <v>161</v>
      </c>
      <c r="D76" s="23" t="n">
        <v>136.736501254936</v>
      </c>
      <c r="E76" s="23" t="n">
        <v>56.9048723189205</v>
      </c>
      <c r="F76" s="23" t="n">
        <v>51.3154087520395</v>
      </c>
      <c r="G76" s="23" t="n">
        <v>15.45075412069</v>
      </c>
      <c r="H76" s="23" t="n">
        <v>32.9469065287996</v>
      </c>
      <c r="I76" s="23" t="n">
        <v>33.7398085438856</v>
      </c>
      <c r="J76" s="23" t="n">
        <v>49.5103006387332</v>
      </c>
      <c r="K76" s="23" t="n">
        <v>45.9381085898501</v>
      </c>
      <c r="L76" s="23" t="n">
        <v>47.4791887473174</v>
      </c>
      <c r="M76" s="23" t="n">
        <v>43.485960587521</v>
      </c>
      <c r="N76" s="23" t="n">
        <v>48.8124170840015</v>
      </c>
      <c r="O76" s="23" t="n">
        <v>54.4456693869349</v>
      </c>
      <c r="P76" s="23"/>
      <c r="Q76" s="23" t="n">
        <v>50.7473748151762</v>
      </c>
      <c r="T76" s="25"/>
      <c r="U76" s="26"/>
      <c r="V76" s="26"/>
      <c r="W76" s="26"/>
      <c r="X76" s="26"/>
      <c r="Y76" s="26"/>
      <c r="Z76" s="26"/>
      <c r="AA76" s="26"/>
      <c r="AB76" s="26"/>
      <c r="AC76" s="26"/>
      <c r="AD76" s="27"/>
      <c r="AE76" s="26"/>
      <c r="AF76" s="26"/>
      <c r="AG76" s="27"/>
      <c r="AH76" s="27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4.25" hidden="false" customHeight="false" outlineLevel="0" collapsed="false">
      <c r="A77" s="13"/>
      <c r="C77" s="8" t="s">
        <v>162</v>
      </c>
      <c r="D77" s="23" t="n">
        <v>136.121385057131</v>
      </c>
      <c r="E77" s="23" t="n">
        <v>60.3153684691085</v>
      </c>
      <c r="F77" s="23" t="n">
        <v>76.5377555473522</v>
      </c>
      <c r="G77" s="23" t="n">
        <v>36.5833100488452</v>
      </c>
      <c r="H77" s="23" t="n">
        <v>36.3839971323035</v>
      </c>
      <c r="I77" s="23" t="n">
        <v>28.3583743898028</v>
      </c>
      <c r="J77" s="23" t="n">
        <v>54.529654993828</v>
      </c>
      <c r="K77" s="23" t="n">
        <v>39.4906375647847</v>
      </c>
      <c r="L77" s="23" t="n">
        <v>66.1883087273526</v>
      </c>
      <c r="M77" s="23" t="n">
        <v>49.0019637145534</v>
      </c>
      <c r="N77" s="23" t="n">
        <v>50.50217745187</v>
      </c>
      <c r="O77" s="23" t="n">
        <v>57.9305572435929</v>
      </c>
      <c r="P77" s="23"/>
      <c r="Q77" s="23" t="n">
        <v>54.4647739373941</v>
      </c>
      <c r="T77" s="25"/>
      <c r="U77" s="26"/>
      <c r="V77" s="26"/>
      <c r="W77" s="26"/>
      <c r="X77" s="26"/>
      <c r="Y77" s="26"/>
      <c r="Z77" s="26"/>
      <c r="AA77" s="26"/>
      <c r="AB77" s="26"/>
      <c r="AC77" s="26"/>
      <c r="AD77" s="27"/>
      <c r="AE77" s="26"/>
      <c r="AF77" s="26"/>
      <c r="AG77" s="27"/>
      <c r="AH77" s="27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4.25" hidden="false" customHeight="false" outlineLevel="0" collapsed="false">
      <c r="A78" s="13"/>
      <c r="C78" s="8" t="s">
        <v>163</v>
      </c>
      <c r="D78" s="23" t="n">
        <v>146.825756013716</v>
      </c>
      <c r="E78" s="23" t="n">
        <v>61.1679110776842</v>
      </c>
      <c r="F78" s="23" t="n">
        <v>72.2308816154284</v>
      </c>
      <c r="G78" s="23" t="n">
        <v>27.3299289203733</v>
      </c>
      <c r="H78" s="23" t="n">
        <v>32.0691787246797</v>
      </c>
      <c r="I78" s="23" t="n">
        <v>32.06722888855</v>
      </c>
      <c r="J78" s="23" t="n">
        <v>47.4981859677327</v>
      </c>
      <c r="K78" s="23" t="n">
        <v>39.2652800463156</v>
      </c>
      <c r="L78" s="23" t="n">
        <v>61.5268550728364</v>
      </c>
      <c r="M78" s="23" t="n">
        <v>47.6525338369327</v>
      </c>
      <c r="N78" s="23" t="n">
        <v>49.3160515198037</v>
      </c>
      <c r="O78" s="23" t="n">
        <v>57.5138694216925</v>
      </c>
      <c r="P78" s="23"/>
      <c r="Q78" s="23" t="n">
        <v>55.4861609065539</v>
      </c>
      <c r="T78" s="25"/>
      <c r="U78" s="26"/>
      <c r="V78" s="26"/>
      <c r="W78" s="26"/>
      <c r="X78" s="26"/>
      <c r="Y78" s="26"/>
      <c r="Z78" s="26"/>
      <c r="AA78" s="26"/>
      <c r="AB78" s="26"/>
      <c r="AC78" s="26"/>
      <c r="AD78" s="27"/>
      <c r="AE78" s="26"/>
      <c r="AF78" s="26"/>
      <c r="AG78" s="27"/>
      <c r="AH78" s="27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4.25" hidden="false" customHeight="false" outlineLevel="0" collapsed="false">
      <c r="A79" s="13"/>
      <c r="C79" s="8" t="s">
        <v>164</v>
      </c>
      <c r="D79" s="23" t="n">
        <v>115.479609536397</v>
      </c>
      <c r="E79" s="23" t="n">
        <v>52.0874617200842</v>
      </c>
      <c r="F79" s="23" t="n">
        <v>62.7070452289665</v>
      </c>
      <c r="G79" s="23" t="n">
        <v>16.4590915575158</v>
      </c>
      <c r="H79" s="23" t="n">
        <v>25.4436729756328</v>
      </c>
      <c r="I79" s="23" t="n">
        <v>27.6325403938016</v>
      </c>
      <c r="J79" s="23" t="n">
        <v>46.4049217488458</v>
      </c>
      <c r="K79" s="23" t="n">
        <v>36.6317061522984</v>
      </c>
      <c r="L79" s="23" t="n">
        <v>43.5124431650025</v>
      </c>
      <c r="M79" s="23" t="n">
        <v>42.0046610904656</v>
      </c>
      <c r="N79" s="23" t="n">
        <v>45.9109240429875</v>
      </c>
      <c r="O79" s="23" t="n">
        <v>51.3945798142356</v>
      </c>
      <c r="P79" s="23"/>
      <c r="Q79" s="23" t="n">
        <v>47.4104989650081</v>
      </c>
      <c r="T79" s="25"/>
      <c r="U79" s="26"/>
      <c r="V79" s="26"/>
      <c r="W79" s="26"/>
      <c r="X79" s="26"/>
      <c r="Y79" s="26"/>
      <c r="Z79" s="26"/>
      <c r="AA79" s="26"/>
      <c r="AB79" s="26"/>
      <c r="AC79" s="26"/>
      <c r="AD79" s="27"/>
      <c r="AE79" s="26"/>
      <c r="AF79" s="26"/>
      <c r="AG79" s="27"/>
      <c r="AH79" s="27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4.25" hidden="false" customHeight="false" outlineLevel="0" collapsed="false">
      <c r="A80" s="13"/>
      <c r="C80" s="8" t="s">
        <v>165</v>
      </c>
      <c r="D80" s="23" t="n">
        <v>175.194746088771</v>
      </c>
      <c r="E80" s="23" t="n">
        <v>60.5772962970576</v>
      </c>
      <c r="F80" s="23" t="n">
        <v>73.6886811954679</v>
      </c>
      <c r="G80" s="23" t="n">
        <v>33.1002450856758</v>
      </c>
      <c r="H80" s="23" t="n">
        <v>32.8574542611685</v>
      </c>
      <c r="I80" s="23" t="n">
        <v>32.6783967114541</v>
      </c>
      <c r="J80" s="23" t="n">
        <v>46.6903854991865</v>
      </c>
      <c r="K80" s="23" t="n">
        <v>38.0126826835505</v>
      </c>
      <c r="L80" s="23" t="n">
        <v>63.49520976013</v>
      </c>
      <c r="M80" s="23" t="n">
        <v>48.5883204995622</v>
      </c>
      <c r="N80" s="23" t="n">
        <v>52.1330266623783</v>
      </c>
      <c r="O80" s="23" t="n">
        <v>55.7524536883521</v>
      </c>
      <c r="P80" s="23"/>
      <c r="Q80" s="23" t="n">
        <v>58.0533440371045</v>
      </c>
      <c r="T80" s="25"/>
      <c r="U80" s="26"/>
      <c r="V80" s="26"/>
      <c r="W80" s="26"/>
      <c r="X80" s="26"/>
      <c r="Y80" s="26"/>
      <c r="Z80" s="26"/>
      <c r="AA80" s="26"/>
      <c r="AB80" s="26"/>
      <c r="AC80" s="26"/>
      <c r="AD80" s="27"/>
      <c r="AE80" s="26"/>
      <c r="AF80" s="26"/>
      <c r="AG80" s="27"/>
      <c r="AH80" s="27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4.25" hidden="false" customHeight="false" outlineLevel="0" collapsed="false">
      <c r="A81" s="13"/>
      <c r="C81" s="8" t="s">
        <v>166</v>
      </c>
      <c r="D81" s="23" t="n">
        <v>109.103267664655</v>
      </c>
      <c r="E81" s="23" t="n">
        <v>55.7698772235279</v>
      </c>
      <c r="F81" s="23" t="n">
        <v>64.3535602530284</v>
      </c>
      <c r="G81" s="23" t="n">
        <v>9.70326977988824</v>
      </c>
      <c r="H81" s="23" t="n">
        <v>25.8180014106557</v>
      </c>
      <c r="I81" s="23" t="n">
        <v>32.3495474442982</v>
      </c>
      <c r="J81" s="23" t="n">
        <v>46.6741758273055</v>
      </c>
      <c r="K81" s="23" t="n">
        <v>28.4092269062847</v>
      </c>
      <c r="L81" s="23" t="n">
        <v>53.1539830572992</v>
      </c>
      <c r="M81" s="23" t="n">
        <v>42.2775407626847</v>
      </c>
      <c r="N81" s="23" t="n">
        <v>50.0093478202802</v>
      </c>
      <c r="O81" s="23" t="n">
        <v>55.0586517148815</v>
      </c>
      <c r="P81" s="23"/>
      <c r="Q81" s="23" t="n">
        <v>48.6309978803428</v>
      </c>
      <c r="T81" s="25"/>
      <c r="U81" s="26"/>
      <c r="V81" s="26"/>
      <c r="W81" s="26"/>
      <c r="X81" s="26"/>
      <c r="Y81" s="26"/>
      <c r="Z81" s="26"/>
      <c r="AA81" s="26"/>
      <c r="AB81" s="26"/>
      <c r="AC81" s="26"/>
      <c r="AD81" s="27"/>
      <c r="AE81" s="26"/>
      <c r="AF81" s="26"/>
      <c r="AG81" s="27"/>
      <c r="AH81" s="27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4.25" hidden="false" customHeight="false" outlineLevel="0" collapsed="false">
      <c r="A82" s="13"/>
      <c r="C82" s="8" t="s">
        <v>167</v>
      </c>
      <c r="D82" s="23" t="n">
        <v>215.614611582742</v>
      </c>
      <c r="E82" s="23" t="n">
        <v>59.9634100574085</v>
      </c>
      <c r="F82" s="23" t="n">
        <v>67.0766869368795</v>
      </c>
      <c r="G82" s="23" t="n">
        <v>63.7727276095098</v>
      </c>
      <c r="H82" s="23" t="n">
        <v>54.9939747183882</v>
      </c>
      <c r="I82" s="23" t="n">
        <v>38.4652397118707</v>
      </c>
      <c r="J82" s="23" t="n">
        <v>52.905559908003</v>
      </c>
      <c r="K82" s="23" t="n">
        <v>41.4091439411524</v>
      </c>
      <c r="L82" s="23" t="n">
        <v>71.2863240355032</v>
      </c>
      <c r="M82" s="23" t="n">
        <v>51.15744397834</v>
      </c>
      <c r="N82" s="23" t="n">
        <v>53.2628809224948</v>
      </c>
      <c r="O82" s="23" t="n">
        <v>58.435565802049</v>
      </c>
      <c r="P82" s="23"/>
      <c r="Q82" s="23" t="n">
        <v>64.1485205956557</v>
      </c>
      <c r="T82" s="25"/>
      <c r="U82" s="26"/>
      <c r="V82" s="26"/>
      <c r="W82" s="26"/>
      <c r="X82" s="26"/>
      <c r="Y82" s="26"/>
      <c r="Z82" s="26"/>
      <c r="AA82" s="26"/>
      <c r="AB82" s="26"/>
      <c r="AC82" s="26"/>
      <c r="AD82" s="27"/>
      <c r="AE82" s="26"/>
      <c r="AF82" s="26"/>
      <c r="AG82" s="27"/>
      <c r="AH82" s="27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4.25" hidden="false" customHeight="false" outlineLevel="0" collapsed="false">
      <c r="A83" s="13"/>
      <c r="C83" s="8" t="s">
        <v>168</v>
      </c>
      <c r="D83" s="23" t="n">
        <v>124.374588691464</v>
      </c>
      <c r="E83" s="23" t="n">
        <v>56.1773384173592</v>
      </c>
      <c r="F83" s="23" t="n">
        <v>67.5989157252202</v>
      </c>
      <c r="G83" s="23" t="n">
        <v>28.7125115880848</v>
      </c>
      <c r="H83" s="23" t="n">
        <v>26.9822129799369</v>
      </c>
      <c r="I83" s="23" t="n">
        <v>43.4506210028308</v>
      </c>
      <c r="J83" s="23" t="n">
        <v>56.484230715702</v>
      </c>
      <c r="K83" s="23" t="n">
        <v>59.1215790978634</v>
      </c>
      <c r="L83" s="23" t="n">
        <v>63.0522708955613</v>
      </c>
      <c r="M83" s="23" t="n">
        <v>51.819912733856</v>
      </c>
      <c r="N83" s="23" t="n">
        <v>50.5145114591692</v>
      </c>
      <c r="O83" s="23" t="n">
        <v>60.5267609910225</v>
      </c>
      <c r="P83" s="23"/>
      <c r="Q83" s="23" t="n">
        <v>55.6207131559688</v>
      </c>
      <c r="T83" s="25"/>
      <c r="U83" s="26"/>
      <c r="V83" s="26"/>
      <c r="W83" s="26"/>
      <c r="X83" s="26"/>
      <c r="Y83" s="26"/>
      <c r="Z83" s="26"/>
      <c r="AA83" s="26"/>
      <c r="AB83" s="26"/>
      <c r="AC83" s="26"/>
      <c r="AD83" s="27"/>
      <c r="AE83" s="26"/>
      <c r="AF83" s="26"/>
      <c r="AG83" s="27"/>
      <c r="AH83" s="27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4.25" hidden="false" customHeight="false" outlineLevel="0" collapsed="false">
      <c r="A84" s="13"/>
      <c r="C84" s="8" t="s">
        <v>169</v>
      </c>
      <c r="D84" s="23" t="n">
        <v>183.203477181435</v>
      </c>
      <c r="E84" s="23" t="n">
        <v>61.8554273327241</v>
      </c>
      <c r="F84" s="23" t="n">
        <v>66.7469533293332</v>
      </c>
      <c r="G84" s="23" t="n">
        <v>36.5481715583448</v>
      </c>
      <c r="H84" s="23" t="n">
        <v>32.3610760152362</v>
      </c>
      <c r="I84" s="23" t="n">
        <v>40.869100889121</v>
      </c>
      <c r="J84" s="23" t="n">
        <v>49.5580912886792</v>
      </c>
      <c r="K84" s="23" t="n">
        <v>40.997680261315</v>
      </c>
      <c r="L84" s="23" t="n">
        <v>85.1077236603538</v>
      </c>
      <c r="M84" s="23" t="n">
        <v>49.0628869437307</v>
      </c>
      <c r="N84" s="23" t="n">
        <v>53.4933421137057</v>
      </c>
      <c r="O84" s="23" t="n">
        <v>61.7105219813161</v>
      </c>
      <c r="P84" s="23"/>
      <c r="Q84" s="23" t="n">
        <v>59.9919386130334</v>
      </c>
      <c r="T84" s="25"/>
      <c r="U84" s="26"/>
      <c r="V84" s="26"/>
      <c r="W84" s="26"/>
      <c r="X84" s="26"/>
      <c r="Y84" s="26"/>
      <c r="Z84" s="26"/>
      <c r="AA84" s="26"/>
      <c r="AB84" s="26"/>
      <c r="AC84" s="26"/>
      <c r="AD84" s="27"/>
      <c r="AE84" s="26"/>
      <c r="AF84" s="26"/>
      <c r="AG84" s="27"/>
      <c r="AH84" s="27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4.25" hidden="false" customHeight="false" outlineLevel="0" collapsed="false">
      <c r="A85" s="13"/>
      <c r="C85" s="8" t="s">
        <v>170</v>
      </c>
      <c r="D85" s="23" t="n">
        <v>167.878823652935</v>
      </c>
      <c r="E85" s="23" t="n">
        <v>62.1159237627128</v>
      </c>
      <c r="F85" s="23" t="n">
        <v>65.8111378427862</v>
      </c>
      <c r="G85" s="23" t="n">
        <v>33.0409518542872</v>
      </c>
      <c r="H85" s="23" t="n">
        <v>27.454674570053</v>
      </c>
      <c r="I85" s="23" t="n">
        <v>39.0957589839204</v>
      </c>
      <c r="J85" s="23" t="n">
        <v>59.7558463043899</v>
      </c>
      <c r="K85" s="23" t="n">
        <v>45.3089666395967</v>
      </c>
      <c r="L85" s="23" t="n">
        <v>63.7901793703592</v>
      </c>
      <c r="M85" s="23" t="n">
        <v>49.8942181991364</v>
      </c>
      <c r="N85" s="23" t="n">
        <v>54.8867827880346</v>
      </c>
      <c r="O85" s="23" t="n">
        <v>60.7599826979086</v>
      </c>
      <c r="P85" s="23"/>
      <c r="Q85" s="23" t="n">
        <v>58.9524940602615</v>
      </c>
      <c r="T85" s="25"/>
      <c r="U85" s="26"/>
      <c r="V85" s="26"/>
      <c r="W85" s="26"/>
      <c r="X85" s="26"/>
      <c r="Y85" s="26"/>
      <c r="Z85" s="26"/>
      <c r="AA85" s="26"/>
      <c r="AB85" s="26"/>
      <c r="AC85" s="26"/>
      <c r="AD85" s="27"/>
      <c r="AE85" s="26"/>
      <c r="AF85" s="26"/>
      <c r="AG85" s="27"/>
      <c r="AH85" s="27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4.25" hidden="false" customHeight="false" outlineLevel="0" collapsed="false">
      <c r="A86" s="13"/>
      <c r="C86" s="8" t="s">
        <v>171</v>
      </c>
      <c r="D86" s="23" t="n">
        <v>135.724595774696</v>
      </c>
      <c r="E86" s="23" t="n">
        <v>67.2678781052817</v>
      </c>
      <c r="F86" s="23" t="n">
        <v>51.4969574757942</v>
      </c>
      <c r="G86" s="23" t="n">
        <v>9.71160377275858</v>
      </c>
      <c r="H86" s="23" t="n">
        <v>32.7371797499732</v>
      </c>
      <c r="I86" s="23" t="n">
        <v>30.9823705255022</v>
      </c>
      <c r="J86" s="23" t="n">
        <v>61.569155344351</v>
      </c>
      <c r="K86" s="23" t="n">
        <v>40.7973269206891</v>
      </c>
      <c r="L86" s="23" t="n">
        <v>58.1494440809866</v>
      </c>
      <c r="M86" s="23" t="n">
        <v>46.2756491420414</v>
      </c>
      <c r="N86" s="23" t="n">
        <v>52.9550558507447</v>
      </c>
      <c r="O86" s="23" t="n">
        <v>57.5165975465045</v>
      </c>
      <c r="P86" s="23"/>
      <c r="Q86" s="23" t="n">
        <v>52.8928056320588</v>
      </c>
      <c r="T86" s="25"/>
      <c r="U86" s="26"/>
      <c r="V86" s="26"/>
      <c r="W86" s="26"/>
      <c r="X86" s="26"/>
      <c r="Y86" s="26"/>
      <c r="Z86" s="26"/>
      <c r="AA86" s="26"/>
      <c r="AB86" s="26"/>
      <c r="AC86" s="26"/>
      <c r="AD86" s="27"/>
      <c r="AE86" s="26"/>
      <c r="AF86" s="26"/>
      <c r="AG86" s="27"/>
      <c r="AH86" s="27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4.25" hidden="false" customHeight="false" outlineLevel="0" collapsed="false">
      <c r="A87" s="13"/>
      <c r="C87" s="8" t="s">
        <v>172</v>
      </c>
      <c r="D87" s="23" t="n">
        <v>185.388026263066</v>
      </c>
      <c r="E87" s="23" t="n">
        <v>77.8179027747651</v>
      </c>
      <c r="F87" s="23" t="n">
        <v>50.7525627308773</v>
      </c>
      <c r="G87" s="23" t="n">
        <v>14.6641597160437</v>
      </c>
      <c r="H87" s="23" t="n">
        <v>37.18278124136</v>
      </c>
      <c r="I87" s="23" t="n">
        <v>34.4955932534118</v>
      </c>
      <c r="J87" s="23" t="n">
        <v>52.9741727162492</v>
      </c>
      <c r="K87" s="23" t="n">
        <v>40.1649917803571</v>
      </c>
      <c r="L87" s="23" t="n">
        <v>85.6372327047034</v>
      </c>
      <c r="M87" s="23" t="n">
        <v>49.2461426477869</v>
      </c>
      <c r="N87" s="23" t="n">
        <v>55.0737283427855</v>
      </c>
      <c r="O87" s="23" t="n">
        <v>55.5516590956778</v>
      </c>
      <c r="P87" s="23"/>
      <c r="Q87" s="23" t="n">
        <v>59.0350085157248</v>
      </c>
      <c r="T87" s="25"/>
      <c r="U87" s="26"/>
      <c r="V87" s="26"/>
      <c r="W87" s="26"/>
      <c r="X87" s="26"/>
      <c r="Y87" s="26"/>
      <c r="Z87" s="26"/>
      <c r="AA87" s="26"/>
      <c r="AB87" s="26"/>
      <c r="AC87" s="26"/>
      <c r="AD87" s="27"/>
      <c r="AE87" s="26"/>
      <c r="AF87" s="26"/>
      <c r="AG87" s="27"/>
      <c r="AH87" s="27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4.25" hidden="false" customHeight="false" outlineLevel="0" collapsed="false">
      <c r="A88" s="13"/>
      <c r="C88" s="8" t="s">
        <v>173</v>
      </c>
      <c r="D88" s="23" t="n">
        <v>153.007898260023</v>
      </c>
      <c r="E88" s="23" t="n">
        <v>77.0571758042845</v>
      </c>
      <c r="F88" s="23" t="n">
        <v>48.1057582347773</v>
      </c>
      <c r="G88" s="23" t="n">
        <v>21.827337439</v>
      </c>
      <c r="H88" s="23" t="n">
        <v>47.3859127657218</v>
      </c>
      <c r="I88" s="23" t="n">
        <v>44.0315778889322</v>
      </c>
      <c r="J88" s="23" t="n">
        <v>60.4093849925068</v>
      </c>
      <c r="K88" s="23" t="n">
        <v>40.7398923513506</v>
      </c>
      <c r="L88" s="23" t="n">
        <v>58.7270886108524</v>
      </c>
      <c r="M88" s="23" t="n">
        <v>50.4993256453946</v>
      </c>
      <c r="N88" s="23" t="n">
        <v>52.9166174678535</v>
      </c>
      <c r="O88" s="23" t="n">
        <v>57.122858778026</v>
      </c>
      <c r="P88" s="23"/>
      <c r="Q88" s="23" t="n">
        <v>58.0739558212991</v>
      </c>
      <c r="T88" s="25"/>
      <c r="U88" s="26"/>
      <c r="V88" s="26"/>
      <c r="W88" s="26"/>
      <c r="X88" s="26"/>
      <c r="Y88" s="26"/>
      <c r="Z88" s="26"/>
      <c r="AA88" s="26"/>
      <c r="AB88" s="26"/>
      <c r="AC88" s="26"/>
      <c r="AD88" s="27"/>
      <c r="AE88" s="26"/>
      <c r="AF88" s="26"/>
      <c r="AG88" s="27"/>
      <c r="AH88" s="27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4.25" hidden="false" customHeight="false" outlineLevel="0" collapsed="false">
      <c r="A89" s="13"/>
      <c r="C89" s="8" t="s">
        <v>174</v>
      </c>
      <c r="D89" s="23" t="n">
        <v>136.122559392203</v>
      </c>
      <c r="E89" s="23" t="n">
        <v>88.3381868121941</v>
      </c>
      <c r="F89" s="23" t="n">
        <v>66.744835366649</v>
      </c>
      <c r="G89" s="23" t="n">
        <v>43.9807667256361</v>
      </c>
      <c r="H89" s="23" t="n">
        <v>33.4506129470115</v>
      </c>
      <c r="I89" s="23" t="n">
        <v>41.4341032968499</v>
      </c>
      <c r="J89" s="23" t="n">
        <v>58.1217645800674</v>
      </c>
      <c r="K89" s="23" t="n">
        <v>44.4630228370358</v>
      </c>
      <c r="L89" s="23" t="n">
        <v>85.3551131671294</v>
      </c>
      <c r="M89" s="23" t="n">
        <v>59.2203025302682</v>
      </c>
      <c r="N89" s="23" t="n">
        <v>54.333037239752</v>
      </c>
      <c r="O89" s="23" t="n">
        <v>59.7289237780697</v>
      </c>
      <c r="P89" s="23"/>
      <c r="Q89" s="23" t="n">
        <v>64.8849922831148</v>
      </c>
      <c r="T89" s="25"/>
      <c r="U89" s="26"/>
      <c r="V89" s="26"/>
      <c r="W89" s="26"/>
      <c r="X89" s="26"/>
      <c r="Y89" s="26"/>
      <c r="Z89" s="26"/>
      <c r="AA89" s="26"/>
      <c r="AB89" s="26"/>
      <c r="AC89" s="26"/>
      <c r="AD89" s="27"/>
      <c r="AE89" s="26"/>
      <c r="AF89" s="26"/>
      <c r="AG89" s="27"/>
      <c r="AH89" s="27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4.25" hidden="false" customHeight="false" outlineLevel="0" collapsed="false">
      <c r="A90" s="13"/>
      <c r="C90" s="8" t="s">
        <v>175</v>
      </c>
      <c r="D90" s="23" t="n">
        <v>130.786953440879</v>
      </c>
      <c r="E90" s="23" t="n">
        <v>88.9527955028224</v>
      </c>
      <c r="F90" s="23" t="n">
        <v>60.1571341332591</v>
      </c>
      <c r="G90" s="23" t="n">
        <v>52.177299510497</v>
      </c>
      <c r="H90" s="23" t="n">
        <v>55.393693028711</v>
      </c>
      <c r="I90" s="23" t="n">
        <v>43.7474447895771</v>
      </c>
      <c r="J90" s="23" t="n">
        <v>53.6351392991825</v>
      </c>
      <c r="K90" s="23" t="n">
        <v>42.062719096427</v>
      </c>
      <c r="L90" s="23" t="n">
        <v>80.2854845772611</v>
      </c>
      <c r="M90" s="23" t="n">
        <v>59.9751259139877</v>
      </c>
      <c r="N90" s="23" t="n">
        <v>54.8757513395202</v>
      </c>
      <c r="O90" s="23" t="n">
        <v>59.7202640296677</v>
      </c>
      <c r="P90" s="23"/>
      <c r="Q90" s="23" t="n">
        <v>65.2131777999644</v>
      </c>
      <c r="T90" s="25"/>
      <c r="U90" s="26"/>
      <c r="V90" s="26"/>
      <c r="W90" s="26"/>
      <c r="X90" s="26"/>
      <c r="Y90" s="26"/>
      <c r="Z90" s="26"/>
      <c r="AA90" s="26"/>
      <c r="AB90" s="26"/>
      <c r="AC90" s="26"/>
      <c r="AD90" s="27"/>
      <c r="AE90" s="26"/>
      <c r="AF90" s="26"/>
      <c r="AG90" s="27"/>
      <c r="AH90" s="27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4.25" hidden="false" customHeight="false" outlineLevel="0" collapsed="false">
      <c r="A91" s="13"/>
      <c r="C91" s="8" t="s">
        <v>176</v>
      </c>
      <c r="D91" s="23" t="n">
        <v>124.324973029937</v>
      </c>
      <c r="E91" s="23" t="n">
        <v>91.5609788582064</v>
      </c>
      <c r="F91" s="23" t="n">
        <v>58.6861890833181</v>
      </c>
      <c r="G91" s="23" t="n">
        <v>64.4709153983395</v>
      </c>
      <c r="H91" s="23" t="n">
        <v>36.2004654014728</v>
      </c>
      <c r="I91" s="23" t="n">
        <v>32.4474589636813</v>
      </c>
      <c r="J91" s="23" t="n">
        <v>42.2391814484154</v>
      </c>
      <c r="K91" s="23" t="n">
        <v>40.8106069224485</v>
      </c>
      <c r="L91" s="23" t="n">
        <v>83.0563738757736</v>
      </c>
      <c r="M91" s="23" t="n">
        <v>57.9336385403741</v>
      </c>
      <c r="N91" s="23" t="n">
        <v>51.7540590647213</v>
      </c>
      <c r="O91" s="23" t="n">
        <v>52.436059614937</v>
      </c>
      <c r="P91" s="23"/>
      <c r="Q91" s="23" t="n">
        <v>63.1481190520148</v>
      </c>
      <c r="T91" s="25"/>
      <c r="U91" s="26"/>
      <c r="V91" s="26"/>
      <c r="W91" s="26"/>
      <c r="X91" s="26"/>
      <c r="Y91" s="26"/>
      <c r="Z91" s="26"/>
      <c r="AA91" s="26"/>
      <c r="AB91" s="26"/>
      <c r="AC91" s="26"/>
      <c r="AD91" s="27"/>
      <c r="AE91" s="26"/>
      <c r="AF91" s="26"/>
      <c r="AG91" s="27"/>
      <c r="AH91" s="27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4.25" hidden="false" customHeight="false" outlineLevel="0" collapsed="false">
      <c r="A92" s="13"/>
      <c r="C92" s="8" t="s">
        <v>177</v>
      </c>
      <c r="D92" s="23" t="n">
        <v>105.504216563719</v>
      </c>
      <c r="E92" s="23" t="n">
        <v>93.1379121299194</v>
      </c>
      <c r="F92" s="23" t="n">
        <v>64.5892205495555</v>
      </c>
      <c r="G92" s="23" t="n">
        <v>43.6722771802836</v>
      </c>
      <c r="H92" s="23" t="n">
        <v>30.0296911069784</v>
      </c>
      <c r="I92" s="23" t="n">
        <v>40.8054560284826</v>
      </c>
      <c r="J92" s="23" t="n">
        <v>48.9352453166297</v>
      </c>
      <c r="K92" s="23" t="n">
        <v>43.0086063160585</v>
      </c>
      <c r="L92" s="23" t="n">
        <v>66.3223229403104</v>
      </c>
      <c r="M92" s="23" t="n">
        <v>60.1905421356826</v>
      </c>
      <c r="N92" s="23" t="n">
        <v>56.9512906737905</v>
      </c>
      <c r="O92" s="23" t="n">
        <v>57.2410704265624</v>
      </c>
      <c r="P92" s="23"/>
      <c r="Q92" s="23" t="n">
        <v>63.2173415039577</v>
      </c>
      <c r="T92" s="25"/>
      <c r="U92" s="26"/>
      <c r="V92" s="26"/>
      <c r="W92" s="26"/>
      <c r="X92" s="26"/>
      <c r="Y92" s="26"/>
      <c r="Z92" s="26"/>
      <c r="AA92" s="26"/>
      <c r="AB92" s="26"/>
      <c r="AC92" s="26"/>
      <c r="AD92" s="27"/>
      <c r="AE92" s="26"/>
      <c r="AF92" s="26"/>
      <c r="AG92" s="27"/>
      <c r="AH92" s="27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4.25" hidden="false" customHeight="false" outlineLevel="0" collapsed="false">
      <c r="A93" s="13"/>
      <c r="C93" s="8" t="s">
        <v>178</v>
      </c>
      <c r="D93" s="23" t="n">
        <v>105.92898484797</v>
      </c>
      <c r="E93" s="23" t="n">
        <v>93.370169468225</v>
      </c>
      <c r="F93" s="23" t="n">
        <v>58.1925158639535</v>
      </c>
      <c r="G93" s="23" t="n">
        <v>61.8697020012734</v>
      </c>
      <c r="H93" s="23" t="n">
        <v>31.253601734746</v>
      </c>
      <c r="I93" s="23" t="n">
        <v>37.4245504318977</v>
      </c>
      <c r="J93" s="23" t="n">
        <v>15.8538134528598</v>
      </c>
      <c r="K93" s="23" t="n">
        <v>45.0044901598046</v>
      </c>
      <c r="L93" s="23" t="n">
        <v>74.1768796021094</v>
      </c>
      <c r="M93" s="23" t="n">
        <v>55.6233603506128</v>
      </c>
      <c r="N93" s="23" t="n">
        <v>52.315430354361</v>
      </c>
      <c r="O93" s="23" t="n">
        <v>53.7876039290883</v>
      </c>
      <c r="P93" s="23"/>
      <c r="Q93" s="23" t="n">
        <v>61.2614067668141</v>
      </c>
      <c r="T93" s="25"/>
      <c r="U93" s="26"/>
      <c r="V93" s="26"/>
      <c r="W93" s="26"/>
      <c r="X93" s="26"/>
      <c r="Y93" s="26"/>
      <c r="Z93" s="26"/>
      <c r="AA93" s="26"/>
      <c r="AB93" s="26"/>
      <c r="AC93" s="26"/>
      <c r="AD93" s="27"/>
      <c r="AE93" s="26"/>
      <c r="AF93" s="26"/>
      <c r="AG93" s="27"/>
      <c r="AH93" s="27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4.25" hidden="false" customHeight="false" outlineLevel="0" collapsed="false">
      <c r="A94" s="13"/>
      <c r="C94" s="8" t="s">
        <v>179</v>
      </c>
      <c r="D94" s="23" t="n">
        <v>123.150837010346</v>
      </c>
      <c r="E94" s="23" t="n">
        <v>94.2143846785881</v>
      </c>
      <c r="F94" s="23" t="n">
        <v>66.1039079048508</v>
      </c>
      <c r="G94" s="23" t="n">
        <v>69.3816940612227</v>
      </c>
      <c r="H94" s="23" t="n">
        <v>42.7616301586571</v>
      </c>
      <c r="I94" s="23" t="n">
        <v>49.5947029807021</v>
      </c>
      <c r="J94" s="23" t="n">
        <v>42.8637643970161</v>
      </c>
      <c r="K94" s="23" t="n">
        <v>55.5944696511692</v>
      </c>
      <c r="L94" s="23" t="n">
        <v>68.1804048174795</v>
      </c>
      <c r="M94" s="23" t="n">
        <v>62.7877225337332</v>
      </c>
      <c r="N94" s="23" t="n">
        <v>58.358653456163</v>
      </c>
      <c r="O94" s="23" t="n">
        <v>58.0501735611513</v>
      </c>
      <c r="P94" s="23"/>
      <c r="Q94" s="23" t="n">
        <v>68.993439942425</v>
      </c>
      <c r="T94" s="25"/>
      <c r="U94" s="26"/>
      <c r="V94" s="26"/>
      <c r="W94" s="26"/>
      <c r="X94" s="26"/>
      <c r="Y94" s="26"/>
      <c r="Z94" s="26"/>
      <c r="AA94" s="26"/>
      <c r="AB94" s="26"/>
      <c r="AC94" s="26"/>
      <c r="AD94" s="27"/>
      <c r="AE94" s="26"/>
      <c r="AF94" s="26"/>
      <c r="AG94" s="27"/>
      <c r="AH94" s="27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4.25" hidden="false" customHeight="false" outlineLevel="0" collapsed="false">
      <c r="A95" s="13"/>
      <c r="C95" s="8" t="s">
        <v>180</v>
      </c>
      <c r="D95" s="23" t="n">
        <v>92.8214257749905</v>
      </c>
      <c r="E95" s="23" t="n">
        <v>80.1571212985449</v>
      </c>
      <c r="F95" s="23" t="n">
        <v>69.0564113622273</v>
      </c>
      <c r="G95" s="23" t="n">
        <v>46.9120662332659</v>
      </c>
      <c r="H95" s="23" t="n">
        <v>45.9426902403907</v>
      </c>
      <c r="I95" s="23" t="n">
        <v>40.9430271065068</v>
      </c>
      <c r="J95" s="23" t="n">
        <v>65.7003370855749</v>
      </c>
      <c r="K95" s="23" t="n">
        <v>75.9003842370029</v>
      </c>
      <c r="L95" s="23" t="n">
        <v>70.6831373767519</v>
      </c>
      <c r="M95" s="23" t="n">
        <v>65.3150053754794</v>
      </c>
      <c r="N95" s="23" t="n">
        <v>57.3846472126917</v>
      </c>
      <c r="O95" s="23" t="n">
        <v>59.575109555922</v>
      </c>
      <c r="P95" s="23"/>
      <c r="Q95" s="23" t="n">
        <v>64.7813383836557</v>
      </c>
      <c r="T95" s="25"/>
      <c r="U95" s="26"/>
      <c r="V95" s="26"/>
      <c r="W95" s="26"/>
      <c r="X95" s="26"/>
      <c r="Y95" s="26"/>
      <c r="Z95" s="26"/>
      <c r="AA95" s="26"/>
      <c r="AB95" s="26"/>
      <c r="AC95" s="26"/>
      <c r="AD95" s="27"/>
      <c r="AE95" s="26"/>
      <c r="AF95" s="26"/>
      <c r="AG95" s="27"/>
      <c r="AH95" s="27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4.25" hidden="false" customHeight="false" outlineLevel="0" collapsed="false">
      <c r="A96" s="13"/>
      <c r="C96" s="8" t="s">
        <v>181</v>
      </c>
      <c r="D96" s="23" t="n">
        <v>83.7283639706275</v>
      </c>
      <c r="E96" s="23" t="n">
        <v>85.6045350384322</v>
      </c>
      <c r="F96" s="23" t="n">
        <v>77.7944687242082</v>
      </c>
      <c r="G96" s="23" t="n">
        <v>52.9185136655944</v>
      </c>
      <c r="H96" s="23" t="n">
        <v>37.3796984612369</v>
      </c>
      <c r="I96" s="23" t="n">
        <v>40.8741440735217</v>
      </c>
      <c r="J96" s="23" t="n">
        <v>75.470528143859</v>
      </c>
      <c r="K96" s="23" t="n">
        <v>62.8983834729078</v>
      </c>
      <c r="L96" s="23" t="n">
        <v>79.685283258413</v>
      </c>
      <c r="M96" s="23" t="n">
        <v>65.6332490432851</v>
      </c>
      <c r="N96" s="23" t="n">
        <v>60.0517278615483</v>
      </c>
      <c r="O96" s="23" t="n">
        <v>65.1837696827351</v>
      </c>
      <c r="P96" s="23"/>
      <c r="Q96" s="23" t="n">
        <v>67.6091963224684</v>
      </c>
      <c r="T96" s="25"/>
      <c r="U96" s="26"/>
      <c r="V96" s="26"/>
      <c r="W96" s="26"/>
      <c r="X96" s="26"/>
      <c r="Y96" s="26"/>
      <c r="Z96" s="26"/>
      <c r="AA96" s="26"/>
      <c r="AB96" s="26"/>
      <c r="AC96" s="26"/>
      <c r="AD96" s="27"/>
      <c r="AE96" s="26"/>
      <c r="AF96" s="26"/>
      <c r="AG96" s="27"/>
      <c r="AH96" s="27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4.25" hidden="false" customHeight="false" outlineLevel="0" collapsed="false">
      <c r="A97" s="13"/>
      <c r="C97" s="8" t="s">
        <v>182</v>
      </c>
      <c r="D97" s="23" t="n">
        <v>91.2842305292633</v>
      </c>
      <c r="E97" s="23" t="n">
        <v>92.4913246151035</v>
      </c>
      <c r="F97" s="23" t="n">
        <v>79.5315413824909</v>
      </c>
      <c r="G97" s="23" t="n">
        <v>51.3634137169688</v>
      </c>
      <c r="H97" s="23" t="n">
        <v>41.0504438308698</v>
      </c>
      <c r="I97" s="23" t="n">
        <v>47.5239947590369</v>
      </c>
      <c r="J97" s="23" t="n">
        <v>74.9916491693776</v>
      </c>
      <c r="K97" s="23" t="n">
        <v>63.6714128329191</v>
      </c>
      <c r="L97" s="23" t="n">
        <v>78.1750014910454</v>
      </c>
      <c r="M97" s="23" t="n">
        <v>69.0843311551177</v>
      </c>
      <c r="N97" s="23" t="n">
        <v>60.4076020223067</v>
      </c>
      <c r="O97" s="23" t="n">
        <v>64.0755443579049</v>
      </c>
      <c r="P97" s="23"/>
      <c r="Q97" s="23" t="n">
        <v>70.3225664848337</v>
      </c>
      <c r="T97" s="25"/>
      <c r="U97" s="26"/>
      <c r="V97" s="26"/>
      <c r="W97" s="26"/>
      <c r="X97" s="26"/>
      <c r="Y97" s="26"/>
      <c r="Z97" s="26"/>
      <c r="AA97" s="26"/>
      <c r="AB97" s="26"/>
      <c r="AC97" s="26"/>
      <c r="AD97" s="27"/>
      <c r="AE97" s="26"/>
      <c r="AF97" s="26"/>
      <c r="AG97" s="27"/>
      <c r="AH97" s="27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4.25" hidden="false" customHeight="false" outlineLevel="0" collapsed="false">
      <c r="A98" s="13"/>
      <c r="C98" s="8" t="s">
        <v>183</v>
      </c>
      <c r="D98" s="23" t="n">
        <v>103.504028128745</v>
      </c>
      <c r="E98" s="23" t="n">
        <v>84.2787342777869</v>
      </c>
      <c r="F98" s="23" t="n">
        <v>69.4920601871336</v>
      </c>
      <c r="G98" s="23" t="n">
        <v>79.4465198798273</v>
      </c>
      <c r="H98" s="23" t="n">
        <v>41.3044074093421</v>
      </c>
      <c r="I98" s="23" t="n">
        <v>39.2080164329392</v>
      </c>
      <c r="J98" s="23" t="n">
        <v>84.9390791709396</v>
      </c>
      <c r="K98" s="23" t="n">
        <v>53.2855796387593</v>
      </c>
      <c r="L98" s="23" t="n">
        <v>66.8705257348563</v>
      </c>
      <c r="M98" s="23" t="n">
        <v>63.2684644422646</v>
      </c>
      <c r="N98" s="23" t="n">
        <v>58.198006469702</v>
      </c>
      <c r="O98" s="23" t="n">
        <v>62.6457123910045</v>
      </c>
      <c r="P98" s="23"/>
      <c r="Q98" s="23" t="n">
        <v>68.5542355315698</v>
      </c>
      <c r="T98" s="25"/>
      <c r="U98" s="26"/>
      <c r="V98" s="26"/>
      <c r="W98" s="26"/>
      <c r="X98" s="26"/>
      <c r="Y98" s="26"/>
      <c r="Z98" s="26"/>
      <c r="AA98" s="26"/>
      <c r="AB98" s="26"/>
      <c r="AC98" s="26"/>
      <c r="AD98" s="27"/>
      <c r="AE98" s="26"/>
      <c r="AF98" s="26"/>
      <c r="AG98" s="27"/>
      <c r="AH98" s="27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4.25" hidden="false" customHeight="false" outlineLevel="0" collapsed="false">
      <c r="A99" s="13"/>
      <c r="C99" s="8" t="s">
        <v>184</v>
      </c>
      <c r="D99" s="23" t="n">
        <v>93.6012737003326</v>
      </c>
      <c r="E99" s="23" t="n">
        <v>87.8999905622228</v>
      </c>
      <c r="F99" s="23" t="n">
        <v>67.623742743629</v>
      </c>
      <c r="G99" s="23" t="n">
        <v>73.0193960483162</v>
      </c>
      <c r="H99" s="23" t="n">
        <v>51.2837727208024</v>
      </c>
      <c r="I99" s="23" t="n">
        <v>44.9825539893503</v>
      </c>
      <c r="J99" s="23" t="n">
        <v>77.1185008102502</v>
      </c>
      <c r="K99" s="23" t="n">
        <v>51.6142171281781</v>
      </c>
      <c r="L99" s="23" t="n">
        <v>70.7794372177426</v>
      </c>
      <c r="M99" s="23" t="n">
        <v>65.2142451160923</v>
      </c>
      <c r="N99" s="23" t="n">
        <v>60.6485842814857</v>
      </c>
      <c r="O99" s="23" t="n">
        <v>63.2215607567581</v>
      </c>
      <c r="P99" s="23"/>
      <c r="Q99" s="23" t="n">
        <v>69.0094795532691</v>
      </c>
      <c r="T99" s="25"/>
      <c r="U99" s="26"/>
      <c r="V99" s="26"/>
      <c r="W99" s="26"/>
      <c r="X99" s="26"/>
      <c r="Y99" s="26"/>
      <c r="Z99" s="26"/>
      <c r="AA99" s="26"/>
      <c r="AB99" s="26"/>
      <c r="AC99" s="26"/>
      <c r="AD99" s="27"/>
      <c r="AE99" s="26"/>
      <c r="AF99" s="26"/>
      <c r="AG99" s="27"/>
      <c r="AH99" s="27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4.25" hidden="false" customHeight="false" outlineLevel="0" collapsed="false">
      <c r="A100" s="13"/>
      <c r="C100" s="8" t="s">
        <v>185</v>
      </c>
      <c r="D100" s="23" t="n">
        <v>97.3815604464256</v>
      </c>
      <c r="E100" s="23" t="n">
        <v>98.3950560828092</v>
      </c>
      <c r="F100" s="23" t="n">
        <v>62.8316276742896</v>
      </c>
      <c r="G100" s="23" t="n">
        <v>60.8428876757323</v>
      </c>
      <c r="H100" s="23" t="n">
        <v>45.6954608117444</v>
      </c>
      <c r="I100" s="23" t="n">
        <v>52.9946793796428</v>
      </c>
      <c r="J100" s="23" t="n">
        <v>73.9729741733951</v>
      </c>
      <c r="K100" s="23" t="n">
        <v>45.2520848456789</v>
      </c>
      <c r="L100" s="23" t="n">
        <v>71.9720296472923</v>
      </c>
      <c r="M100" s="23" t="n">
        <v>65.9539675117485</v>
      </c>
      <c r="N100" s="23" t="n">
        <v>57.1489764279914</v>
      </c>
      <c r="O100" s="23" t="n">
        <v>61.3775477141453</v>
      </c>
      <c r="P100" s="23"/>
      <c r="Q100" s="23" t="n">
        <v>68.7324799609298</v>
      </c>
      <c r="T100" s="25"/>
      <c r="U100" s="26"/>
      <c r="V100" s="26"/>
      <c r="W100" s="26"/>
      <c r="X100" s="26"/>
      <c r="Y100" s="26"/>
      <c r="Z100" s="26"/>
      <c r="AA100" s="26"/>
      <c r="AB100" s="26"/>
      <c r="AC100" s="26"/>
      <c r="AD100" s="27"/>
      <c r="AE100" s="26"/>
      <c r="AF100" s="26"/>
      <c r="AG100" s="27"/>
      <c r="AH100" s="27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4.25" hidden="false" customHeight="false" outlineLevel="0" collapsed="false">
      <c r="A101" s="13"/>
      <c r="C101" s="8" t="s">
        <v>186</v>
      </c>
      <c r="D101" s="23" t="n">
        <v>109.0734233455</v>
      </c>
      <c r="E101" s="23" t="n">
        <v>91.7953252978016</v>
      </c>
      <c r="F101" s="23" t="n">
        <v>73.1105166390189</v>
      </c>
      <c r="G101" s="23" t="n">
        <v>58.4789125127823</v>
      </c>
      <c r="H101" s="23" t="n">
        <v>43.4797630003081</v>
      </c>
      <c r="I101" s="23" t="n">
        <v>46.1158909755225</v>
      </c>
      <c r="J101" s="23" t="n">
        <v>65.6789989393038</v>
      </c>
      <c r="K101" s="23" t="n">
        <v>46.3116577039482</v>
      </c>
      <c r="L101" s="23" t="n">
        <v>63.7877758968979</v>
      </c>
      <c r="M101" s="23" t="n">
        <v>65.5551659260137</v>
      </c>
      <c r="N101" s="23" t="n">
        <v>58.1608395190845</v>
      </c>
      <c r="O101" s="23" t="n">
        <v>63.6091300228925</v>
      </c>
      <c r="P101" s="23"/>
      <c r="Q101" s="23" t="n">
        <v>68.1898540643741</v>
      </c>
      <c r="T101" s="25"/>
      <c r="U101" s="26"/>
      <c r="V101" s="26"/>
      <c r="W101" s="26"/>
      <c r="X101" s="26"/>
      <c r="Y101" s="26"/>
      <c r="Z101" s="26"/>
      <c r="AA101" s="26"/>
      <c r="AB101" s="26"/>
      <c r="AC101" s="26"/>
      <c r="AD101" s="27"/>
      <c r="AE101" s="26"/>
      <c r="AF101" s="26"/>
      <c r="AG101" s="27"/>
      <c r="AH101" s="27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4.25" hidden="false" customHeight="false" outlineLevel="0" collapsed="false">
      <c r="A102" s="13"/>
      <c r="C102" s="8" t="s">
        <v>187</v>
      </c>
      <c r="D102" s="23" t="n">
        <v>108.431605941967</v>
      </c>
      <c r="E102" s="23" t="n">
        <v>83.9854468944602</v>
      </c>
      <c r="F102" s="23" t="n">
        <v>74.8443995294881</v>
      </c>
      <c r="G102" s="23" t="n">
        <v>56.5558478297516</v>
      </c>
      <c r="H102" s="23" t="n">
        <v>42.1937178124247</v>
      </c>
      <c r="I102" s="23" t="n">
        <v>53.1486359015445</v>
      </c>
      <c r="J102" s="23" t="n">
        <v>53.2123230941911</v>
      </c>
      <c r="K102" s="23" t="n">
        <v>45.8648041986535</v>
      </c>
      <c r="L102" s="23" t="n">
        <v>63.8374994210777</v>
      </c>
      <c r="M102" s="23" t="n">
        <v>63.1321539803322</v>
      </c>
      <c r="N102" s="23" t="n">
        <v>59.9996566171255</v>
      </c>
      <c r="O102" s="23" t="n">
        <v>63.2974516638539</v>
      </c>
      <c r="P102" s="23"/>
      <c r="Q102" s="23" t="n">
        <v>66.8522736208859</v>
      </c>
      <c r="T102" s="25"/>
      <c r="U102" s="26"/>
      <c r="V102" s="26"/>
      <c r="W102" s="26"/>
      <c r="X102" s="26"/>
      <c r="Y102" s="26"/>
      <c r="Z102" s="26"/>
      <c r="AA102" s="26"/>
      <c r="AB102" s="26"/>
      <c r="AC102" s="26"/>
      <c r="AD102" s="27"/>
      <c r="AE102" s="26"/>
      <c r="AF102" s="26"/>
      <c r="AG102" s="27"/>
      <c r="AH102" s="27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4.25" hidden="false" customHeight="false" outlineLevel="0" collapsed="false">
      <c r="A103" s="13"/>
      <c r="C103" s="8" t="s">
        <v>188</v>
      </c>
      <c r="D103" s="23" t="n">
        <v>97.1101566363273</v>
      </c>
      <c r="E103" s="23" t="n">
        <v>77.5403580877722</v>
      </c>
      <c r="F103" s="23" t="n">
        <v>68.3936660670997</v>
      </c>
      <c r="G103" s="23" t="n">
        <v>53.8394273486031</v>
      </c>
      <c r="H103" s="23" t="n">
        <v>47.8536874173569</v>
      </c>
      <c r="I103" s="23" t="n">
        <v>43.5843534455104</v>
      </c>
      <c r="J103" s="23" t="n">
        <v>51.3436844941473</v>
      </c>
      <c r="K103" s="23" t="n">
        <v>47.1493878016789</v>
      </c>
      <c r="L103" s="23" t="n">
        <v>98.2676899471426</v>
      </c>
      <c r="M103" s="23" t="n">
        <v>59.7346450117301</v>
      </c>
      <c r="N103" s="23" t="n">
        <v>55.5126788627505</v>
      </c>
      <c r="O103" s="23" t="n">
        <v>58.035723066047</v>
      </c>
      <c r="P103" s="23"/>
      <c r="Q103" s="23" t="n">
        <v>63.1085616467947</v>
      </c>
      <c r="T103" s="25"/>
      <c r="U103" s="26"/>
      <c r="V103" s="26"/>
      <c r="W103" s="26"/>
      <c r="X103" s="26"/>
      <c r="Y103" s="26"/>
      <c r="Z103" s="26"/>
      <c r="AA103" s="26"/>
      <c r="AB103" s="26"/>
      <c r="AC103" s="26"/>
      <c r="AD103" s="27"/>
      <c r="AE103" s="26"/>
      <c r="AF103" s="26"/>
      <c r="AG103" s="27"/>
      <c r="AH103" s="27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4.25" hidden="false" customHeight="false" outlineLevel="0" collapsed="false">
      <c r="A104" s="13"/>
      <c r="C104" s="8" t="s">
        <v>189</v>
      </c>
      <c r="D104" s="23" t="n">
        <v>83.0432425607571</v>
      </c>
      <c r="E104" s="23" t="n">
        <v>83.7199779670306</v>
      </c>
      <c r="F104" s="23" t="n">
        <v>64.372182754174</v>
      </c>
      <c r="G104" s="23" t="n">
        <v>72.5089712443651</v>
      </c>
      <c r="H104" s="23" t="n">
        <v>55.3925156933788</v>
      </c>
      <c r="I104" s="23" t="n">
        <v>48.8809314984715</v>
      </c>
      <c r="J104" s="23" t="n">
        <v>88.4491204112195</v>
      </c>
      <c r="K104" s="23" t="n">
        <v>54.6849205750377</v>
      </c>
      <c r="L104" s="23" t="n">
        <v>73.0102989288396</v>
      </c>
      <c r="M104" s="23" t="n">
        <v>64.9102034051989</v>
      </c>
      <c r="N104" s="23" t="n">
        <v>60.5635561396356</v>
      </c>
      <c r="O104" s="23" t="n">
        <v>62.6703204751971</v>
      </c>
      <c r="P104" s="23"/>
      <c r="Q104" s="23" t="n">
        <v>68.4491702089676</v>
      </c>
      <c r="T104" s="25"/>
      <c r="U104" s="26"/>
      <c r="V104" s="26"/>
      <c r="W104" s="26"/>
      <c r="X104" s="26"/>
      <c r="Y104" s="26"/>
      <c r="Z104" s="26"/>
      <c r="AA104" s="26"/>
      <c r="AB104" s="26"/>
      <c r="AC104" s="26"/>
      <c r="AD104" s="27"/>
      <c r="AE104" s="26"/>
      <c r="AF104" s="26"/>
      <c r="AG104" s="27"/>
      <c r="AH104" s="27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4.25" hidden="false" customHeight="false" outlineLevel="0" collapsed="false">
      <c r="A105" s="13"/>
      <c r="C105" s="8" t="s">
        <v>190</v>
      </c>
      <c r="D105" s="23" t="n">
        <v>126.226782067574</v>
      </c>
      <c r="E105" s="23" t="n">
        <v>87.3221483062</v>
      </c>
      <c r="F105" s="23" t="n">
        <v>80.3855450644007</v>
      </c>
      <c r="G105" s="23" t="n">
        <v>56.1009392800912</v>
      </c>
      <c r="H105" s="23" t="n">
        <v>61.3031527277664</v>
      </c>
      <c r="I105" s="23" t="n">
        <v>63.5384857482481</v>
      </c>
      <c r="J105" s="23" t="n">
        <v>60.4568923589127</v>
      </c>
      <c r="K105" s="23" t="n">
        <v>51.3786876722322</v>
      </c>
      <c r="L105" s="23" t="n">
        <v>82.7159598271031</v>
      </c>
      <c r="M105" s="23" t="n">
        <v>65.6100550867354</v>
      </c>
      <c r="N105" s="23" t="n">
        <v>59.4029554187937</v>
      </c>
      <c r="O105" s="23" t="n">
        <v>60.4347572723099</v>
      </c>
      <c r="P105" s="23"/>
      <c r="Q105" s="23" t="n">
        <v>72.0871400805553</v>
      </c>
      <c r="T105" s="25"/>
      <c r="U105" s="26"/>
      <c r="V105" s="26"/>
      <c r="W105" s="26"/>
      <c r="X105" s="26"/>
      <c r="Y105" s="26"/>
      <c r="Z105" s="26"/>
      <c r="AA105" s="26"/>
      <c r="AB105" s="26"/>
      <c r="AC105" s="26"/>
      <c r="AD105" s="27"/>
      <c r="AE105" s="26"/>
      <c r="AF105" s="26"/>
      <c r="AG105" s="27"/>
      <c r="AH105" s="27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4.25" hidden="false" customHeight="false" outlineLevel="0" collapsed="false">
      <c r="A106" s="13"/>
      <c r="C106" s="8" t="s">
        <v>191</v>
      </c>
      <c r="D106" s="23" t="n">
        <v>158.569972768638</v>
      </c>
      <c r="E106" s="23" t="n">
        <v>81.8837426387517</v>
      </c>
      <c r="F106" s="23" t="n">
        <v>90.6548308024639</v>
      </c>
      <c r="G106" s="23" t="n">
        <v>78.441222874266</v>
      </c>
      <c r="H106" s="23" t="n">
        <v>70.0665161337076</v>
      </c>
      <c r="I106" s="23" t="n">
        <v>71.1265769861626</v>
      </c>
      <c r="J106" s="23" t="n">
        <v>65.1676753672496</v>
      </c>
      <c r="K106" s="23" t="n">
        <v>67.4102465161734</v>
      </c>
      <c r="L106" s="23" t="n">
        <v>85.061007016597</v>
      </c>
      <c r="M106" s="23" t="n">
        <v>71.5470326779344</v>
      </c>
      <c r="N106" s="23" t="n">
        <v>63.3187938514908</v>
      </c>
      <c r="O106" s="23" t="n">
        <v>63.3370235265883</v>
      </c>
      <c r="P106" s="23"/>
      <c r="Q106" s="23" t="n">
        <v>79.3278333428704</v>
      </c>
      <c r="T106" s="25"/>
      <c r="U106" s="26"/>
      <c r="V106" s="26"/>
      <c r="W106" s="26"/>
      <c r="X106" s="26"/>
      <c r="Y106" s="26"/>
      <c r="Z106" s="26"/>
      <c r="AA106" s="26"/>
      <c r="AB106" s="26"/>
      <c r="AC106" s="26"/>
      <c r="AD106" s="27"/>
      <c r="AE106" s="26"/>
      <c r="AF106" s="26"/>
      <c r="AG106" s="27"/>
      <c r="AH106" s="27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4.25" hidden="false" customHeight="false" outlineLevel="0" collapsed="false">
      <c r="A107" s="13"/>
      <c r="C107" s="8" t="s">
        <v>192</v>
      </c>
      <c r="D107" s="23" t="n">
        <v>80.4274113996835</v>
      </c>
      <c r="E107" s="23" t="n">
        <v>71.1848439736433</v>
      </c>
      <c r="F107" s="23" t="n">
        <v>91.7694602460409</v>
      </c>
      <c r="G107" s="23" t="n">
        <v>69.1486599026115</v>
      </c>
      <c r="H107" s="23" t="n">
        <v>59.1697633933717</v>
      </c>
      <c r="I107" s="23" t="n">
        <v>55.8051404614166</v>
      </c>
      <c r="J107" s="23" t="n">
        <v>82.0584664003038</v>
      </c>
      <c r="K107" s="23" t="n">
        <v>104.900202106415</v>
      </c>
      <c r="L107" s="23" t="n">
        <v>93.7037102753012</v>
      </c>
      <c r="M107" s="23" t="n">
        <v>78.4385097466295</v>
      </c>
      <c r="N107" s="23" t="n">
        <v>60.1050456609456</v>
      </c>
      <c r="O107" s="23" t="n">
        <v>63.0777427390949</v>
      </c>
      <c r="P107" s="23"/>
      <c r="Q107" s="23" t="n">
        <v>73.6794650840163</v>
      </c>
      <c r="T107" s="25"/>
      <c r="U107" s="26"/>
      <c r="V107" s="26"/>
      <c r="W107" s="26"/>
      <c r="X107" s="26"/>
      <c r="Y107" s="26"/>
      <c r="Z107" s="26"/>
      <c r="AA107" s="26"/>
      <c r="AB107" s="26"/>
      <c r="AC107" s="26"/>
      <c r="AD107" s="27"/>
      <c r="AE107" s="26"/>
      <c r="AF107" s="26"/>
      <c r="AG107" s="27"/>
      <c r="AH107" s="27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4.25" hidden="false" customHeight="false" outlineLevel="0" collapsed="false">
      <c r="A108" s="13"/>
      <c r="C108" s="8" t="s">
        <v>193</v>
      </c>
      <c r="D108" s="23" t="n">
        <v>100.378045731119</v>
      </c>
      <c r="E108" s="23" t="n">
        <v>73.8036603707955</v>
      </c>
      <c r="F108" s="23" t="n">
        <v>94.7495215421546</v>
      </c>
      <c r="G108" s="23" t="n">
        <v>71.3041794692693</v>
      </c>
      <c r="H108" s="23" t="n">
        <v>52.9831206852488</v>
      </c>
      <c r="I108" s="23" t="n">
        <v>57.9812322722555</v>
      </c>
      <c r="J108" s="23" t="n">
        <v>78.991762739246</v>
      </c>
      <c r="K108" s="23" t="n">
        <v>62.0957531996796</v>
      </c>
      <c r="L108" s="23" t="n">
        <v>105.327329100214</v>
      </c>
      <c r="M108" s="23" t="n">
        <v>69.1875220190252</v>
      </c>
      <c r="N108" s="23" t="n">
        <v>63.7268221237819</v>
      </c>
      <c r="O108" s="23" t="n">
        <v>68.1884032223383</v>
      </c>
      <c r="P108" s="23"/>
      <c r="Q108" s="23" t="n">
        <v>74.0877437627836</v>
      </c>
      <c r="T108" s="25"/>
      <c r="U108" s="26"/>
      <c r="V108" s="26"/>
      <c r="W108" s="26"/>
      <c r="X108" s="26"/>
      <c r="Y108" s="26"/>
      <c r="Z108" s="26"/>
      <c r="AA108" s="26"/>
      <c r="AB108" s="26"/>
      <c r="AC108" s="26"/>
      <c r="AD108" s="27"/>
      <c r="AE108" s="26"/>
      <c r="AF108" s="26"/>
      <c r="AG108" s="27"/>
      <c r="AH108" s="27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4.25" hidden="false" customHeight="false" outlineLevel="0" collapsed="false">
      <c r="A109" s="13"/>
      <c r="C109" s="8" t="s">
        <v>194</v>
      </c>
      <c r="D109" s="23" t="n">
        <v>125.411038329912</v>
      </c>
      <c r="E109" s="23" t="n">
        <v>85.2769430722876</v>
      </c>
      <c r="F109" s="23" t="n">
        <v>89.517343067735</v>
      </c>
      <c r="G109" s="23" t="n">
        <v>83.3576226385352</v>
      </c>
      <c r="H109" s="23" t="n">
        <v>46.7081509432832</v>
      </c>
      <c r="I109" s="23" t="n">
        <v>58.4703878424709</v>
      </c>
      <c r="J109" s="23" t="n">
        <v>66.6705814493643</v>
      </c>
      <c r="K109" s="23" t="n">
        <v>63.4786357456054</v>
      </c>
      <c r="L109" s="23" t="n">
        <v>84.0947015358325</v>
      </c>
      <c r="M109" s="23" t="n">
        <v>72.523662876214</v>
      </c>
      <c r="N109" s="23" t="n">
        <v>64.0864184942502</v>
      </c>
      <c r="O109" s="23" t="n">
        <v>67.8749889617575</v>
      </c>
      <c r="P109" s="23"/>
      <c r="Q109" s="23" t="n">
        <v>76.6196252766293</v>
      </c>
      <c r="T109" s="25"/>
      <c r="U109" s="26"/>
      <c r="V109" s="26"/>
      <c r="W109" s="26"/>
      <c r="X109" s="26"/>
      <c r="Y109" s="26"/>
      <c r="Z109" s="26"/>
      <c r="AA109" s="26"/>
      <c r="AB109" s="26"/>
      <c r="AC109" s="26"/>
      <c r="AD109" s="27"/>
      <c r="AE109" s="26"/>
      <c r="AF109" s="26"/>
      <c r="AG109" s="27"/>
      <c r="AH109" s="27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4.25" hidden="false" customHeight="false" outlineLevel="0" collapsed="false">
      <c r="A110" s="13"/>
      <c r="C110" s="8" t="s">
        <v>195</v>
      </c>
      <c r="D110" s="23" t="n">
        <v>151.23342149067</v>
      </c>
      <c r="E110" s="23" t="n">
        <v>74.8028372801169</v>
      </c>
      <c r="F110" s="23" t="n">
        <v>75.0128234763123</v>
      </c>
      <c r="G110" s="23" t="n">
        <v>78.3121762978003</v>
      </c>
      <c r="H110" s="23" t="n">
        <v>43.5712196370437</v>
      </c>
      <c r="I110" s="23" t="n">
        <v>51.5614259875258</v>
      </c>
      <c r="J110" s="23" t="n">
        <v>74.6302467556676</v>
      </c>
      <c r="K110" s="23" t="n">
        <v>67.5725300836958</v>
      </c>
      <c r="L110" s="23" t="n">
        <v>79.7527808065425</v>
      </c>
      <c r="M110" s="23" t="n">
        <v>68.3723645122099</v>
      </c>
      <c r="N110" s="23" t="n">
        <v>62.4421589699226</v>
      </c>
      <c r="O110" s="23" t="n">
        <v>61.1619580044064</v>
      </c>
      <c r="P110" s="23"/>
      <c r="Q110" s="23" t="n">
        <v>72.3597096205217</v>
      </c>
      <c r="R110" s="23"/>
      <c r="S110" s="23"/>
      <c r="T110" s="23"/>
      <c r="U110" s="26"/>
      <c r="V110" s="26"/>
      <c r="W110" s="26"/>
      <c r="X110" s="26"/>
      <c r="Y110" s="26"/>
      <c r="Z110" s="26"/>
      <c r="AA110" s="26"/>
      <c r="AB110" s="26"/>
      <c r="AC110" s="26"/>
      <c r="AD110" s="27"/>
      <c r="AE110" s="26"/>
      <c r="AF110" s="26"/>
      <c r="AG110" s="26"/>
      <c r="AH110" s="27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4.25" hidden="false" customHeight="false" outlineLevel="0" collapsed="false">
      <c r="A111" s="13"/>
      <c r="C111" s="8" t="s">
        <v>196</v>
      </c>
      <c r="D111" s="23" t="n">
        <v>187.463751442501</v>
      </c>
      <c r="E111" s="23" t="n">
        <v>85.8327940253784</v>
      </c>
      <c r="F111" s="23" t="n">
        <v>75.3537497453217</v>
      </c>
      <c r="G111" s="23" t="n">
        <v>76.4360385991409</v>
      </c>
      <c r="H111" s="23" t="n">
        <v>47.1056667278741</v>
      </c>
      <c r="I111" s="23" t="n">
        <v>53.4275510455872</v>
      </c>
      <c r="J111" s="23" t="n">
        <v>61.4962870471047</v>
      </c>
      <c r="K111" s="23" t="n">
        <v>62.8665306300699</v>
      </c>
      <c r="L111" s="23" t="n">
        <v>91.7828790606687</v>
      </c>
      <c r="M111" s="23" t="n">
        <v>70.3896056222499</v>
      </c>
      <c r="N111" s="23" t="n">
        <v>63.2267397960188</v>
      </c>
      <c r="O111" s="23" t="n">
        <v>63.5846707588551</v>
      </c>
      <c r="P111" s="23"/>
      <c r="Q111" s="23" t="n">
        <v>76.1522926321423</v>
      </c>
      <c r="R111" s="23"/>
      <c r="S111" s="23"/>
      <c r="T111" s="23"/>
      <c r="U111" s="26"/>
      <c r="V111" s="26"/>
      <c r="W111" s="26"/>
      <c r="X111" s="26"/>
      <c r="Y111" s="26"/>
      <c r="Z111" s="26"/>
      <c r="AA111" s="26"/>
      <c r="AB111" s="26"/>
      <c r="AC111" s="26"/>
      <c r="AD111" s="27"/>
      <c r="AE111" s="26"/>
      <c r="AF111" s="26"/>
      <c r="AG111" s="26"/>
      <c r="AH111" s="27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4.25" hidden="false" customHeight="false" outlineLevel="0" collapsed="false">
      <c r="A112" s="13"/>
      <c r="C112" s="8" t="s">
        <v>197</v>
      </c>
      <c r="D112" s="23" t="n">
        <v>276.728893484965</v>
      </c>
      <c r="E112" s="23" t="n">
        <v>88.719101148624</v>
      </c>
      <c r="F112" s="23" t="n">
        <v>70.0828756775447</v>
      </c>
      <c r="G112" s="23" t="n">
        <v>84.0259127516909</v>
      </c>
      <c r="H112" s="23" t="n">
        <v>34.7332986084289</v>
      </c>
      <c r="I112" s="23" t="n">
        <v>60.1521699664351</v>
      </c>
      <c r="J112" s="23" t="n">
        <v>71.9525101284501</v>
      </c>
      <c r="K112" s="23" t="n">
        <v>56.2529324844265</v>
      </c>
      <c r="L112" s="23" t="n">
        <v>81.446590293815</v>
      </c>
      <c r="M112" s="23" t="n">
        <v>69.6347765281607</v>
      </c>
      <c r="N112" s="23" t="n">
        <v>60.7146083105838</v>
      </c>
      <c r="O112" s="23" t="n">
        <v>60.8061041802836</v>
      </c>
      <c r="P112" s="23"/>
      <c r="Q112" s="23" t="n">
        <v>80.2731134484384</v>
      </c>
      <c r="R112" s="23"/>
      <c r="S112" s="23"/>
      <c r="T112" s="23"/>
      <c r="U112" s="26"/>
      <c r="V112" s="26"/>
      <c r="W112" s="26"/>
      <c r="X112" s="26"/>
      <c r="Y112" s="26"/>
      <c r="Z112" s="26"/>
      <c r="AA112" s="26"/>
      <c r="AB112" s="26"/>
      <c r="AC112" s="26"/>
      <c r="AD112" s="27"/>
      <c r="AE112" s="26"/>
      <c r="AF112" s="26"/>
      <c r="AG112" s="26"/>
      <c r="AH112" s="27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4.25" hidden="false" customHeight="false" outlineLevel="0" collapsed="false">
      <c r="A113" s="13"/>
      <c r="C113" s="8" t="s">
        <v>198</v>
      </c>
      <c r="D113" s="23" t="n">
        <v>203.087146847581</v>
      </c>
      <c r="E113" s="23" t="n">
        <v>77.8261549772362</v>
      </c>
      <c r="F113" s="23" t="n">
        <v>91.3421057534361</v>
      </c>
      <c r="G113" s="23" t="n">
        <v>105.741537920782</v>
      </c>
      <c r="H113" s="23" t="n">
        <v>45.6359018706776</v>
      </c>
      <c r="I113" s="23" t="n">
        <v>58.5626362770561</v>
      </c>
      <c r="J113" s="23" t="n">
        <v>54.3264886238588</v>
      </c>
      <c r="K113" s="23" t="n">
        <v>54.7106714881753</v>
      </c>
      <c r="L113" s="23" t="n">
        <v>87.6788963909505</v>
      </c>
      <c r="M113" s="23" t="n">
        <v>69.9300158119153</v>
      </c>
      <c r="N113" s="23" t="n">
        <v>62.7627545855679</v>
      </c>
      <c r="O113" s="23" t="n">
        <v>60.5576908421901</v>
      </c>
      <c r="P113" s="23"/>
      <c r="Q113" s="23" t="n">
        <v>79.5729124807044</v>
      </c>
      <c r="R113" s="23"/>
      <c r="S113" s="23"/>
      <c r="T113" s="23"/>
      <c r="U113" s="26"/>
      <c r="V113" s="26"/>
      <c r="W113" s="26"/>
      <c r="X113" s="26"/>
      <c r="Y113" s="26"/>
      <c r="Z113" s="26"/>
      <c r="AA113" s="26"/>
      <c r="AB113" s="26"/>
      <c r="AC113" s="26"/>
      <c r="AD113" s="27"/>
      <c r="AE113" s="26"/>
      <c r="AF113" s="26"/>
      <c r="AG113" s="26"/>
      <c r="AH113" s="27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4.25" hidden="false" customHeight="false" outlineLevel="0" collapsed="false">
      <c r="A114" s="13"/>
      <c r="C114" s="8" t="s">
        <v>199</v>
      </c>
      <c r="D114" s="23" t="n">
        <v>218.469144275738</v>
      </c>
      <c r="E114" s="23" t="n">
        <v>75.8250005167481</v>
      </c>
      <c r="F114" s="23" t="n">
        <v>82.6564655805135</v>
      </c>
      <c r="G114" s="23" t="n">
        <v>72.3902050051017</v>
      </c>
      <c r="H114" s="23" t="n">
        <v>43.8245353993169</v>
      </c>
      <c r="I114" s="23" t="n">
        <v>58.7894948469381</v>
      </c>
      <c r="J114" s="23" t="n">
        <v>70.2495754065849</v>
      </c>
      <c r="K114" s="23" t="n">
        <v>57.3681052064146</v>
      </c>
      <c r="L114" s="23" t="n">
        <v>91.0813276158042</v>
      </c>
      <c r="M114" s="23" t="n">
        <v>67.9748014320386</v>
      </c>
      <c r="N114" s="23" t="n">
        <v>61.9220168126933</v>
      </c>
      <c r="O114" s="23" t="n">
        <v>64.4560273293991</v>
      </c>
      <c r="P114" s="23"/>
      <c r="Q114" s="23" t="n">
        <v>76.4844313276321</v>
      </c>
      <c r="R114" s="23"/>
      <c r="S114" s="23"/>
      <c r="T114" s="23"/>
      <c r="U114" s="26"/>
      <c r="V114" s="26"/>
      <c r="W114" s="26"/>
      <c r="X114" s="26"/>
      <c r="Y114" s="26"/>
      <c r="Z114" s="26"/>
      <c r="AA114" s="26"/>
      <c r="AB114" s="26"/>
      <c r="AC114" s="26"/>
      <c r="AD114" s="27"/>
      <c r="AE114" s="26"/>
      <c r="AF114" s="26"/>
      <c r="AG114" s="26"/>
      <c r="AH114" s="27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4.25" hidden="false" customHeight="false" outlineLevel="0" collapsed="false">
      <c r="A115" s="13"/>
      <c r="C115" s="8" t="s">
        <v>200</v>
      </c>
      <c r="D115" s="23" t="n">
        <v>192.896793248277</v>
      </c>
      <c r="E115" s="23" t="n">
        <v>63.9322775495116</v>
      </c>
      <c r="F115" s="23" t="n">
        <v>77.8412989094423</v>
      </c>
      <c r="G115" s="23" t="n">
        <v>85.4153790054497</v>
      </c>
      <c r="H115" s="23" t="n">
        <v>40.0460018192961</v>
      </c>
      <c r="I115" s="23" t="n">
        <v>58.1444969503097</v>
      </c>
      <c r="J115" s="23" t="n">
        <v>66.5827710586619</v>
      </c>
      <c r="K115" s="23" t="n">
        <v>54.3121671554263</v>
      </c>
      <c r="L115" s="23" t="n">
        <v>64.5331137421794</v>
      </c>
      <c r="M115" s="23" t="n">
        <v>61.5583073419846</v>
      </c>
      <c r="N115" s="23" t="n">
        <v>60.4971053245694</v>
      </c>
      <c r="O115" s="23" t="n">
        <v>58.5100041338136</v>
      </c>
      <c r="P115" s="23"/>
      <c r="Q115" s="23" t="n">
        <v>71.4408494105938</v>
      </c>
      <c r="R115" s="23"/>
      <c r="S115" s="23"/>
      <c r="T115" s="23"/>
      <c r="U115" s="26"/>
      <c r="V115" s="26"/>
      <c r="W115" s="26"/>
      <c r="X115" s="26"/>
      <c r="Y115" s="26"/>
      <c r="Z115" s="26"/>
      <c r="AA115" s="26"/>
      <c r="AB115" s="26"/>
      <c r="AC115" s="26"/>
      <c r="AD115" s="27"/>
      <c r="AE115" s="26"/>
      <c r="AF115" s="26"/>
      <c r="AG115" s="26"/>
      <c r="AH115" s="27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4.25" hidden="false" customHeight="false" outlineLevel="0" collapsed="false">
      <c r="A116" s="13"/>
      <c r="C116" s="8" t="s">
        <v>201</v>
      </c>
      <c r="D116" s="23" t="n">
        <v>98.6105148001857</v>
      </c>
      <c r="E116" s="23" t="n">
        <v>65.5630780174786</v>
      </c>
      <c r="F116" s="23" t="n">
        <v>60.6013204773011</v>
      </c>
      <c r="G116" s="23" t="n">
        <v>46.7228647126326</v>
      </c>
      <c r="H116" s="23" t="n">
        <v>22.2422745988879</v>
      </c>
      <c r="I116" s="23" t="n">
        <v>54.1001162041847</v>
      </c>
      <c r="J116" s="23" t="n">
        <v>48.0875618503582</v>
      </c>
      <c r="K116" s="23" t="n">
        <v>53.0959979606162</v>
      </c>
      <c r="L116" s="23" t="n">
        <v>57.3279530843789</v>
      </c>
      <c r="M116" s="23" t="n">
        <v>55.19975545089</v>
      </c>
      <c r="N116" s="23" t="n">
        <v>61.5639131972003</v>
      </c>
      <c r="O116" s="23" t="n">
        <v>62.1928012069438</v>
      </c>
      <c r="P116" s="23"/>
      <c r="Q116" s="23" t="n">
        <v>58.9504256507896</v>
      </c>
      <c r="R116" s="23"/>
      <c r="S116" s="23"/>
      <c r="T116" s="23"/>
      <c r="U116" s="26"/>
      <c r="V116" s="26"/>
      <c r="W116" s="26"/>
      <c r="X116" s="26"/>
      <c r="Y116" s="26"/>
      <c r="Z116" s="26"/>
      <c r="AA116" s="26"/>
      <c r="AB116" s="26"/>
      <c r="AC116" s="26"/>
      <c r="AD116" s="27"/>
      <c r="AE116" s="26"/>
      <c r="AF116" s="26"/>
      <c r="AG116" s="26"/>
      <c r="AH116" s="27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  <row r="117" customFormat="false" ht="14.25" hidden="false" customHeight="false" outlineLevel="0" collapsed="false">
      <c r="A117" s="13"/>
      <c r="C117" s="8" t="s">
        <v>202</v>
      </c>
      <c r="D117" s="23" t="n">
        <v>51.186123670225</v>
      </c>
      <c r="E117" s="23" t="n">
        <v>54.6403472784239</v>
      </c>
      <c r="F117" s="23" t="n">
        <v>49.3251082069896</v>
      </c>
      <c r="G117" s="23" t="n">
        <v>28.2764759180568</v>
      </c>
      <c r="H117" s="23" t="n">
        <v>25.3481093166553</v>
      </c>
      <c r="I117" s="23" t="n">
        <v>37.9623981301142</v>
      </c>
      <c r="J117" s="23" t="n">
        <v>30.4127460042335</v>
      </c>
      <c r="K117" s="23" t="n">
        <v>14.5573966596765</v>
      </c>
      <c r="L117" s="23" t="n">
        <v>9.75253293066479</v>
      </c>
      <c r="M117" s="23" t="n">
        <v>37.0726922138684</v>
      </c>
      <c r="N117" s="23" t="n">
        <v>51.1333398297963</v>
      </c>
      <c r="O117" s="23" t="n">
        <v>58.0784132698089</v>
      </c>
      <c r="P117" s="23"/>
      <c r="Q117" s="23" t="n">
        <v>42.7197052790354</v>
      </c>
      <c r="R117" s="23"/>
      <c r="S117" s="23"/>
      <c r="T117" s="23"/>
      <c r="U117" s="26"/>
      <c r="V117" s="26"/>
      <c r="W117" s="26"/>
      <c r="X117" s="26"/>
      <c r="Y117" s="26"/>
      <c r="Z117" s="26"/>
      <c r="AA117" s="26"/>
      <c r="AB117" s="26"/>
      <c r="AC117" s="26"/>
      <c r="AD117" s="27"/>
      <c r="AE117" s="26"/>
      <c r="AF117" s="26"/>
      <c r="AG117" s="26"/>
      <c r="AH117" s="27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</row>
    <row r="118" customFormat="false" ht="14.25" hidden="false" customHeight="false" outlineLevel="0" collapsed="false">
      <c r="A118" s="13"/>
      <c r="C118" s="8" t="s">
        <v>203</v>
      </c>
      <c r="D118" s="23" t="n">
        <v>43.2643351310834</v>
      </c>
      <c r="E118" s="23" t="n">
        <v>72.1736037981715</v>
      </c>
      <c r="F118" s="23" t="n">
        <v>65.1744101677295</v>
      </c>
      <c r="G118" s="23" t="n">
        <v>33.0575218019036</v>
      </c>
      <c r="H118" s="23" t="n">
        <v>22.4606317496701</v>
      </c>
      <c r="I118" s="23" t="n">
        <v>36.6708083954333</v>
      </c>
      <c r="J118" s="23" t="n">
        <v>81.8665906002143</v>
      </c>
      <c r="K118" s="23" t="n">
        <v>58.9010821673427</v>
      </c>
      <c r="L118" s="23" t="n">
        <v>94.2646200916514</v>
      </c>
      <c r="M118" s="23" t="n">
        <v>61.0792693302123</v>
      </c>
      <c r="N118" s="23" t="n">
        <v>59.7440806594743</v>
      </c>
      <c r="O118" s="23" t="n">
        <v>61.7335435453126</v>
      </c>
      <c r="P118" s="23"/>
      <c r="Q118" s="23" t="n">
        <v>58.5080885886464</v>
      </c>
      <c r="R118" s="23"/>
      <c r="S118" s="23"/>
      <c r="T118" s="23"/>
      <c r="U118" s="26"/>
      <c r="V118" s="26"/>
      <c r="W118" s="26"/>
      <c r="X118" s="26"/>
      <c r="Y118" s="26"/>
      <c r="Z118" s="26"/>
      <c r="AA118" s="26"/>
      <c r="AB118" s="26"/>
      <c r="AC118" s="26"/>
      <c r="AD118" s="27"/>
      <c r="AE118" s="26"/>
      <c r="AF118" s="26"/>
      <c r="AG118" s="26"/>
      <c r="AH118" s="27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</row>
    <row r="119" customFormat="false" ht="14.25" hidden="false" customHeight="false" outlineLevel="0" collapsed="false">
      <c r="A119" s="13"/>
      <c r="C119" s="8" t="s">
        <v>204</v>
      </c>
      <c r="D119" s="23" t="n">
        <v>108.159333736405</v>
      </c>
      <c r="E119" s="23" t="n">
        <v>86.9954270113736</v>
      </c>
      <c r="F119" s="23" t="n">
        <v>76.2454875873154</v>
      </c>
      <c r="G119" s="23" t="n">
        <v>34.9586223395789</v>
      </c>
      <c r="H119" s="23" t="n">
        <v>46.8908310885337</v>
      </c>
      <c r="I119" s="23" t="n">
        <v>50.5599052497257</v>
      </c>
      <c r="J119" s="23" t="n">
        <v>68.227464658485</v>
      </c>
      <c r="K119" s="23" t="n">
        <v>66.4771772042698</v>
      </c>
      <c r="L119" s="23" t="n">
        <v>101.806279552243</v>
      </c>
      <c r="M119" s="23" t="n">
        <v>71.9328291642181</v>
      </c>
      <c r="N119" s="23" t="n">
        <v>60.2060527040467</v>
      </c>
      <c r="O119" s="23" t="n">
        <v>65.88402170972</v>
      </c>
      <c r="P119" s="29"/>
      <c r="Q119" s="23" t="n">
        <v>68.9930506961275</v>
      </c>
      <c r="T119" s="25"/>
      <c r="U119" s="26"/>
      <c r="V119" s="26"/>
      <c r="W119" s="26"/>
      <c r="X119" s="26"/>
      <c r="Y119" s="26"/>
      <c r="Z119" s="26"/>
      <c r="AA119" s="26"/>
      <c r="AB119" s="26"/>
      <c r="AC119" s="26"/>
      <c r="AD119" s="27"/>
      <c r="AE119" s="26"/>
      <c r="AF119" s="26"/>
      <c r="AG119" s="27"/>
      <c r="AH119" s="27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</row>
    <row r="120" customFormat="false" ht="14.25" hidden="false" customHeight="false" outlineLevel="0" collapsed="false">
      <c r="A120" s="13"/>
      <c r="C120" s="8" t="s">
        <v>205</v>
      </c>
      <c r="D120" s="23" t="n">
        <v>82.019467786543</v>
      </c>
      <c r="E120" s="23" t="n">
        <v>81.0544650992675</v>
      </c>
      <c r="F120" s="23" t="n">
        <v>90.2856903424758</v>
      </c>
      <c r="G120" s="23" t="n">
        <v>29.7134571427935</v>
      </c>
      <c r="H120" s="23" t="n">
        <v>23.0468477285182</v>
      </c>
      <c r="I120" s="23" t="n">
        <v>48.3604544369279</v>
      </c>
      <c r="J120" s="23" t="n">
        <v>94.0327305073937</v>
      </c>
      <c r="K120" s="23" t="n">
        <v>75.4747355073365</v>
      </c>
      <c r="L120" s="23" t="n">
        <v>92.8805402237796</v>
      </c>
      <c r="M120" s="23" t="n">
        <v>74.7865760284273</v>
      </c>
      <c r="N120" s="23" t="n">
        <v>64.7218147221556</v>
      </c>
      <c r="O120" s="23" t="n">
        <v>71.6839317012381</v>
      </c>
      <c r="P120" s="29"/>
      <c r="Q120" s="23" t="n">
        <v>69.6629343316264</v>
      </c>
      <c r="T120" s="25"/>
      <c r="U120" s="26"/>
      <c r="V120" s="26"/>
      <c r="W120" s="26"/>
      <c r="X120" s="26"/>
      <c r="Y120" s="26"/>
      <c r="Z120" s="26"/>
      <c r="AA120" s="26"/>
      <c r="AB120" s="26"/>
      <c r="AC120" s="26"/>
      <c r="AD120" s="27"/>
      <c r="AE120" s="26"/>
      <c r="AF120" s="26"/>
      <c r="AG120" s="27"/>
      <c r="AH120" s="27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</row>
    <row r="121" customFormat="false" ht="14.25" hidden="false" customHeight="false" outlineLevel="0" collapsed="false">
      <c r="A121" s="13"/>
      <c r="C121" s="8" t="s">
        <v>206</v>
      </c>
      <c r="D121" s="23" t="n">
        <v>64.1456750081102</v>
      </c>
      <c r="E121" s="23" t="n">
        <v>65.7882438304598</v>
      </c>
      <c r="F121" s="23" t="n">
        <v>92.0141392765599</v>
      </c>
      <c r="G121" s="23" t="n">
        <v>76.5735610071515</v>
      </c>
      <c r="H121" s="23" t="n">
        <v>48.8959564886128</v>
      </c>
      <c r="I121" s="23" t="n">
        <v>67.971950736601</v>
      </c>
      <c r="J121" s="23" t="n">
        <v>82.2862560628951</v>
      </c>
      <c r="K121" s="23" t="n">
        <v>90.2993731964822</v>
      </c>
      <c r="L121" s="23" t="n">
        <v>89.1015451962555</v>
      </c>
      <c r="M121" s="23" t="n">
        <v>74.9554734488454</v>
      </c>
      <c r="N121" s="23" t="n">
        <v>65.6306650805436</v>
      </c>
      <c r="O121" s="23" t="n">
        <v>72.3099677262074</v>
      </c>
      <c r="P121" s="29"/>
      <c r="Q121" s="23" t="n">
        <v>73.3445787911293</v>
      </c>
      <c r="T121" s="25"/>
      <c r="U121" s="26"/>
      <c r="V121" s="26"/>
      <c r="W121" s="26"/>
      <c r="X121" s="26"/>
      <c r="Y121" s="26"/>
      <c r="Z121" s="26"/>
      <c r="AA121" s="26"/>
      <c r="AB121" s="26"/>
      <c r="AC121" s="26"/>
      <c r="AD121" s="27"/>
      <c r="AE121" s="26"/>
      <c r="AF121" s="26"/>
      <c r="AG121" s="27"/>
      <c r="AH121" s="27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</row>
    <row r="122" customFormat="false" ht="14.25" hidden="false" customHeight="false" outlineLevel="0" collapsed="false">
      <c r="A122" s="13"/>
      <c r="C122" s="8" t="s">
        <v>207</v>
      </c>
      <c r="D122" s="23" t="n">
        <v>76.6447703562671</v>
      </c>
      <c r="E122" s="23" t="n">
        <v>80.0031487859191</v>
      </c>
      <c r="F122" s="23" t="n">
        <v>84.7574774235181</v>
      </c>
      <c r="G122" s="23" t="n">
        <v>54.7942604148644</v>
      </c>
      <c r="H122" s="23" t="n">
        <v>70.5982951507808</v>
      </c>
      <c r="I122" s="23" t="n">
        <v>60.0338379984016</v>
      </c>
      <c r="J122" s="23" t="n">
        <v>123.931813493547</v>
      </c>
      <c r="K122" s="23" t="n">
        <v>101.519586149204</v>
      </c>
      <c r="L122" s="23" t="n">
        <v>93.3349019725053</v>
      </c>
      <c r="M122" s="23" t="n">
        <v>83.0405156277622</v>
      </c>
      <c r="N122" s="23" t="n">
        <v>64.0865105166445</v>
      </c>
      <c r="O122" s="23" t="n">
        <v>68.6649700549275</v>
      </c>
      <c r="P122" s="29"/>
      <c r="Q122" s="23" t="n">
        <v>76.785847480121</v>
      </c>
      <c r="T122" s="25"/>
      <c r="U122" s="26"/>
      <c r="V122" s="26"/>
      <c r="W122" s="26"/>
      <c r="X122" s="26"/>
      <c r="Y122" s="26"/>
      <c r="Z122" s="26"/>
      <c r="AA122" s="26"/>
      <c r="AB122" s="26"/>
      <c r="AC122" s="26"/>
      <c r="AD122" s="27"/>
      <c r="AE122" s="26"/>
      <c r="AF122" s="26"/>
      <c r="AG122" s="27"/>
      <c r="AH122" s="27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</row>
    <row r="123" customFormat="false" ht="14.25" hidden="false" customHeight="false" outlineLevel="0" collapsed="false">
      <c r="A123" s="13"/>
      <c r="C123" s="8" t="s">
        <v>208</v>
      </c>
      <c r="D123" s="23" t="n">
        <v>71.324897781113</v>
      </c>
      <c r="E123" s="23" t="n">
        <v>78.3409283565587</v>
      </c>
      <c r="F123" s="23" t="n">
        <v>82.9952031696787</v>
      </c>
      <c r="G123" s="23" t="n">
        <v>104.541325331256</v>
      </c>
      <c r="H123" s="23" t="n">
        <v>51.6001585264452</v>
      </c>
      <c r="I123" s="23" t="n">
        <v>62.8996441811295</v>
      </c>
      <c r="J123" s="23" t="n">
        <v>95.9752279621539</v>
      </c>
      <c r="K123" s="23" t="n">
        <v>121.518563002922</v>
      </c>
      <c r="L123" s="23" t="n">
        <v>85.6654462877088</v>
      </c>
      <c r="M123" s="23" t="n">
        <v>84.5311321744904</v>
      </c>
      <c r="N123" s="23" t="n">
        <v>67.1705049388347</v>
      </c>
      <c r="O123" s="23" t="n">
        <v>68.2817870239248</v>
      </c>
      <c r="P123" s="23"/>
      <c r="Q123" s="23" t="n">
        <v>79.9908962266642</v>
      </c>
      <c r="T123" s="25"/>
      <c r="U123" s="26"/>
      <c r="V123" s="26"/>
      <c r="W123" s="26"/>
      <c r="X123" s="26"/>
      <c r="Y123" s="26"/>
      <c r="Z123" s="26"/>
      <c r="AA123" s="26"/>
      <c r="AB123" s="26"/>
      <c r="AC123" s="26"/>
      <c r="AD123" s="27"/>
      <c r="AE123" s="26"/>
      <c r="AF123" s="26"/>
      <c r="AG123" s="27"/>
      <c r="AH123" s="27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</row>
    <row r="124" customFormat="false" ht="14.25" hidden="false" customHeight="false" outlineLevel="0" collapsed="false">
      <c r="A124" s="13"/>
      <c r="C124" s="8" t="s">
        <v>209</v>
      </c>
      <c r="D124" s="23" t="n">
        <v>76.850185057749</v>
      </c>
      <c r="E124" s="23" t="n">
        <v>66.8470935690704</v>
      </c>
      <c r="F124" s="23" t="n">
        <v>80.9111628061928</v>
      </c>
      <c r="G124" s="23" t="n">
        <v>101.299203301351</v>
      </c>
      <c r="H124" s="23" t="n">
        <v>48.3898477942526</v>
      </c>
      <c r="I124" s="23" t="n">
        <v>69.6097902110451</v>
      </c>
      <c r="J124" s="23" t="n">
        <v>96.6544456648953</v>
      </c>
      <c r="K124" s="23" t="n">
        <v>75.2071820223963</v>
      </c>
      <c r="L124" s="23" t="n">
        <v>71.230410944785</v>
      </c>
      <c r="M124" s="23" t="n">
        <v>69.3887419601869</v>
      </c>
      <c r="N124" s="23" t="n">
        <v>66.3437981541003</v>
      </c>
      <c r="O124" s="23" t="n">
        <v>65.9113919502176</v>
      </c>
      <c r="P124" s="29"/>
      <c r="Q124" s="23" t="n">
        <v>74.2083265651883</v>
      </c>
      <c r="T124" s="25"/>
      <c r="U124" s="26"/>
      <c r="V124" s="26"/>
      <c r="W124" s="26"/>
      <c r="X124" s="26"/>
      <c r="Y124" s="26"/>
      <c r="Z124" s="26"/>
      <c r="AA124" s="26"/>
      <c r="AB124" s="26"/>
      <c r="AC124" s="26"/>
      <c r="AD124" s="27"/>
      <c r="AE124" s="26"/>
      <c r="AF124" s="26"/>
      <c r="AG124" s="27"/>
      <c r="AH124" s="27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</row>
    <row r="125" customFormat="false" ht="14.25" hidden="false" customHeight="false" outlineLevel="0" collapsed="false">
      <c r="A125" s="13"/>
      <c r="C125" s="8" t="s">
        <v>210</v>
      </c>
      <c r="D125" s="23" t="n">
        <v>54.955184255686</v>
      </c>
      <c r="E125" s="23" t="n">
        <v>77.5647781612368</v>
      </c>
      <c r="F125" s="23" t="n">
        <v>97.0073477035174</v>
      </c>
      <c r="G125" s="23" t="n">
        <v>110.879287908138</v>
      </c>
      <c r="H125" s="23" t="n">
        <v>66.5421814669521</v>
      </c>
      <c r="I125" s="23" t="n">
        <v>71.0570895027747</v>
      </c>
      <c r="J125" s="23" t="n">
        <v>94.607221267969</v>
      </c>
      <c r="K125" s="23" t="n">
        <v>82.9145841407709</v>
      </c>
      <c r="L125" s="23" t="n">
        <v>103.409040604734</v>
      </c>
      <c r="M125" s="23" t="n">
        <v>78.3433232817142</v>
      </c>
      <c r="N125" s="23" t="n">
        <v>67.9355118585843</v>
      </c>
      <c r="O125" s="23" t="n">
        <v>71.3592419160952</v>
      </c>
      <c r="P125" s="29"/>
      <c r="Q125" s="23" t="n">
        <v>81.3759446120558</v>
      </c>
      <c r="T125" s="25"/>
      <c r="U125" s="26"/>
      <c r="V125" s="26"/>
      <c r="W125" s="26"/>
      <c r="X125" s="26"/>
      <c r="Y125" s="26"/>
      <c r="Z125" s="26"/>
      <c r="AA125" s="26"/>
      <c r="AB125" s="26"/>
      <c r="AC125" s="26"/>
      <c r="AD125" s="27"/>
      <c r="AE125" s="26"/>
      <c r="AF125" s="26"/>
      <c r="AG125" s="27"/>
      <c r="AH125" s="27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</row>
    <row r="126" customFormat="false" ht="14.25" hidden="false" customHeight="false" outlineLevel="0" collapsed="false">
      <c r="A126" s="13"/>
      <c r="C126" s="8" t="s">
        <v>211</v>
      </c>
      <c r="D126" s="23" t="n">
        <v>65.6684092959493</v>
      </c>
      <c r="E126" s="23" t="n">
        <v>58.3886908923062</v>
      </c>
      <c r="F126" s="23" t="n">
        <v>83.9232401963944</v>
      </c>
      <c r="G126" s="23" t="n">
        <v>66.4957904231942</v>
      </c>
      <c r="H126" s="23" t="n">
        <v>41.428379218415</v>
      </c>
      <c r="I126" s="23" t="n">
        <v>48.88200440354</v>
      </c>
      <c r="J126" s="23" t="n">
        <v>66.1464029841258</v>
      </c>
      <c r="K126" s="23" t="n">
        <v>47.3774378763722</v>
      </c>
      <c r="L126" s="23" t="n">
        <v>50.4613707026687</v>
      </c>
      <c r="M126" s="23" t="n">
        <v>55.5626405777241</v>
      </c>
      <c r="N126" s="23" t="n">
        <v>66.0723025733056</v>
      </c>
      <c r="O126" s="23" t="n">
        <v>71.1277966049335</v>
      </c>
      <c r="P126" s="29"/>
      <c r="Q126" s="23" t="n">
        <v>63.0920243134964</v>
      </c>
      <c r="T126" s="25"/>
      <c r="U126" s="26"/>
      <c r="V126" s="26"/>
      <c r="W126" s="26"/>
      <c r="X126" s="26"/>
      <c r="Y126" s="26"/>
      <c r="Z126" s="26"/>
      <c r="AA126" s="26"/>
      <c r="AB126" s="26"/>
      <c r="AC126" s="26"/>
      <c r="AD126" s="27"/>
      <c r="AE126" s="26"/>
      <c r="AF126" s="26"/>
      <c r="AG126" s="27"/>
      <c r="AH126" s="27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</row>
    <row r="127" customFormat="false" ht="14.25" hidden="false" customHeight="false" outlineLevel="0" collapsed="false">
      <c r="A127" s="13"/>
      <c r="C127" s="8" t="s">
        <v>212</v>
      </c>
      <c r="D127" s="23" t="n">
        <v>59.3838952852817</v>
      </c>
      <c r="E127" s="23" t="n">
        <v>58.2257799535057</v>
      </c>
      <c r="F127" s="23" t="n">
        <v>77.5040811709976</v>
      </c>
      <c r="G127" s="23" t="n">
        <v>70.1958029922815</v>
      </c>
      <c r="H127" s="23" t="n">
        <v>47.040267894065</v>
      </c>
      <c r="I127" s="23" t="n">
        <v>58.4576183055577</v>
      </c>
      <c r="J127" s="23" t="n">
        <v>71.0510794589963</v>
      </c>
      <c r="K127" s="23" t="n">
        <v>63.2309742189624</v>
      </c>
      <c r="L127" s="23" t="n">
        <v>79.4172545491068</v>
      </c>
      <c r="M127" s="23" t="n">
        <v>59.5386750919825</v>
      </c>
      <c r="N127" s="23" t="n">
        <v>60.5575227487482</v>
      </c>
      <c r="O127" s="23" t="n">
        <v>63.5290206096331</v>
      </c>
      <c r="P127" s="29"/>
      <c r="Q127" s="23" t="n">
        <v>64.0506833172203</v>
      </c>
      <c r="T127" s="25"/>
      <c r="U127" s="26"/>
      <c r="V127" s="26"/>
      <c r="W127" s="26"/>
      <c r="X127" s="26"/>
      <c r="Y127" s="26"/>
      <c r="Z127" s="26"/>
      <c r="AA127" s="26"/>
      <c r="AB127" s="26"/>
      <c r="AC127" s="26"/>
      <c r="AD127" s="27"/>
      <c r="AE127" s="26"/>
      <c r="AF127" s="26"/>
      <c r="AG127" s="27"/>
      <c r="AH127" s="27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</row>
    <row r="128" customFormat="false" ht="14.25" hidden="false" customHeight="false" outlineLevel="0" collapsed="false">
      <c r="A128" s="13"/>
      <c r="C128" s="8" t="s">
        <v>213</v>
      </c>
      <c r="D128" s="23" t="n">
        <v>67.0797915639222</v>
      </c>
      <c r="E128" s="23" t="n">
        <v>84.2120004200757</v>
      </c>
      <c r="F128" s="23" t="n">
        <v>97.8736740098413</v>
      </c>
      <c r="G128" s="23" t="n">
        <v>92.2871314815223</v>
      </c>
      <c r="H128" s="23" t="n">
        <v>63.0893099329865</v>
      </c>
      <c r="I128" s="23" t="n">
        <v>60.7048147348453</v>
      </c>
      <c r="J128" s="23" t="n">
        <v>95.1259104210826</v>
      </c>
      <c r="K128" s="23" t="n">
        <v>85.0335594929321</v>
      </c>
      <c r="L128" s="23" t="n">
        <v>93.5612415916992</v>
      </c>
      <c r="M128" s="23" t="n">
        <v>78.9278199663615</v>
      </c>
      <c r="N128" s="23" t="n">
        <v>69.6494836714572</v>
      </c>
      <c r="O128" s="23" t="n">
        <v>69.1362282490677</v>
      </c>
      <c r="P128" s="29"/>
      <c r="Q128" s="23" t="n">
        <v>80.9298789278863</v>
      </c>
      <c r="T128" s="25"/>
      <c r="U128" s="26"/>
      <c r="V128" s="26"/>
      <c r="W128" s="26"/>
      <c r="X128" s="26"/>
      <c r="Y128" s="26"/>
      <c r="Z128" s="26"/>
      <c r="AA128" s="26"/>
      <c r="AB128" s="26"/>
      <c r="AC128" s="26"/>
      <c r="AD128" s="27"/>
      <c r="AE128" s="26"/>
      <c r="AF128" s="26"/>
      <c r="AG128" s="27"/>
      <c r="AH128" s="27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</row>
    <row r="129" customFormat="false" ht="14.25" hidden="false" customHeight="false" outlineLevel="0" collapsed="false">
      <c r="A129" s="13"/>
      <c r="C129" s="8" t="s">
        <v>214</v>
      </c>
      <c r="D129" s="23" t="n">
        <v>86.8427867154999</v>
      </c>
      <c r="E129" s="23" t="n">
        <v>75.9943801524691</v>
      </c>
      <c r="F129" s="23" t="n">
        <v>95.6099447490611</v>
      </c>
      <c r="G129" s="23" t="n">
        <v>105.966852046593</v>
      </c>
      <c r="H129" s="23" t="n">
        <v>73.4761729062262</v>
      </c>
      <c r="I129" s="23" t="n">
        <v>63.7183247910945</v>
      </c>
      <c r="J129" s="23" t="n">
        <v>97.5066595071978</v>
      </c>
      <c r="K129" s="23" t="n">
        <v>75.3563874749751</v>
      </c>
      <c r="L129" s="23" t="n">
        <v>92.0358510297945</v>
      </c>
      <c r="M129" s="23" t="n">
        <v>75.0593237749934</v>
      </c>
      <c r="N129" s="23" t="n">
        <v>69.0093079628475</v>
      </c>
      <c r="O129" s="23" t="n">
        <v>71.5964101000435</v>
      </c>
      <c r="P129" s="29"/>
      <c r="Q129" s="23" t="n">
        <v>81.1484976037827</v>
      </c>
      <c r="T129" s="25"/>
      <c r="U129" s="26"/>
      <c r="V129" s="26"/>
      <c r="W129" s="26"/>
      <c r="X129" s="26"/>
      <c r="Y129" s="26"/>
      <c r="Z129" s="26"/>
      <c r="AA129" s="26"/>
      <c r="AB129" s="26"/>
      <c r="AC129" s="26"/>
      <c r="AD129" s="27"/>
      <c r="AE129" s="26"/>
      <c r="AF129" s="26"/>
      <c r="AG129" s="27"/>
      <c r="AH129" s="27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</row>
    <row r="130" customFormat="false" ht="14.25" hidden="false" customHeight="false" outlineLevel="0" collapsed="false">
      <c r="A130" s="13"/>
      <c r="C130" s="8" t="s">
        <v>215</v>
      </c>
      <c r="D130" s="23" t="n">
        <v>72.6915440806875</v>
      </c>
      <c r="E130" s="23" t="n">
        <v>66.25261200838</v>
      </c>
      <c r="F130" s="23" t="n">
        <v>102.507074821531</v>
      </c>
      <c r="G130" s="23" t="n">
        <v>129.51780291295</v>
      </c>
      <c r="H130" s="23" t="n">
        <v>67.8637307236883</v>
      </c>
      <c r="I130" s="23" t="n">
        <v>66.7438668771205</v>
      </c>
      <c r="J130" s="23" t="n">
        <v>99.4393496756223</v>
      </c>
      <c r="K130" s="23" t="n">
        <v>73.6082274068786</v>
      </c>
      <c r="L130" s="23" t="n">
        <v>100.997836804571</v>
      </c>
      <c r="M130" s="23" t="n">
        <v>74.0081093063215</v>
      </c>
      <c r="N130" s="23" t="n">
        <v>70.8297786558567</v>
      </c>
      <c r="O130" s="23" t="n">
        <v>73.6111395208882</v>
      </c>
      <c r="P130" s="29"/>
      <c r="Q130" s="23" t="n">
        <v>82.3106421037531</v>
      </c>
      <c r="T130" s="25"/>
      <c r="U130" s="26"/>
      <c r="V130" s="26"/>
      <c r="W130" s="26"/>
      <c r="X130" s="26"/>
      <c r="Y130" s="26"/>
      <c r="Z130" s="26"/>
      <c r="AA130" s="26"/>
      <c r="AB130" s="26"/>
      <c r="AC130" s="26"/>
      <c r="AD130" s="27"/>
      <c r="AE130" s="26"/>
      <c r="AF130" s="26"/>
      <c r="AG130" s="27"/>
      <c r="AH130" s="27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</row>
    <row r="131" customFormat="false" ht="14.25" hidden="false" customHeight="false" outlineLevel="0" collapsed="false">
      <c r="A131" s="13"/>
      <c r="C131" s="8" t="s">
        <v>216</v>
      </c>
      <c r="D131" s="23" t="n">
        <v>140.263313157256</v>
      </c>
      <c r="E131" s="23" t="n">
        <v>71.8958924621313</v>
      </c>
      <c r="F131" s="23" t="n">
        <v>101.259410349468</v>
      </c>
      <c r="G131" s="23" t="n">
        <v>89.916071685107</v>
      </c>
      <c r="H131" s="23" t="n">
        <v>62.597175717618</v>
      </c>
      <c r="I131" s="23" t="n">
        <v>81.777208865597</v>
      </c>
      <c r="J131" s="23" t="n">
        <v>113.655197258267</v>
      </c>
      <c r="K131" s="23" t="n">
        <v>72.0767327796361</v>
      </c>
      <c r="L131" s="23" t="n">
        <v>134.656206454363</v>
      </c>
      <c r="M131" s="23" t="n">
        <v>76.0778311788741</v>
      </c>
      <c r="N131" s="23" t="n">
        <v>73.2085826769798</v>
      </c>
      <c r="O131" s="23" t="n">
        <v>82.1641080170555</v>
      </c>
      <c r="P131" s="29"/>
      <c r="Q131" s="23" t="n">
        <v>86.3253337642369</v>
      </c>
      <c r="T131" s="25"/>
      <c r="U131" s="26"/>
      <c r="V131" s="26"/>
      <c r="W131" s="26"/>
      <c r="X131" s="26"/>
      <c r="Y131" s="26"/>
      <c r="Z131" s="26"/>
      <c r="AA131" s="26"/>
      <c r="AB131" s="26"/>
      <c r="AC131" s="26"/>
      <c r="AD131" s="27"/>
      <c r="AE131" s="26"/>
      <c r="AF131" s="26"/>
      <c r="AG131" s="27"/>
      <c r="AH131" s="27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</row>
    <row r="132" customFormat="false" ht="14.25" hidden="false" customHeight="false" outlineLevel="0" collapsed="false">
      <c r="A132" s="13"/>
      <c r="C132" s="8" t="s">
        <v>217</v>
      </c>
      <c r="D132" s="23" t="n">
        <v>30.2994249794481</v>
      </c>
      <c r="E132" s="23" t="n">
        <v>76.2947311255471</v>
      </c>
      <c r="F132" s="23" t="n">
        <v>98.3764169625418</v>
      </c>
      <c r="G132" s="23" t="n">
        <v>84.8898801261249</v>
      </c>
      <c r="H132" s="23" t="n">
        <v>50.036515257146</v>
      </c>
      <c r="I132" s="23" t="n">
        <v>49.5679546133434</v>
      </c>
      <c r="J132" s="23" t="n">
        <v>98.9845082559125</v>
      </c>
      <c r="K132" s="23" t="n">
        <v>57.7804568434913</v>
      </c>
      <c r="L132" s="23" t="n">
        <v>68.2591874003462</v>
      </c>
      <c r="M132" s="23" t="n">
        <v>68.5748569197758</v>
      </c>
      <c r="N132" s="23" t="n">
        <v>72.5413413933763</v>
      </c>
      <c r="O132" s="23" t="n">
        <v>89.5192162523033</v>
      </c>
      <c r="P132" s="29"/>
      <c r="Q132" s="23" t="n">
        <v>74.0136870877031</v>
      </c>
      <c r="T132" s="25"/>
      <c r="U132" s="26"/>
      <c r="V132" s="26"/>
      <c r="W132" s="26"/>
      <c r="X132" s="26"/>
      <c r="Y132" s="26"/>
      <c r="Z132" s="26"/>
      <c r="AA132" s="26"/>
      <c r="AB132" s="26"/>
      <c r="AC132" s="26"/>
      <c r="AD132" s="27"/>
      <c r="AE132" s="26"/>
      <c r="AF132" s="26"/>
      <c r="AG132" s="27"/>
      <c r="AH132" s="27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</row>
    <row r="133" customFormat="false" ht="14.25" hidden="false" customHeight="false" outlineLevel="0" collapsed="false">
      <c r="A133" s="13"/>
      <c r="C133" s="8" t="s">
        <v>218</v>
      </c>
      <c r="D133" s="23" t="n">
        <v>103.591818003829</v>
      </c>
      <c r="E133" s="23" t="n">
        <v>102.140321706094</v>
      </c>
      <c r="F133" s="23" t="n">
        <v>70.9446348274191</v>
      </c>
      <c r="G133" s="23" t="n">
        <v>92.0398781881295</v>
      </c>
      <c r="H133" s="23" t="n">
        <v>61.7584939511464</v>
      </c>
      <c r="I133" s="23" t="n">
        <v>71.3832075758488</v>
      </c>
      <c r="J133" s="23" t="n">
        <v>56.0822599362077</v>
      </c>
      <c r="K133" s="23" t="n">
        <v>87.1743200954539</v>
      </c>
      <c r="L133" s="23" t="n">
        <v>114.710157121379</v>
      </c>
      <c r="M133" s="23" t="n">
        <v>80.1081330583653</v>
      </c>
      <c r="N133" s="23" t="n">
        <v>72.5988737695762</v>
      </c>
      <c r="O133" s="23" t="n">
        <v>78.6804234973866</v>
      </c>
      <c r="P133" s="29"/>
      <c r="Q133" s="23" t="n">
        <v>82.5395888519396</v>
      </c>
      <c r="T133" s="25"/>
      <c r="U133" s="26"/>
      <c r="V133" s="26"/>
      <c r="W133" s="26"/>
      <c r="X133" s="26"/>
      <c r="Y133" s="26"/>
      <c r="Z133" s="26"/>
      <c r="AA133" s="26"/>
      <c r="AB133" s="26"/>
      <c r="AC133" s="26"/>
      <c r="AD133" s="27"/>
      <c r="AE133" s="26"/>
      <c r="AF133" s="26"/>
      <c r="AG133" s="27"/>
      <c r="AH133" s="27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</row>
    <row r="134" customFormat="false" ht="14.25" hidden="false" customHeight="false" outlineLevel="0" collapsed="false">
      <c r="A134" s="13"/>
      <c r="C134" s="8" t="s">
        <v>219</v>
      </c>
      <c r="D134" s="23" t="n">
        <v>160.029592068568</v>
      </c>
      <c r="E134" s="23" t="n">
        <v>106.223599906836</v>
      </c>
      <c r="F134" s="23" t="n">
        <v>77.3529023525399</v>
      </c>
      <c r="G134" s="23" t="n">
        <v>98.9705859854751</v>
      </c>
      <c r="H134" s="23" t="n">
        <v>64.371598629698</v>
      </c>
      <c r="I134" s="23" t="n">
        <v>66.516238678221</v>
      </c>
      <c r="J134" s="23" t="n">
        <v>57.3770799428001</v>
      </c>
      <c r="K134" s="23" t="n">
        <v>76.6891522613433</v>
      </c>
      <c r="L134" s="23" t="n">
        <v>96.9695229982039</v>
      </c>
      <c r="M134" s="23" t="n">
        <v>79.9526108343442</v>
      </c>
      <c r="N134" s="23" t="n">
        <v>73.9532229295091</v>
      </c>
      <c r="O134" s="23" t="n">
        <v>71.632619328002</v>
      </c>
      <c r="P134" s="29"/>
      <c r="Q134" s="23" t="n">
        <v>86.4803280529711</v>
      </c>
      <c r="T134" s="25"/>
      <c r="U134" s="26"/>
      <c r="V134" s="26"/>
      <c r="W134" s="26"/>
      <c r="X134" s="26"/>
      <c r="Y134" s="26"/>
      <c r="Z134" s="26"/>
      <c r="AA134" s="26"/>
      <c r="AB134" s="26"/>
      <c r="AC134" s="26"/>
      <c r="AD134" s="27"/>
      <c r="AE134" s="26"/>
      <c r="AF134" s="26"/>
      <c r="AG134" s="27"/>
      <c r="AH134" s="27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</row>
    <row r="135" customFormat="false" ht="14.25" hidden="false" customHeight="false" outlineLevel="0" collapsed="false">
      <c r="A135" s="13"/>
      <c r="C135" s="8" t="s">
        <v>220</v>
      </c>
      <c r="D135" s="23" t="n">
        <v>107.422318872859</v>
      </c>
      <c r="E135" s="23" t="n">
        <v>103.249912131922</v>
      </c>
      <c r="F135" s="23" t="n">
        <v>76.7846793462709</v>
      </c>
      <c r="G135" s="23" t="n">
        <v>110.459645282862</v>
      </c>
      <c r="H135" s="23" t="n">
        <v>58.6656001345516</v>
      </c>
      <c r="I135" s="23" t="n">
        <v>72.6843408820291</v>
      </c>
      <c r="J135" s="23" t="n">
        <v>51.2630291062768</v>
      </c>
      <c r="K135" s="23" t="n">
        <v>80.720372591455</v>
      </c>
      <c r="L135" s="23" t="n">
        <v>106.389797237974</v>
      </c>
      <c r="M135" s="23" t="n">
        <v>78.6243472285727</v>
      </c>
      <c r="N135" s="23" t="n">
        <v>77.6601653286885</v>
      </c>
      <c r="O135" s="23" t="n">
        <v>75.3397195819641</v>
      </c>
      <c r="P135" s="29"/>
      <c r="Q135" s="23" t="n">
        <v>85.5966535794193</v>
      </c>
      <c r="T135" s="25"/>
      <c r="U135" s="26"/>
      <c r="V135" s="26"/>
      <c r="W135" s="26"/>
      <c r="X135" s="26"/>
      <c r="Y135" s="26"/>
      <c r="Z135" s="26"/>
      <c r="AA135" s="26"/>
      <c r="AB135" s="26"/>
      <c r="AC135" s="26"/>
      <c r="AD135" s="27"/>
      <c r="AE135" s="26"/>
      <c r="AF135" s="26"/>
      <c r="AG135" s="27"/>
      <c r="AH135" s="27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</row>
    <row r="136" customFormat="false" ht="14.25" hidden="false" customHeight="false" outlineLevel="0" collapsed="false">
      <c r="A136" s="13"/>
      <c r="C136" s="8" t="s">
        <v>221</v>
      </c>
      <c r="D136" s="23" t="n">
        <v>68.7541025314693</v>
      </c>
      <c r="E136" s="23" t="n">
        <v>109.801011461612</v>
      </c>
      <c r="F136" s="23" t="n">
        <v>93.5560916975078</v>
      </c>
      <c r="G136" s="23" t="n">
        <v>105.602932822318</v>
      </c>
      <c r="H136" s="23" t="n">
        <v>58.3985267748557</v>
      </c>
      <c r="I136" s="23" t="n">
        <v>60.0501685295701</v>
      </c>
      <c r="J136" s="23" t="n">
        <v>123.474133160187</v>
      </c>
      <c r="K136" s="23" t="n">
        <v>68.3209660503173</v>
      </c>
      <c r="L136" s="23" t="n">
        <v>79.8197158193369</v>
      </c>
      <c r="M136" s="23" t="n">
        <v>84.5881809473604</v>
      </c>
      <c r="N136" s="23" t="n">
        <v>71.9734690792285</v>
      </c>
      <c r="O136" s="23" t="n">
        <v>85.5017805327568</v>
      </c>
      <c r="P136" s="29"/>
      <c r="Q136" s="23" t="n">
        <v>87.4564243093344</v>
      </c>
      <c r="T136" s="25"/>
      <c r="U136" s="26"/>
      <c r="V136" s="26"/>
      <c r="W136" s="26"/>
      <c r="X136" s="26"/>
      <c r="Y136" s="26"/>
      <c r="Z136" s="26"/>
      <c r="AA136" s="26"/>
      <c r="AB136" s="26"/>
      <c r="AC136" s="26"/>
      <c r="AD136" s="27"/>
      <c r="AE136" s="26"/>
      <c r="AF136" s="26"/>
      <c r="AG136" s="27"/>
      <c r="AH136" s="27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</row>
    <row r="137" customFormat="false" ht="14.25" hidden="false" customHeight="false" outlineLevel="0" collapsed="false">
      <c r="A137" s="13"/>
      <c r="C137" s="8" t="s">
        <v>222</v>
      </c>
      <c r="D137" s="23" t="n">
        <v>69.0215872240823</v>
      </c>
      <c r="E137" s="23" t="n">
        <v>112.660764411255</v>
      </c>
      <c r="F137" s="23" t="n">
        <v>98.2119867185967</v>
      </c>
      <c r="G137" s="23" t="n">
        <v>103.353614209772</v>
      </c>
      <c r="H137" s="23" t="n">
        <v>57.8388401037235</v>
      </c>
      <c r="I137" s="23" t="n">
        <v>66.1076372834274</v>
      </c>
      <c r="J137" s="23" t="n">
        <v>117.055195978884</v>
      </c>
      <c r="K137" s="23" t="n">
        <v>71.6766089917819</v>
      </c>
      <c r="L137" s="23" t="n">
        <v>95.1204414050387</v>
      </c>
      <c r="M137" s="23" t="n">
        <v>87.5634999165042</v>
      </c>
      <c r="N137" s="23" t="n">
        <v>73.6754518168839</v>
      </c>
      <c r="O137" s="23" t="n">
        <v>86.6021415525642</v>
      </c>
      <c r="P137" s="29"/>
      <c r="Q137" s="23" t="n">
        <v>89.7664588311479</v>
      </c>
      <c r="T137" s="25"/>
      <c r="U137" s="26"/>
      <c r="V137" s="26"/>
      <c r="W137" s="26"/>
      <c r="X137" s="26"/>
      <c r="Y137" s="26"/>
      <c r="Z137" s="26"/>
      <c r="AA137" s="26"/>
      <c r="AB137" s="26"/>
      <c r="AC137" s="26"/>
      <c r="AD137" s="27"/>
      <c r="AE137" s="26"/>
      <c r="AF137" s="26"/>
      <c r="AG137" s="27"/>
      <c r="AH137" s="27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</row>
    <row r="138" customFormat="false" ht="14.25" hidden="false" customHeight="false" outlineLevel="0" collapsed="false">
      <c r="A138" s="13"/>
      <c r="C138" s="8" t="s">
        <v>223</v>
      </c>
      <c r="D138" s="23" t="n">
        <v>68.3561197626688</v>
      </c>
      <c r="E138" s="23" t="n">
        <v>87.120946772695</v>
      </c>
      <c r="F138" s="23" t="n">
        <v>97.7720425251122</v>
      </c>
      <c r="G138" s="23" t="n">
        <v>103.478144931644</v>
      </c>
      <c r="H138" s="23" t="n">
        <v>51.7295248972392</v>
      </c>
      <c r="I138" s="23" t="n">
        <v>49.3010581605449</v>
      </c>
      <c r="J138" s="23" t="n">
        <v>111.883255619704</v>
      </c>
      <c r="K138" s="23" t="n">
        <v>63.1233735897513</v>
      </c>
      <c r="L138" s="23" t="n">
        <v>104.375321488858</v>
      </c>
      <c r="M138" s="23" t="n">
        <v>75.9899659609314</v>
      </c>
      <c r="N138" s="23" t="n">
        <v>74.6478199533648</v>
      </c>
      <c r="O138" s="23" t="n">
        <v>85.9015608203362</v>
      </c>
      <c r="P138" s="29"/>
      <c r="Q138" s="23" t="n">
        <v>82.2283054079272</v>
      </c>
      <c r="T138" s="25"/>
      <c r="U138" s="26"/>
      <c r="V138" s="26"/>
      <c r="W138" s="26"/>
      <c r="X138" s="26"/>
      <c r="Y138" s="26"/>
      <c r="Z138" s="26"/>
      <c r="AA138" s="26"/>
      <c r="AB138" s="26"/>
      <c r="AC138" s="26"/>
      <c r="AD138" s="27"/>
      <c r="AE138" s="26"/>
      <c r="AF138" s="26"/>
      <c r="AG138" s="27"/>
      <c r="AH138" s="27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</row>
    <row r="139" customFormat="false" ht="14.25" hidden="false" customHeight="false" outlineLevel="0" collapsed="false">
      <c r="A139" s="13"/>
      <c r="C139" s="8" t="s">
        <v>224</v>
      </c>
      <c r="D139" s="23" t="n">
        <v>59.3827861852258</v>
      </c>
      <c r="E139" s="23" t="n">
        <v>95.51935815759</v>
      </c>
      <c r="F139" s="23" t="n">
        <v>88.3493390586203</v>
      </c>
      <c r="G139" s="23" t="n">
        <v>110.140204185993</v>
      </c>
      <c r="H139" s="23" t="n">
        <v>72.5819586914675</v>
      </c>
      <c r="I139" s="23" t="n">
        <v>58.6624362705621</v>
      </c>
      <c r="J139" s="23" t="n">
        <v>69.2073633022418</v>
      </c>
      <c r="K139" s="23" t="n">
        <v>74.3060098982374</v>
      </c>
      <c r="L139" s="23" t="n">
        <v>79.4099759094912</v>
      </c>
      <c r="M139" s="23" t="n">
        <v>82.5255404086525</v>
      </c>
      <c r="N139" s="23" t="n">
        <v>70.6057740025105</v>
      </c>
      <c r="O139" s="23" t="n">
        <v>75.9641665979482</v>
      </c>
      <c r="P139" s="29"/>
      <c r="Q139" s="23" t="n">
        <v>81.1180252863382</v>
      </c>
      <c r="T139" s="25"/>
      <c r="U139" s="26"/>
      <c r="V139" s="26"/>
      <c r="W139" s="26"/>
      <c r="X139" s="26"/>
      <c r="Y139" s="26"/>
      <c r="Z139" s="26"/>
      <c r="AA139" s="26"/>
      <c r="AB139" s="26"/>
      <c r="AC139" s="26"/>
      <c r="AD139" s="27"/>
      <c r="AE139" s="26"/>
      <c r="AF139" s="26"/>
      <c r="AG139" s="27"/>
      <c r="AH139" s="27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</row>
    <row r="140" customFormat="false" ht="14.25" hidden="false" customHeight="false" outlineLevel="0" collapsed="false">
      <c r="A140" s="13"/>
      <c r="C140" s="8" t="s">
        <v>225</v>
      </c>
      <c r="D140" s="23" t="n">
        <v>47.3768943739323</v>
      </c>
      <c r="E140" s="23" t="n">
        <v>101.603640265138</v>
      </c>
      <c r="F140" s="23" t="n">
        <v>98.339954855346</v>
      </c>
      <c r="G140" s="23" t="n">
        <v>103.678110803453</v>
      </c>
      <c r="H140" s="23" t="n">
        <v>74.295563424188</v>
      </c>
      <c r="I140" s="23" t="n">
        <v>77.8224058121111</v>
      </c>
      <c r="J140" s="23" t="n">
        <v>68.6409634572023</v>
      </c>
      <c r="K140" s="23" t="n">
        <v>73.6888627504123</v>
      </c>
      <c r="L140" s="23" t="n">
        <v>101.790920467196</v>
      </c>
      <c r="M140" s="23" t="n">
        <v>86.3811241736565</v>
      </c>
      <c r="N140" s="23" t="n">
        <v>80.6635739173386</v>
      </c>
      <c r="O140" s="23" t="n">
        <v>86.0811761805498</v>
      </c>
      <c r="P140" s="29"/>
      <c r="Q140" s="23" t="n">
        <v>87.3365606218313</v>
      </c>
      <c r="T140" s="25"/>
      <c r="U140" s="26"/>
      <c r="V140" s="26"/>
      <c r="W140" s="26"/>
      <c r="X140" s="26"/>
      <c r="Y140" s="26"/>
      <c r="Z140" s="26"/>
      <c r="AA140" s="26"/>
      <c r="AB140" s="26"/>
      <c r="AC140" s="26"/>
      <c r="AD140" s="27"/>
      <c r="AE140" s="26"/>
      <c r="AF140" s="26"/>
      <c r="AG140" s="27"/>
      <c r="AH140" s="27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</row>
    <row r="141" customFormat="false" ht="14.25" hidden="false" customHeight="false" outlineLevel="0" collapsed="false">
      <c r="A141" s="13"/>
      <c r="C141" s="8" t="s">
        <v>226</v>
      </c>
      <c r="D141" s="23" t="n">
        <v>42.7653563068613</v>
      </c>
      <c r="E141" s="23" t="n">
        <v>87.2549609351536</v>
      </c>
      <c r="F141" s="23" t="n">
        <v>87.166459921058</v>
      </c>
      <c r="G141" s="23" t="n">
        <v>105.636530627896</v>
      </c>
      <c r="H141" s="23" t="n">
        <v>80.9810212417352</v>
      </c>
      <c r="I141" s="23" t="n">
        <v>68.827962899811</v>
      </c>
      <c r="J141" s="23" t="n">
        <v>57.6512031270162</v>
      </c>
      <c r="K141" s="23" t="n">
        <v>80.7640239674321</v>
      </c>
      <c r="L141" s="23" t="n">
        <v>87.9197288726361</v>
      </c>
      <c r="M141" s="23" t="n">
        <v>80.1252777531176</v>
      </c>
      <c r="N141" s="23" t="n">
        <v>77.892843460836</v>
      </c>
      <c r="O141" s="23" t="n">
        <v>82.6191100355553</v>
      </c>
      <c r="P141" s="29"/>
      <c r="Q141" s="23" t="n">
        <v>80.8829987815373</v>
      </c>
      <c r="T141" s="25"/>
      <c r="U141" s="26"/>
      <c r="V141" s="26"/>
      <c r="W141" s="26"/>
      <c r="X141" s="26"/>
      <c r="Y141" s="26"/>
      <c r="Z141" s="26"/>
      <c r="AA141" s="26"/>
      <c r="AB141" s="26"/>
      <c r="AC141" s="26"/>
      <c r="AD141" s="27"/>
      <c r="AE141" s="26"/>
      <c r="AF141" s="26"/>
      <c r="AG141" s="27"/>
      <c r="AH141" s="27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</row>
    <row r="142" customFormat="false" ht="14.25" hidden="false" customHeight="false" outlineLevel="0" collapsed="false">
      <c r="A142" s="13"/>
      <c r="C142" s="8" t="s">
        <v>215</v>
      </c>
      <c r="D142" s="23" t="n">
        <v>104.397365699557</v>
      </c>
      <c r="E142" s="23" t="n">
        <v>85.8562847678308</v>
      </c>
      <c r="F142" s="23" t="n">
        <v>92.1455026984495</v>
      </c>
      <c r="G142" s="23" t="n">
        <v>76.1303811670227</v>
      </c>
      <c r="H142" s="23" t="n">
        <v>53.1167851552671</v>
      </c>
      <c r="I142" s="23" t="n">
        <v>71.5768175616107</v>
      </c>
      <c r="J142" s="23" t="n">
        <v>89.3492512517934</v>
      </c>
      <c r="K142" s="23" t="n">
        <v>63.1850137382924</v>
      </c>
      <c r="L142" s="23" t="n">
        <v>91.9433104879757</v>
      </c>
      <c r="M142" s="23" t="n">
        <v>68.6125376412248</v>
      </c>
      <c r="N142" s="23" t="n">
        <v>79.7190553407211</v>
      </c>
      <c r="O142" s="23" t="n">
        <v>84.3068485888827</v>
      </c>
      <c r="P142" s="29"/>
      <c r="Q142" s="23" t="n">
        <v>81.8170527076964</v>
      </c>
      <c r="T142" s="25"/>
      <c r="U142" s="26"/>
      <c r="V142" s="26"/>
      <c r="W142" s="26"/>
      <c r="X142" s="26"/>
      <c r="Y142" s="26"/>
      <c r="Z142" s="26"/>
      <c r="AA142" s="26"/>
      <c r="AB142" s="26"/>
      <c r="AC142" s="26"/>
      <c r="AD142" s="27"/>
      <c r="AE142" s="26"/>
      <c r="AF142" s="26"/>
      <c r="AG142" s="27"/>
      <c r="AH142" s="27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</row>
    <row r="143" customFormat="false" ht="14.25" hidden="false" customHeight="false" outlineLevel="0" collapsed="false">
      <c r="A143" s="13"/>
      <c r="C143" s="8" t="s">
        <v>227</v>
      </c>
      <c r="D143" s="23" t="n">
        <v>113.451331681342</v>
      </c>
      <c r="E143" s="23" t="n">
        <v>90.4051385140005</v>
      </c>
      <c r="F143" s="23" t="n">
        <v>96.634929297947</v>
      </c>
      <c r="G143" s="23" t="n">
        <v>93.3534555933241</v>
      </c>
      <c r="H143" s="23" t="n">
        <v>56.332381089978</v>
      </c>
      <c r="I143" s="23" t="n">
        <v>85.7152664057803</v>
      </c>
      <c r="J143" s="23" t="n">
        <v>94.5515454927324</v>
      </c>
      <c r="K143" s="23" t="n">
        <v>62.4312275284755</v>
      </c>
      <c r="L143" s="23" t="n">
        <v>110.035289615984</v>
      </c>
      <c r="M143" s="23" t="n">
        <v>79.6567755333131</v>
      </c>
      <c r="N143" s="23" t="n">
        <v>78.037734795772</v>
      </c>
      <c r="O143" s="23" t="n">
        <v>86.437249612061</v>
      </c>
      <c r="P143" s="29"/>
      <c r="Q143" s="23" t="n">
        <v>87.290947476191</v>
      </c>
      <c r="T143" s="25"/>
      <c r="U143" s="26"/>
      <c r="V143" s="26"/>
      <c r="W143" s="26"/>
      <c r="X143" s="26"/>
      <c r="Y143" s="26"/>
      <c r="Z143" s="26"/>
      <c r="AA143" s="26"/>
      <c r="AB143" s="26"/>
      <c r="AC143" s="26"/>
      <c r="AD143" s="27"/>
      <c r="AE143" s="26"/>
      <c r="AF143" s="26"/>
      <c r="AG143" s="27"/>
      <c r="AH143" s="27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</row>
    <row r="144" customFormat="false" ht="14.25" hidden="false" customHeight="false" outlineLevel="0" collapsed="false">
      <c r="A144" s="13"/>
      <c r="C144" s="8" t="s">
        <v>228</v>
      </c>
      <c r="D144" s="23" t="n">
        <v>144.577630748089</v>
      </c>
      <c r="E144" s="23" t="n">
        <v>113.48221887021</v>
      </c>
      <c r="F144" s="23" t="n">
        <v>105.434853868244</v>
      </c>
      <c r="G144" s="23" t="n">
        <v>91.0034540181888</v>
      </c>
      <c r="H144" s="23" t="n">
        <v>74.0100266880543</v>
      </c>
      <c r="I144" s="23" t="n">
        <v>106.491961485606</v>
      </c>
      <c r="J144" s="23" t="n">
        <v>83.7480915439469</v>
      </c>
      <c r="K144" s="23" t="n">
        <v>83.838147920141</v>
      </c>
      <c r="L144" s="23" t="n">
        <v>113.746313429501</v>
      </c>
      <c r="M144" s="23" t="n">
        <v>96.2014787392121</v>
      </c>
      <c r="N144" s="23" t="n">
        <v>79.8529292109763</v>
      </c>
      <c r="O144" s="23" t="n">
        <v>93.0130618728559</v>
      </c>
      <c r="P144" s="29"/>
      <c r="Q144" s="23" t="n">
        <v>98.6824665967015</v>
      </c>
      <c r="T144" s="25"/>
      <c r="U144" s="26"/>
      <c r="V144" s="26"/>
      <c r="W144" s="26"/>
      <c r="X144" s="26"/>
      <c r="Y144" s="26"/>
      <c r="Z144" s="26"/>
      <c r="AA144" s="26"/>
      <c r="AB144" s="26"/>
      <c r="AC144" s="26"/>
      <c r="AD144" s="27"/>
      <c r="AE144" s="26"/>
      <c r="AF144" s="26"/>
      <c r="AG144" s="27"/>
      <c r="AH144" s="27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</row>
    <row r="145" customFormat="false" ht="14.25" hidden="false" customHeight="false" outlineLevel="0" collapsed="false">
      <c r="A145" s="13"/>
      <c r="C145" s="8" t="s">
        <v>229</v>
      </c>
      <c r="D145" s="23" t="n">
        <v>140.020383476944</v>
      </c>
      <c r="E145" s="23" t="n">
        <v>115.991637302058</v>
      </c>
      <c r="F145" s="23" t="n">
        <v>84.9189116241467</v>
      </c>
      <c r="G145" s="23" t="n">
        <v>101.282014858338</v>
      </c>
      <c r="H145" s="23" t="n">
        <v>88.2642511943607</v>
      </c>
      <c r="I145" s="23" t="n">
        <v>83.3198274587769</v>
      </c>
      <c r="J145" s="23" t="n">
        <v>96.8266789974136</v>
      </c>
      <c r="K145" s="23" t="n">
        <v>94.3951131999367</v>
      </c>
      <c r="L145" s="23" t="n">
        <v>161.188092793144</v>
      </c>
      <c r="M145" s="23" t="n">
        <v>98.8948765193824</v>
      </c>
      <c r="N145" s="23" t="n">
        <v>83.5886196885378</v>
      </c>
      <c r="O145" s="23" t="n">
        <v>90.2425466643976</v>
      </c>
      <c r="P145" s="29"/>
      <c r="Q145" s="23" t="n">
        <v>98.8333310405656</v>
      </c>
      <c r="T145" s="25"/>
      <c r="U145" s="26"/>
      <c r="V145" s="26"/>
      <c r="W145" s="26"/>
      <c r="X145" s="26"/>
      <c r="Y145" s="26"/>
      <c r="Z145" s="26"/>
      <c r="AA145" s="26"/>
      <c r="AB145" s="26"/>
      <c r="AC145" s="26"/>
      <c r="AD145" s="27"/>
      <c r="AE145" s="26"/>
      <c r="AF145" s="26"/>
      <c r="AG145" s="27"/>
      <c r="AH145" s="27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</row>
    <row r="146" customFormat="false" ht="14.25" hidden="false" customHeight="false" outlineLevel="0" collapsed="false">
      <c r="A146" s="13"/>
      <c r="C146" s="8" t="s">
        <v>230</v>
      </c>
      <c r="D146" s="23" t="n">
        <v>75.912529714421</v>
      </c>
      <c r="E146" s="23" t="n">
        <v>113.036746813415</v>
      </c>
      <c r="F146" s="23" t="n">
        <v>79.5826374707637</v>
      </c>
      <c r="G146" s="23" t="n">
        <v>112.037069530853</v>
      </c>
      <c r="H146" s="23" t="n">
        <v>93.7879670773448</v>
      </c>
      <c r="I146" s="23" t="n">
        <v>69.5918728766562</v>
      </c>
      <c r="J146" s="23" t="n">
        <v>79.5790224202869</v>
      </c>
      <c r="K146" s="23" t="n">
        <v>81.6474345493017</v>
      </c>
      <c r="L146" s="23" t="n">
        <v>157.465060604961</v>
      </c>
      <c r="M146" s="23" t="n">
        <v>91.3120993491006</v>
      </c>
      <c r="N146" s="23" t="n">
        <v>81.5423628197214</v>
      </c>
      <c r="O146" s="23" t="n">
        <v>85.9501700120276</v>
      </c>
      <c r="P146" s="29"/>
      <c r="Q146" s="23" t="n">
        <v>91.996408669243</v>
      </c>
      <c r="T146" s="25"/>
      <c r="U146" s="26"/>
      <c r="V146" s="26"/>
      <c r="W146" s="26"/>
      <c r="X146" s="26"/>
      <c r="Y146" s="26"/>
      <c r="Z146" s="26"/>
      <c r="AA146" s="26"/>
      <c r="AB146" s="26"/>
      <c r="AC146" s="26"/>
      <c r="AD146" s="27"/>
      <c r="AE146" s="26"/>
      <c r="AF146" s="26"/>
      <c r="AG146" s="27"/>
      <c r="AH146" s="27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</row>
    <row r="147" customFormat="false" ht="14.25" hidden="false" customHeight="false" outlineLevel="0" collapsed="false">
      <c r="A147" s="13"/>
      <c r="C147" s="8" t="s">
        <v>231</v>
      </c>
      <c r="D147" s="23" t="n">
        <v>132.814987872471</v>
      </c>
      <c r="E147" s="23" t="n">
        <v>112.02765744898</v>
      </c>
      <c r="F147" s="23" t="n">
        <v>81.7602212935126</v>
      </c>
      <c r="G147" s="23" t="n">
        <v>105.091894306387</v>
      </c>
      <c r="H147" s="23" t="n">
        <v>77.1148499344765</v>
      </c>
      <c r="I147" s="23" t="n">
        <v>75.6501418971423</v>
      </c>
      <c r="J147" s="23" t="n">
        <v>91.6007071388212</v>
      </c>
      <c r="K147" s="23" t="n">
        <v>78.9184927321906</v>
      </c>
      <c r="L147" s="23" t="n">
        <v>106.805951351487</v>
      </c>
      <c r="M147" s="23" t="n">
        <v>90.178908792256</v>
      </c>
      <c r="N147" s="23" t="n">
        <v>84.3100860439767</v>
      </c>
      <c r="O147" s="23" t="n">
        <v>89.3847280261626</v>
      </c>
      <c r="P147" s="29"/>
      <c r="Q147" s="23" t="n">
        <v>93.6524543885458</v>
      </c>
      <c r="T147" s="25"/>
      <c r="U147" s="26"/>
      <c r="V147" s="26"/>
      <c r="W147" s="26"/>
      <c r="X147" s="26"/>
      <c r="Y147" s="26"/>
      <c r="Z147" s="26"/>
      <c r="AA147" s="26"/>
      <c r="AB147" s="26"/>
      <c r="AC147" s="26"/>
      <c r="AD147" s="27"/>
      <c r="AE147" s="26"/>
      <c r="AF147" s="26"/>
      <c r="AG147" s="27"/>
      <c r="AH147" s="27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</row>
    <row r="148" customFormat="false" ht="14.25" hidden="false" customHeight="false" outlineLevel="0" collapsed="false">
      <c r="A148" s="13"/>
      <c r="C148" s="8" t="s">
        <v>232</v>
      </c>
      <c r="D148" s="23" t="n">
        <v>145.439111296091</v>
      </c>
      <c r="E148" s="23" t="n">
        <v>100.765801818391</v>
      </c>
      <c r="F148" s="23" t="n">
        <v>80.2651157625591</v>
      </c>
      <c r="G148" s="23" t="n">
        <v>112.146887385847</v>
      </c>
      <c r="H148" s="23" t="n">
        <v>70.9254202676169</v>
      </c>
      <c r="I148" s="23" t="n">
        <v>54.9548013130153</v>
      </c>
      <c r="J148" s="23" t="n">
        <v>117.23366692451</v>
      </c>
      <c r="K148" s="23" t="n">
        <v>81.5629144765868</v>
      </c>
      <c r="L148" s="23" t="n">
        <v>61.6454410580325</v>
      </c>
      <c r="M148" s="23" t="n">
        <v>83.7489769957091</v>
      </c>
      <c r="N148" s="23" t="n">
        <v>81.2674063831481</v>
      </c>
      <c r="O148" s="23" t="n">
        <v>84.6555262020248</v>
      </c>
      <c r="P148" s="29"/>
      <c r="Q148" s="23" t="n">
        <v>89.7535214566868</v>
      </c>
      <c r="T148" s="25"/>
      <c r="U148" s="26"/>
      <c r="V148" s="26"/>
      <c r="W148" s="26"/>
      <c r="X148" s="26"/>
      <c r="Y148" s="26"/>
      <c r="Z148" s="26"/>
      <c r="AA148" s="26"/>
      <c r="AB148" s="26"/>
      <c r="AC148" s="26"/>
      <c r="AD148" s="27"/>
      <c r="AE148" s="26"/>
      <c r="AF148" s="26"/>
      <c r="AG148" s="27"/>
      <c r="AH148" s="27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</row>
    <row r="149" customFormat="false" ht="14.25" hidden="false" customHeight="false" outlineLevel="0" collapsed="false">
      <c r="A149" s="13"/>
      <c r="C149" s="8" t="s">
        <v>233</v>
      </c>
      <c r="D149" s="23" t="n">
        <v>179.745382776344</v>
      </c>
      <c r="E149" s="23" t="n">
        <v>96.3656007779599</v>
      </c>
      <c r="F149" s="23" t="n">
        <v>110.845783718306</v>
      </c>
      <c r="G149" s="23" t="n">
        <v>117.823080997585</v>
      </c>
      <c r="H149" s="23" t="n">
        <v>81.1253217347041</v>
      </c>
      <c r="I149" s="23" t="n">
        <v>51.9878326224902</v>
      </c>
      <c r="J149" s="23" t="n">
        <v>119.860981636221</v>
      </c>
      <c r="K149" s="23" t="n">
        <v>78.2668516756088</v>
      </c>
      <c r="L149" s="23" t="n">
        <v>65.3678040998999</v>
      </c>
      <c r="M149" s="23" t="n">
        <v>86.1791679152928</v>
      </c>
      <c r="N149" s="23" t="n">
        <v>79.2866600114906</v>
      </c>
      <c r="O149" s="23" t="n">
        <v>87.0159722283182</v>
      </c>
      <c r="P149" s="29"/>
      <c r="Q149" s="23" t="n">
        <v>95.5426963939567</v>
      </c>
      <c r="T149" s="25"/>
      <c r="U149" s="26"/>
      <c r="V149" s="26"/>
      <c r="W149" s="26"/>
      <c r="X149" s="26"/>
      <c r="Y149" s="26"/>
      <c r="Z149" s="26"/>
      <c r="AA149" s="26"/>
      <c r="AB149" s="26"/>
      <c r="AC149" s="26"/>
      <c r="AD149" s="27"/>
      <c r="AE149" s="26"/>
      <c r="AF149" s="26"/>
      <c r="AG149" s="27"/>
      <c r="AH149" s="27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</row>
    <row r="150" customFormat="false" ht="14.25" hidden="false" customHeight="false" outlineLevel="0" collapsed="false">
      <c r="A150" s="13"/>
      <c r="C150" s="8" t="s">
        <v>234</v>
      </c>
      <c r="D150" s="23" t="n">
        <v>77.2322511808246</v>
      </c>
      <c r="E150" s="23" t="n">
        <v>84.931110023343</v>
      </c>
      <c r="F150" s="23" t="n">
        <v>99.3456429057742</v>
      </c>
      <c r="G150" s="23" t="n">
        <v>120.856686912227</v>
      </c>
      <c r="H150" s="23" t="n">
        <v>81.7308442484971</v>
      </c>
      <c r="I150" s="23" t="n">
        <v>52.7660036391798</v>
      </c>
      <c r="J150" s="23" t="n">
        <v>112.953331961377</v>
      </c>
      <c r="K150" s="23" t="n">
        <v>71.1032317675653</v>
      </c>
      <c r="L150" s="23" t="n">
        <v>53.3579359214828</v>
      </c>
      <c r="M150" s="23" t="n">
        <v>77.8904723887823</v>
      </c>
      <c r="N150" s="23" t="n">
        <v>85.8132049166713</v>
      </c>
      <c r="O150" s="23" t="n">
        <v>92.1864284582013</v>
      </c>
      <c r="P150" s="29"/>
      <c r="Q150" s="23" t="n">
        <v>87.0751178186134</v>
      </c>
      <c r="T150" s="25"/>
      <c r="U150" s="26"/>
      <c r="V150" s="26"/>
      <c r="W150" s="26"/>
      <c r="X150" s="26"/>
      <c r="Y150" s="26"/>
      <c r="Z150" s="26"/>
      <c r="AA150" s="26"/>
      <c r="AB150" s="26"/>
      <c r="AC150" s="26"/>
      <c r="AD150" s="27"/>
      <c r="AE150" s="26"/>
      <c r="AF150" s="26"/>
      <c r="AG150" s="27"/>
      <c r="AH150" s="27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</row>
    <row r="151" customFormat="false" ht="14.25" hidden="false" customHeight="false" outlineLevel="0" collapsed="false">
      <c r="A151" s="13"/>
      <c r="C151" s="8" t="s">
        <v>235</v>
      </c>
      <c r="D151" s="23" t="n">
        <v>99.8040503070684</v>
      </c>
      <c r="E151" s="23" t="n">
        <v>80.2436491046231</v>
      </c>
      <c r="F151" s="23" t="n">
        <v>89.590251701072</v>
      </c>
      <c r="G151" s="23" t="n">
        <v>112.428498895395</v>
      </c>
      <c r="H151" s="23" t="n">
        <v>94.7885322055668</v>
      </c>
      <c r="I151" s="23" t="n">
        <v>58.7815785771672</v>
      </c>
      <c r="J151" s="23" t="n">
        <v>81.5206867257247</v>
      </c>
      <c r="K151" s="23" t="n">
        <v>89.7755038546868</v>
      </c>
      <c r="L151" s="23" t="n">
        <v>98.9874939311241</v>
      </c>
      <c r="M151" s="23" t="n">
        <v>83.9671296102543</v>
      </c>
      <c r="N151" s="23" t="n">
        <v>80.7248207615274</v>
      </c>
      <c r="O151" s="23" t="n">
        <v>82.6651085902497</v>
      </c>
      <c r="P151" s="29"/>
      <c r="Q151" s="23" t="n">
        <v>85.6206545425335</v>
      </c>
      <c r="T151" s="25"/>
      <c r="U151" s="26"/>
      <c r="V151" s="26"/>
      <c r="W151" s="26"/>
      <c r="X151" s="26"/>
      <c r="Y151" s="26"/>
      <c r="Z151" s="26"/>
      <c r="AA151" s="26"/>
      <c r="AB151" s="26"/>
      <c r="AC151" s="26"/>
      <c r="AD151" s="27"/>
      <c r="AE151" s="26"/>
      <c r="AF151" s="26"/>
      <c r="AG151" s="27"/>
      <c r="AH151" s="27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</row>
    <row r="152" customFormat="false" ht="14.25" hidden="false" customHeight="false" outlineLevel="0" collapsed="false">
      <c r="A152" s="13"/>
      <c r="C152" s="8" t="s">
        <v>236</v>
      </c>
      <c r="D152" s="23" t="n">
        <v>101.751856576988</v>
      </c>
      <c r="E152" s="23" t="n">
        <v>86.6967536014441</v>
      </c>
      <c r="F152" s="23" t="n">
        <v>100.949842573927</v>
      </c>
      <c r="G152" s="23" t="n">
        <v>112.2129180908</v>
      </c>
      <c r="H152" s="23" t="n">
        <v>108.682881830821</v>
      </c>
      <c r="I152" s="23" t="n">
        <v>78.1185724331165</v>
      </c>
      <c r="J152" s="23" t="n">
        <v>79.2874157814151</v>
      </c>
      <c r="K152" s="23" t="n">
        <v>87.7217369143601</v>
      </c>
      <c r="L152" s="23" t="n">
        <v>108.457624795742</v>
      </c>
      <c r="M152" s="23" t="n">
        <v>90.2090245935361</v>
      </c>
      <c r="N152" s="23" t="n">
        <v>90.1442903097709</v>
      </c>
      <c r="O152" s="23" t="n">
        <v>88.5397184495065</v>
      </c>
      <c r="P152" s="29"/>
      <c r="Q152" s="23" t="n">
        <v>93.1570511818785</v>
      </c>
      <c r="T152" s="25"/>
      <c r="U152" s="26"/>
      <c r="V152" s="26"/>
      <c r="W152" s="26"/>
      <c r="X152" s="26"/>
      <c r="Y152" s="26"/>
      <c r="Z152" s="26"/>
      <c r="AA152" s="26"/>
      <c r="AB152" s="26"/>
      <c r="AC152" s="26"/>
      <c r="AD152" s="27"/>
      <c r="AE152" s="26"/>
      <c r="AF152" s="26"/>
      <c r="AG152" s="27"/>
      <c r="AH152" s="27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</row>
    <row r="153" customFormat="false" ht="14.25" hidden="false" customHeight="false" outlineLevel="0" collapsed="false">
      <c r="A153" s="13"/>
      <c r="C153" s="8" t="s">
        <v>237</v>
      </c>
      <c r="D153" s="23" t="n">
        <v>99.9917102531526</v>
      </c>
      <c r="E153" s="23" t="n">
        <v>77.4003359168661</v>
      </c>
      <c r="F153" s="23" t="n">
        <v>87.4035431625511</v>
      </c>
      <c r="G153" s="23" t="n">
        <v>120.653691428383</v>
      </c>
      <c r="H153" s="23" t="n">
        <v>102.984832690855</v>
      </c>
      <c r="I153" s="23" t="n">
        <v>63.1184370965163</v>
      </c>
      <c r="J153" s="23" t="n">
        <v>68.3062702412244</v>
      </c>
      <c r="K153" s="23" t="n">
        <v>78.3105534798188</v>
      </c>
      <c r="L153" s="23" t="n">
        <v>100.703735717713</v>
      </c>
      <c r="M153" s="23" t="n">
        <v>79.7202748122917</v>
      </c>
      <c r="N153" s="23" t="n">
        <v>83.1163697418755</v>
      </c>
      <c r="O153" s="23" t="n">
        <v>85.751762632391</v>
      </c>
      <c r="P153" s="29"/>
      <c r="Q153" s="23" t="n">
        <v>85.3368161343183</v>
      </c>
      <c r="T153" s="25"/>
      <c r="U153" s="26"/>
      <c r="V153" s="26"/>
      <c r="W153" s="26"/>
      <c r="X153" s="26"/>
      <c r="Y153" s="26"/>
      <c r="Z153" s="26"/>
      <c r="AA153" s="26"/>
      <c r="AB153" s="26"/>
      <c r="AC153" s="26"/>
      <c r="AD153" s="27"/>
      <c r="AE153" s="26"/>
      <c r="AF153" s="26"/>
      <c r="AG153" s="27"/>
      <c r="AH153" s="27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</row>
    <row r="154" customFormat="false" ht="14.25" hidden="false" customHeight="false" outlineLevel="0" collapsed="false">
      <c r="A154" s="13"/>
      <c r="C154" s="8" t="s">
        <v>238</v>
      </c>
      <c r="D154" s="23" t="n">
        <v>120.488110451533</v>
      </c>
      <c r="E154" s="23" t="n">
        <v>87.968085943982</v>
      </c>
      <c r="F154" s="23" t="n">
        <v>85.2710711834825</v>
      </c>
      <c r="G154" s="23" t="n">
        <v>91.6951115314273</v>
      </c>
      <c r="H154" s="23" t="n">
        <v>114.760423770277</v>
      </c>
      <c r="I154" s="23" t="n">
        <v>80.2965955352247</v>
      </c>
      <c r="J154" s="23" t="n">
        <v>71.9125850463125</v>
      </c>
      <c r="K154" s="23" t="n">
        <v>79.654716977984</v>
      </c>
      <c r="L154" s="23" t="n">
        <v>116.661094824416</v>
      </c>
      <c r="M154" s="23" t="n">
        <v>84.6302986749072</v>
      </c>
      <c r="N154" s="23" t="n">
        <v>91.8923431350939</v>
      </c>
      <c r="O154" s="23" t="n">
        <v>89.0945878839293</v>
      </c>
      <c r="P154" s="29"/>
      <c r="Q154" s="23" t="n">
        <v>90.2140217269193</v>
      </c>
      <c r="T154" s="25"/>
      <c r="U154" s="26"/>
      <c r="V154" s="26"/>
      <c r="W154" s="26"/>
      <c r="X154" s="26"/>
      <c r="Y154" s="26"/>
      <c r="Z154" s="26"/>
      <c r="AA154" s="26"/>
      <c r="AB154" s="26"/>
      <c r="AC154" s="26"/>
      <c r="AD154" s="27"/>
      <c r="AE154" s="26"/>
      <c r="AF154" s="26"/>
      <c r="AG154" s="27"/>
      <c r="AH154" s="27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</row>
    <row r="155" customFormat="false" ht="14.25" hidden="false" customHeight="false" outlineLevel="0" collapsed="false">
      <c r="A155" s="13"/>
      <c r="C155" s="8" t="s">
        <v>239</v>
      </c>
      <c r="D155" s="23" t="n">
        <v>93.4059975298582</v>
      </c>
      <c r="E155" s="23" t="n">
        <v>93.1230367045748</v>
      </c>
      <c r="F155" s="23" t="n">
        <v>93.159416859206</v>
      </c>
      <c r="G155" s="23" t="n">
        <v>102.507825904278</v>
      </c>
      <c r="H155" s="23" t="n">
        <v>86.1114942354221</v>
      </c>
      <c r="I155" s="23" t="n">
        <v>106.92299330106</v>
      </c>
      <c r="J155" s="23" t="n">
        <v>108.093809682672</v>
      </c>
      <c r="K155" s="23" t="n">
        <v>92.642513526212</v>
      </c>
      <c r="L155" s="23" t="n">
        <v>102.990740897185</v>
      </c>
      <c r="M155" s="23" t="n">
        <v>92.1836530545827</v>
      </c>
      <c r="N155" s="23" t="n">
        <v>71.5097537211128</v>
      </c>
      <c r="O155" s="23" t="n">
        <v>88.8883211412057</v>
      </c>
      <c r="P155" s="29"/>
      <c r="Q155" s="23" t="n">
        <v>91.4524330888646</v>
      </c>
      <c r="T155" s="25"/>
      <c r="U155" s="26"/>
      <c r="V155" s="26"/>
      <c r="W155" s="26"/>
      <c r="X155" s="26"/>
      <c r="Y155" s="26"/>
      <c r="Z155" s="26"/>
      <c r="AA155" s="26"/>
      <c r="AB155" s="26"/>
      <c r="AC155" s="26"/>
      <c r="AD155" s="27"/>
      <c r="AE155" s="26"/>
      <c r="AF155" s="26"/>
      <c r="AG155" s="27"/>
      <c r="AH155" s="27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</row>
    <row r="156" customFormat="false" ht="14.25" hidden="false" customHeight="false" outlineLevel="0" collapsed="false">
      <c r="A156" s="13"/>
      <c r="C156" s="8" t="s">
        <v>240</v>
      </c>
      <c r="D156" s="23" t="n">
        <v>90.7505598703754</v>
      </c>
      <c r="E156" s="23" t="n">
        <v>95.2397344871849</v>
      </c>
      <c r="F156" s="23" t="n">
        <v>102.429900940526</v>
      </c>
      <c r="G156" s="23" t="n">
        <v>106.347849254082</v>
      </c>
      <c r="H156" s="23" t="n">
        <v>81.9936026496237</v>
      </c>
      <c r="I156" s="23" t="n">
        <v>101.674000597134</v>
      </c>
      <c r="J156" s="23" t="n">
        <v>166.746551714712</v>
      </c>
      <c r="K156" s="23" t="n">
        <v>93.3323560613905</v>
      </c>
      <c r="L156" s="23" t="n">
        <v>96.1980421974037</v>
      </c>
      <c r="M156" s="23" t="n">
        <v>98.5394326567107</v>
      </c>
      <c r="N156" s="23" t="n">
        <v>71.2700791113155</v>
      </c>
      <c r="O156" s="23" t="n">
        <v>95.9740124315362</v>
      </c>
      <c r="P156" s="29"/>
      <c r="Q156" s="23" t="n">
        <v>95.976286684343</v>
      </c>
      <c r="T156" s="25"/>
      <c r="U156" s="26"/>
      <c r="V156" s="26"/>
      <c r="W156" s="26"/>
      <c r="X156" s="26"/>
      <c r="Y156" s="26"/>
      <c r="Z156" s="26"/>
      <c r="AA156" s="26"/>
      <c r="AB156" s="26"/>
      <c r="AC156" s="26"/>
      <c r="AD156" s="27"/>
      <c r="AE156" s="26"/>
      <c r="AF156" s="26"/>
      <c r="AG156" s="27"/>
      <c r="AH156" s="27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93.593012728631</v>
      </c>
      <c r="E157" s="23" t="n">
        <v>101.282269460506</v>
      </c>
      <c r="F157" s="23" t="n">
        <v>112.305128947005</v>
      </c>
      <c r="G157" s="23" t="n">
        <v>74.4661354711186</v>
      </c>
      <c r="H157" s="23" t="n">
        <v>120.192812824872</v>
      </c>
      <c r="I157" s="23" t="n">
        <v>123.273174248839</v>
      </c>
      <c r="J157" s="23" t="n">
        <v>125.515032533395</v>
      </c>
      <c r="K157" s="23" t="n">
        <v>98.6062435705911</v>
      </c>
      <c r="L157" s="23" t="n">
        <v>110.289154245288</v>
      </c>
      <c r="M157" s="23" t="n">
        <v>101.875419015813</v>
      </c>
      <c r="N157" s="23" t="n">
        <v>71.5884502244859</v>
      </c>
      <c r="O157" s="23" t="n">
        <v>98.6315841426658</v>
      </c>
      <c r="P157" s="29"/>
      <c r="Q157" s="23" t="n">
        <v>98.1715010469178</v>
      </c>
      <c r="T157" s="25"/>
      <c r="U157" s="26"/>
      <c r="V157" s="26"/>
      <c r="W157" s="26"/>
      <c r="X157" s="26"/>
      <c r="Y157" s="26"/>
      <c r="Z157" s="26"/>
      <c r="AA157" s="26"/>
      <c r="AB157" s="26"/>
      <c r="AC157" s="26"/>
      <c r="AD157" s="27"/>
      <c r="AE157" s="26"/>
      <c r="AF157" s="26"/>
      <c r="AG157" s="27"/>
      <c r="AH157" s="27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105.458744991067</v>
      </c>
      <c r="E158" s="23" t="n">
        <v>91.6935379623243</v>
      </c>
      <c r="F158" s="23" t="n">
        <v>98.7093549566162</v>
      </c>
      <c r="G158" s="23" t="n">
        <v>118.196769310948</v>
      </c>
      <c r="H158" s="23" t="n">
        <v>108.167523874433</v>
      </c>
      <c r="I158" s="23" t="n">
        <v>115.335633619536</v>
      </c>
      <c r="J158" s="23" t="n">
        <v>94.3781820507446</v>
      </c>
      <c r="K158" s="23" t="n">
        <v>94.8570037996657</v>
      </c>
      <c r="L158" s="23" t="n">
        <v>111.421878348742</v>
      </c>
      <c r="M158" s="23" t="n">
        <v>91.4761253978287</v>
      </c>
      <c r="N158" s="23" t="n">
        <v>70.418454551794</v>
      </c>
      <c r="O158" s="23" t="n">
        <v>92.0389207180819</v>
      </c>
      <c r="P158" s="29"/>
      <c r="Q158" s="23" t="n">
        <v>95.1638860954978</v>
      </c>
      <c r="T158" s="25"/>
      <c r="U158" s="26"/>
      <c r="V158" s="26"/>
      <c r="W158" s="26"/>
      <c r="X158" s="26"/>
      <c r="Y158" s="26"/>
      <c r="Z158" s="26"/>
      <c r="AA158" s="26"/>
      <c r="AB158" s="26"/>
      <c r="AC158" s="26"/>
      <c r="AD158" s="27"/>
      <c r="AE158" s="26"/>
      <c r="AF158" s="26"/>
      <c r="AG158" s="27"/>
      <c r="AH158" s="27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</row>
    <row r="159" customFormat="false" ht="14.25" hidden="false" customHeight="false" outlineLevel="0" collapsed="false">
      <c r="A159" s="13"/>
      <c r="C159" s="8" t="s">
        <v>241</v>
      </c>
      <c r="D159" s="23" t="n">
        <v>121.651212521375</v>
      </c>
      <c r="E159" s="23" t="n">
        <v>80.6517255711387</v>
      </c>
      <c r="F159" s="23" t="n">
        <v>114.255833699217</v>
      </c>
      <c r="G159" s="23" t="n">
        <v>84.6120889553072</v>
      </c>
      <c r="H159" s="23" t="n">
        <v>129.973049817921</v>
      </c>
      <c r="I159" s="23" t="n">
        <v>117.779212401289</v>
      </c>
      <c r="J159" s="23" t="n">
        <v>124.619267703608</v>
      </c>
      <c r="K159" s="23" t="n">
        <v>87.642414848767</v>
      </c>
      <c r="L159" s="23" t="n">
        <v>113.564878940158</v>
      </c>
      <c r="M159" s="23" t="n">
        <v>90.5497248286105</v>
      </c>
      <c r="N159" s="23" t="n">
        <v>81.5642668638779</v>
      </c>
      <c r="O159" s="23" t="n">
        <v>94.6514556759934</v>
      </c>
      <c r="P159" s="29"/>
      <c r="Q159" s="23" t="n">
        <v>97.7253967570388</v>
      </c>
      <c r="T159" s="25"/>
      <c r="U159" s="26"/>
      <c r="V159" s="26"/>
      <c r="W159" s="26"/>
      <c r="X159" s="26"/>
      <c r="Y159" s="26"/>
      <c r="Z159" s="26"/>
      <c r="AA159" s="26"/>
      <c r="AB159" s="26"/>
      <c r="AC159" s="26"/>
      <c r="AD159" s="27"/>
      <c r="AE159" s="26"/>
      <c r="AF159" s="26"/>
      <c r="AG159" s="27"/>
      <c r="AH159" s="27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</row>
    <row r="160" customFormat="false" ht="14.25" hidden="false" customHeight="false" outlineLevel="0" collapsed="false">
      <c r="A160" s="13"/>
      <c r="C160" s="8" t="s">
        <v>242</v>
      </c>
      <c r="D160" s="23" t="n">
        <v>94.4146667201307</v>
      </c>
      <c r="E160" s="23" t="n">
        <v>87.616043583117</v>
      </c>
      <c r="F160" s="23" t="n">
        <v>82.2205683219022</v>
      </c>
      <c r="G160" s="23" t="n">
        <v>112.272868394232</v>
      </c>
      <c r="H160" s="23" t="n">
        <v>63.0254878271116</v>
      </c>
      <c r="I160" s="23" t="n">
        <v>58.1296490130874</v>
      </c>
      <c r="J160" s="23" t="n">
        <v>71.0606414339753</v>
      </c>
      <c r="K160" s="23" t="n">
        <v>65.0392429818095</v>
      </c>
      <c r="L160" s="23" t="n">
        <v>79.3158396725177</v>
      </c>
      <c r="M160" s="23" t="n">
        <v>73.6350854276278</v>
      </c>
      <c r="N160" s="23" t="n">
        <v>92.7571523067302</v>
      </c>
      <c r="O160" s="23" t="n">
        <v>90.2288139045622</v>
      </c>
      <c r="P160" s="29"/>
      <c r="Q160" s="23" t="n">
        <v>84.2323717657174</v>
      </c>
      <c r="T160" s="25"/>
      <c r="U160" s="26"/>
      <c r="V160" s="26"/>
      <c r="W160" s="26"/>
      <c r="X160" s="26"/>
      <c r="Y160" s="26"/>
      <c r="Z160" s="26"/>
      <c r="AA160" s="26"/>
      <c r="AB160" s="26"/>
      <c r="AC160" s="26"/>
      <c r="AD160" s="27"/>
      <c r="AE160" s="26"/>
      <c r="AF160" s="26"/>
      <c r="AG160" s="27"/>
      <c r="AH160" s="27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</row>
    <row r="161" customFormat="false" ht="14.25" hidden="false" customHeight="false" outlineLevel="0" collapsed="false">
      <c r="A161" s="13"/>
      <c r="C161" s="8" t="s">
        <v>243</v>
      </c>
      <c r="D161" s="23" t="n">
        <v>95.0509991302681</v>
      </c>
      <c r="E161" s="23" t="n">
        <v>100.88551109019</v>
      </c>
      <c r="F161" s="23" t="n">
        <v>94.6740973969184</v>
      </c>
      <c r="G161" s="23" t="n">
        <v>145.608042563532</v>
      </c>
      <c r="H161" s="23" t="n">
        <v>69.1999997200019</v>
      </c>
      <c r="I161" s="23" t="n">
        <v>56.7348321372244</v>
      </c>
      <c r="J161" s="23" t="n">
        <v>79.6815547417012</v>
      </c>
      <c r="K161" s="23" t="n">
        <v>87.2444179624138</v>
      </c>
      <c r="L161" s="23" t="n">
        <v>118.914253962973</v>
      </c>
      <c r="M161" s="23" t="n">
        <v>91.4839006977795</v>
      </c>
      <c r="N161" s="23" t="n">
        <v>95.19777795139</v>
      </c>
      <c r="O161" s="23" t="n">
        <v>92.3183170244393</v>
      </c>
      <c r="P161" s="29"/>
      <c r="Q161" s="23" t="n">
        <v>95.6710124860366</v>
      </c>
      <c r="T161" s="25"/>
      <c r="U161" s="26"/>
      <c r="V161" s="26"/>
      <c r="W161" s="26"/>
      <c r="X161" s="26"/>
      <c r="Y161" s="26"/>
      <c r="Z161" s="26"/>
      <c r="AA161" s="26"/>
      <c r="AB161" s="26"/>
      <c r="AC161" s="26"/>
      <c r="AD161" s="27"/>
      <c r="AE161" s="26"/>
      <c r="AF161" s="26"/>
      <c r="AG161" s="27"/>
      <c r="AH161" s="27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</row>
    <row r="162" customFormat="false" ht="14.25" hidden="false" customHeight="false" outlineLevel="0" collapsed="false">
      <c r="A162" s="13"/>
      <c r="C162" s="8" t="s">
        <v>244</v>
      </c>
      <c r="D162" s="23" t="n">
        <v>102.885831286479</v>
      </c>
      <c r="E162" s="23" t="n">
        <v>78.7609877838903</v>
      </c>
      <c r="F162" s="23" t="n">
        <v>96.8988091349551</v>
      </c>
      <c r="G162" s="23" t="n">
        <v>130.526972063192</v>
      </c>
      <c r="H162" s="23" t="n">
        <v>67.2694409258687</v>
      </c>
      <c r="I162" s="23" t="n">
        <v>61.4152529647266</v>
      </c>
      <c r="J162" s="23" t="n">
        <v>73.1888390758451</v>
      </c>
      <c r="K162" s="23" t="n">
        <v>77.8827959587129</v>
      </c>
      <c r="L162" s="23" t="n">
        <v>92.5116109230267</v>
      </c>
      <c r="M162" s="23" t="n">
        <v>82.9860295677627</v>
      </c>
      <c r="N162" s="23" t="n">
        <v>101.449832811393</v>
      </c>
      <c r="O162" s="23" t="n">
        <v>90.007799684877</v>
      </c>
      <c r="P162" s="29"/>
      <c r="Q162" s="23" t="n">
        <v>90.265816969378</v>
      </c>
      <c r="T162" s="25"/>
      <c r="U162" s="26"/>
      <c r="V162" s="26"/>
      <c r="W162" s="26"/>
      <c r="X162" s="26"/>
      <c r="Y162" s="26"/>
      <c r="Z162" s="26"/>
      <c r="AA162" s="26"/>
      <c r="AB162" s="26"/>
      <c r="AC162" s="26"/>
      <c r="AD162" s="27"/>
      <c r="AE162" s="26"/>
      <c r="AF162" s="26"/>
      <c r="AG162" s="27"/>
      <c r="AH162" s="27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</row>
    <row r="163" customFormat="false" ht="14.25" hidden="false" customHeight="false" outlineLevel="0" collapsed="false">
      <c r="A163" s="13"/>
      <c r="C163" s="8" t="s">
        <v>245</v>
      </c>
      <c r="D163" s="23" t="n">
        <v>89.9996693439674</v>
      </c>
      <c r="E163" s="23" t="n">
        <v>91.0708159541532</v>
      </c>
      <c r="F163" s="23" t="n">
        <v>91.7409268618773</v>
      </c>
      <c r="G163" s="23" t="n">
        <v>108.277813501339</v>
      </c>
      <c r="H163" s="23" t="n">
        <v>104.20140331127</v>
      </c>
      <c r="I163" s="23" t="n">
        <v>107.836231279317</v>
      </c>
      <c r="J163" s="23" t="n">
        <v>90.0846435966987</v>
      </c>
      <c r="K163" s="23" t="n">
        <v>88.9095228350212</v>
      </c>
      <c r="L163" s="23" t="n">
        <v>76.2441407826569</v>
      </c>
      <c r="M163" s="23" t="n">
        <v>91.8597976253714</v>
      </c>
      <c r="N163" s="23" t="n">
        <v>82.3245641610952</v>
      </c>
      <c r="O163" s="23" t="n">
        <v>86.635378492239</v>
      </c>
      <c r="P163" s="29"/>
      <c r="Q163" s="23" t="n">
        <v>92.2383544886012</v>
      </c>
      <c r="T163" s="25"/>
      <c r="U163" s="26"/>
      <c r="V163" s="26"/>
      <c r="W163" s="26"/>
      <c r="X163" s="26"/>
      <c r="Y163" s="26"/>
      <c r="Z163" s="26"/>
      <c r="AA163" s="26"/>
      <c r="AB163" s="26"/>
      <c r="AC163" s="26"/>
      <c r="AD163" s="27"/>
      <c r="AE163" s="26"/>
      <c r="AF163" s="26"/>
      <c r="AG163" s="27"/>
      <c r="AH163" s="27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</row>
    <row r="164" customFormat="false" ht="14.25" hidden="false" customHeight="false" outlineLevel="0" collapsed="false">
      <c r="A164" s="13"/>
      <c r="C164" s="8" t="s">
        <v>246</v>
      </c>
      <c r="D164" s="23" t="n">
        <v>115.513001109787</v>
      </c>
      <c r="E164" s="23" t="n">
        <v>89.891696282704</v>
      </c>
      <c r="F164" s="23" t="n">
        <v>97.812737990739</v>
      </c>
      <c r="G164" s="23" t="n">
        <v>111.93796986051</v>
      </c>
      <c r="H164" s="23" t="n">
        <v>105.942280487205</v>
      </c>
      <c r="I164" s="23" t="n">
        <v>95.6943933979699</v>
      </c>
      <c r="J164" s="23" t="n">
        <v>111.997792743116</v>
      </c>
      <c r="K164" s="23" t="n">
        <v>103.402078747205</v>
      </c>
      <c r="L164" s="23" t="n">
        <v>87.9498306002484</v>
      </c>
      <c r="M164" s="23" t="n">
        <v>97.9572509564113</v>
      </c>
      <c r="N164" s="23" t="n">
        <v>90.0154034731708</v>
      </c>
      <c r="O164" s="23" t="n">
        <v>95.6502220037143</v>
      </c>
      <c r="P164" s="29"/>
      <c r="Q164" s="23" t="n">
        <v>97.6370275945111</v>
      </c>
      <c r="R164" s="26"/>
      <c r="T164" s="25"/>
      <c r="U164" s="26"/>
      <c r="V164" s="26"/>
      <c r="W164" s="26"/>
      <c r="X164" s="26"/>
      <c r="Y164" s="26"/>
      <c r="Z164" s="26"/>
      <c r="AA164" s="26"/>
      <c r="AB164" s="26"/>
      <c r="AC164" s="26"/>
      <c r="AD164" s="27"/>
      <c r="AE164" s="26"/>
      <c r="AF164" s="26"/>
      <c r="AG164" s="27"/>
      <c r="AH164" s="27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</row>
    <row r="165" customFormat="false" ht="14.25" hidden="false" customHeight="false" outlineLevel="0" collapsed="false">
      <c r="A165" s="13"/>
      <c r="C165" s="8" t="s">
        <v>247</v>
      </c>
      <c r="D165" s="23" t="n">
        <v>83.8187759454296</v>
      </c>
      <c r="E165" s="23" t="n">
        <v>113.306359946985</v>
      </c>
      <c r="F165" s="23" t="n">
        <v>91.9686558795701</v>
      </c>
      <c r="G165" s="23" t="n">
        <v>105.609654393547</v>
      </c>
      <c r="H165" s="23" t="n">
        <v>173.949482015448</v>
      </c>
      <c r="I165" s="23" t="n">
        <v>122.219141039573</v>
      </c>
      <c r="J165" s="23" t="n">
        <v>223.192386764805</v>
      </c>
      <c r="K165" s="23" t="n">
        <v>123.28398788013</v>
      </c>
      <c r="L165" s="23" t="n">
        <v>88.3514784188665</v>
      </c>
      <c r="M165" s="23" t="n">
        <v>130.526568185736</v>
      </c>
      <c r="N165" s="23" t="n">
        <v>89.9827136984296</v>
      </c>
      <c r="O165" s="23" t="n">
        <v>91.4686857778251</v>
      </c>
      <c r="P165" s="29"/>
      <c r="Q165" s="23" t="n">
        <v>112.055342524059</v>
      </c>
      <c r="R165" s="26"/>
      <c r="T165" s="25"/>
      <c r="U165" s="26"/>
      <c r="V165" s="26"/>
      <c r="W165" s="26"/>
      <c r="X165" s="26"/>
      <c r="Y165" s="26"/>
      <c r="Z165" s="26"/>
      <c r="AA165" s="26"/>
      <c r="AB165" s="26"/>
      <c r="AC165" s="26"/>
      <c r="AD165" s="27"/>
      <c r="AE165" s="26"/>
      <c r="AF165" s="26"/>
      <c r="AG165" s="27"/>
      <c r="AH165" s="27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</row>
    <row r="166" customFormat="false" ht="14.25" hidden="false" customHeight="false" outlineLevel="0" collapsed="false">
      <c r="A166" s="13"/>
      <c r="C166" s="8" t="s">
        <v>248</v>
      </c>
      <c r="D166" s="23" t="n">
        <v>79.2653971012772</v>
      </c>
      <c r="E166" s="23" t="n">
        <v>112.88969201544</v>
      </c>
      <c r="F166" s="23" t="n">
        <v>94.0973595344244</v>
      </c>
      <c r="G166" s="23" t="n">
        <v>104.188376679615</v>
      </c>
      <c r="H166" s="23" t="n">
        <v>110.620065042945</v>
      </c>
      <c r="I166" s="23" t="n">
        <v>118.080996745094</v>
      </c>
      <c r="J166" s="23" t="n">
        <v>88.2848799905062</v>
      </c>
      <c r="K166" s="23" t="n">
        <v>106.865604223673</v>
      </c>
      <c r="L166" s="23" t="n">
        <v>72.7719020918796</v>
      </c>
      <c r="M166" s="23" t="n">
        <v>105.160319116472</v>
      </c>
      <c r="N166" s="23" t="n">
        <v>102.113188760487</v>
      </c>
      <c r="O166" s="23" t="n">
        <v>98.1459758684976</v>
      </c>
      <c r="P166" s="29"/>
      <c r="Q166" s="23" t="n">
        <v>102.638416228097</v>
      </c>
      <c r="R166" s="26"/>
      <c r="T166" s="25"/>
      <c r="U166" s="26"/>
      <c r="V166" s="26"/>
      <c r="W166" s="26"/>
      <c r="X166" s="26"/>
      <c r="Y166" s="26"/>
      <c r="Z166" s="26"/>
      <c r="AA166" s="26"/>
      <c r="AB166" s="26"/>
      <c r="AC166" s="26"/>
      <c r="AD166" s="27"/>
      <c r="AE166" s="26"/>
      <c r="AF166" s="26"/>
      <c r="AG166" s="27"/>
      <c r="AH166" s="27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</row>
    <row r="167" customFormat="false" ht="14.25" hidden="false" customHeight="false" outlineLevel="0" collapsed="false">
      <c r="A167" s="13"/>
      <c r="C167" s="8" t="s">
        <v>249</v>
      </c>
      <c r="D167" s="23" t="n">
        <v>81.024079210128</v>
      </c>
      <c r="E167" s="23" t="n">
        <v>95.0193979860168</v>
      </c>
      <c r="F167" s="23" t="n">
        <v>88.3122448344233</v>
      </c>
      <c r="G167" s="23" t="n">
        <v>103.378573021311</v>
      </c>
      <c r="H167" s="23" t="n">
        <v>108.150702573189</v>
      </c>
      <c r="I167" s="23" t="n">
        <v>112.656353591429</v>
      </c>
      <c r="J167" s="23" t="n">
        <v>54.0889801895916</v>
      </c>
      <c r="K167" s="23" t="n">
        <v>104.98241301405</v>
      </c>
      <c r="L167" s="23" t="n">
        <v>104.117266508755</v>
      </c>
      <c r="M167" s="23" t="n">
        <v>104.861688129903</v>
      </c>
      <c r="N167" s="23" t="n">
        <v>98.170586338033</v>
      </c>
      <c r="O167" s="23" t="n">
        <v>102.564658838122</v>
      </c>
      <c r="P167" s="29"/>
      <c r="Q167" s="23" t="n">
        <v>95.6225985145755</v>
      </c>
      <c r="T167" s="25"/>
      <c r="U167" s="26"/>
      <c r="V167" s="26"/>
      <c r="W167" s="26"/>
      <c r="X167" s="26"/>
      <c r="Y167" s="26"/>
      <c r="Z167" s="26"/>
      <c r="AA167" s="26"/>
      <c r="AB167" s="26"/>
      <c r="AC167" s="26"/>
      <c r="AD167" s="27"/>
      <c r="AE167" s="26"/>
      <c r="AF167" s="26"/>
      <c r="AG167" s="27"/>
      <c r="AH167" s="27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</row>
    <row r="168" customFormat="false" ht="14.25" hidden="false" customHeight="false" outlineLevel="0" collapsed="false">
      <c r="A168" s="13"/>
      <c r="C168" s="8" t="s">
        <v>250</v>
      </c>
      <c r="D168" s="23" t="n">
        <v>115.138111486573</v>
      </c>
      <c r="E168" s="23" t="n">
        <v>86.8719043011856</v>
      </c>
      <c r="F168" s="23" t="n">
        <v>92.3845254081356</v>
      </c>
      <c r="G168" s="23" t="n">
        <v>109.897539568122</v>
      </c>
      <c r="H168" s="23" t="n">
        <v>125.625965093026</v>
      </c>
      <c r="I168" s="23" t="n">
        <v>119.527280208658</v>
      </c>
      <c r="J168" s="23" t="n">
        <v>102.042842091312</v>
      </c>
      <c r="K168" s="23" t="n">
        <v>107.126469072377</v>
      </c>
      <c r="L168" s="23" t="n">
        <v>74.4925952266434</v>
      </c>
      <c r="M168" s="23" t="n">
        <v>88.8756965415269</v>
      </c>
      <c r="N168" s="23" t="n">
        <v>101.759634052635</v>
      </c>
      <c r="O168" s="23" t="n">
        <v>107.665493199491</v>
      </c>
      <c r="P168" s="29"/>
      <c r="Q168" s="23" t="n">
        <v>100.814950049288</v>
      </c>
      <c r="T168" s="25"/>
      <c r="U168" s="26"/>
      <c r="V168" s="26"/>
      <c r="W168" s="26"/>
      <c r="X168" s="26"/>
      <c r="Y168" s="26"/>
      <c r="Z168" s="26"/>
      <c r="AA168" s="26"/>
      <c r="AB168" s="26"/>
      <c r="AC168" s="26"/>
      <c r="AD168" s="27"/>
      <c r="AE168" s="26"/>
      <c r="AF168" s="26"/>
      <c r="AG168" s="27"/>
      <c r="AH168" s="27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</row>
    <row r="169" customFormat="false" ht="15" hidden="false" customHeight="false" outlineLevel="0" collapsed="false">
      <c r="A169" s="13"/>
      <c r="C169" s="8" t="s">
        <v>251</v>
      </c>
      <c r="D169" s="23" t="n">
        <v>74.2667556522546</v>
      </c>
      <c r="E169" s="23" t="n">
        <v>111.329898006537</v>
      </c>
      <c r="F169" s="23" t="n">
        <v>119.305969915176</v>
      </c>
      <c r="G169" s="23" t="n">
        <v>72.1023341540003</v>
      </c>
      <c r="H169" s="23" t="n">
        <v>50.3064195280339</v>
      </c>
      <c r="I169" s="23" t="n">
        <v>108.860441362822</v>
      </c>
      <c r="J169" s="23" t="n">
        <v>98.40463149414</v>
      </c>
      <c r="K169" s="23" t="n">
        <v>104.584184999353</v>
      </c>
      <c r="L169" s="23" t="n">
        <v>100.832906720834</v>
      </c>
      <c r="M169" s="23" t="n">
        <v>98.808955510364</v>
      </c>
      <c r="N169" s="23" t="n">
        <v>111.222604234296</v>
      </c>
      <c r="O169" s="23" t="n">
        <v>109.917350783569</v>
      </c>
      <c r="P169" s="29"/>
      <c r="Q169" s="23" t="n">
        <v>102.886318981162</v>
      </c>
      <c r="R169" s="30"/>
      <c r="T169" s="25"/>
      <c r="U169" s="26"/>
      <c r="V169" s="26"/>
      <c r="W169" s="26"/>
      <c r="X169" s="26"/>
      <c r="Y169" s="26"/>
      <c r="Z169" s="26"/>
      <c r="AA169" s="26"/>
      <c r="AB169" s="26"/>
      <c r="AC169" s="26"/>
      <c r="AD169" s="27"/>
      <c r="AE169" s="26"/>
      <c r="AF169" s="26"/>
      <c r="AG169" s="27"/>
      <c r="AH169" s="27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</row>
    <row r="170" customFormat="false" ht="14.25" hidden="false" customHeight="false" outlineLevel="0" collapsed="false">
      <c r="A170" s="13"/>
      <c r="C170" s="8" t="s">
        <v>252</v>
      </c>
      <c r="D170" s="23" t="n">
        <v>106.822090374113</v>
      </c>
      <c r="E170" s="23" t="n">
        <v>104.606774674821</v>
      </c>
      <c r="F170" s="23" t="n">
        <v>111.544185176916</v>
      </c>
      <c r="G170" s="23" t="n">
        <v>94.8826766380582</v>
      </c>
      <c r="H170" s="23" t="n">
        <v>89.7196339735841</v>
      </c>
      <c r="I170" s="23" t="n">
        <v>97.8839770918977</v>
      </c>
      <c r="J170" s="23" t="n">
        <v>89.7125343919569</v>
      </c>
      <c r="K170" s="23" t="n">
        <v>96.0205061433764</v>
      </c>
      <c r="L170" s="23" t="n">
        <v>142.338248623718</v>
      </c>
      <c r="M170" s="23" t="n">
        <v>105.058031078013</v>
      </c>
      <c r="N170" s="23" t="n">
        <v>105.658128653386</v>
      </c>
      <c r="O170" s="23" t="n">
        <v>104.602213804148</v>
      </c>
      <c r="P170" s="29"/>
      <c r="Q170" s="23" t="n">
        <v>103.638358057944</v>
      </c>
      <c r="T170" s="25"/>
      <c r="U170" s="26"/>
      <c r="V170" s="26"/>
      <c r="W170" s="26"/>
      <c r="X170" s="26"/>
      <c r="Y170" s="26"/>
      <c r="Z170" s="26"/>
      <c r="AA170" s="26"/>
      <c r="AB170" s="26"/>
      <c r="AC170" s="26"/>
      <c r="AD170" s="27"/>
      <c r="AE170" s="26"/>
      <c r="AF170" s="26"/>
      <c r="AG170" s="27"/>
      <c r="AH170" s="27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</row>
    <row r="171" customFormat="false" ht="14.25" hidden="false" customHeight="false" outlineLevel="0" collapsed="false">
      <c r="A171" s="13"/>
      <c r="C171" s="8" t="s">
        <v>253</v>
      </c>
      <c r="D171" s="23" t="n">
        <v>116.756115313828</v>
      </c>
      <c r="E171" s="23" t="n">
        <v>94.0499662346908</v>
      </c>
      <c r="F171" s="23" t="n">
        <v>104.826457564134</v>
      </c>
      <c r="G171" s="23" t="n">
        <v>107.023715718406</v>
      </c>
      <c r="H171" s="23" t="n">
        <v>113.779768054956</v>
      </c>
      <c r="I171" s="23" t="n">
        <v>118.861260164396</v>
      </c>
      <c r="J171" s="23" t="n">
        <v>80.0618940067918</v>
      </c>
      <c r="K171" s="23" t="n">
        <v>94.3112323815791</v>
      </c>
      <c r="L171" s="23" t="n">
        <v>123.679288689162</v>
      </c>
      <c r="M171" s="23" t="n">
        <v>102.711683542488</v>
      </c>
      <c r="N171" s="23" t="n">
        <v>108.824984922941</v>
      </c>
      <c r="O171" s="23" t="n">
        <v>107.742401698227</v>
      </c>
      <c r="P171" s="29"/>
      <c r="Q171" s="23" t="n">
        <v>104.38641210052</v>
      </c>
      <c r="T171" s="25"/>
      <c r="U171" s="26"/>
      <c r="V171" s="26"/>
      <c r="W171" s="26"/>
      <c r="X171" s="26"/>
      <c r="Y171" s="26"/>
      <c r="Z171" s="26"/>
      <c r="AA171" s="26"/>
      <c r="AB171" s="26"/>
      <c r="AC171" s="26"/>
      <c r="AD171" s="27"/>
      <c r="AE171" s="26"/>
      <c r="AF171" s="26"/>
      <c r="AG171" s="27"/>
      <c r="AH171" s="27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</row>
    <row r="172" customFormat="false" ht="14.25" hidden="false" customHeight="false" outlineLevel="0" collapsed="false">
      <c r="A172" s="13"/>
      <c r="C172" s="8" t="s">
        <v>254</v>
      </c>
      <c r="D172" s="23" t="n">
        <v>137.053560584409</v>
      </c>
      <c r="E172" s="23" t="n">
        <v>110.693312633532</v>
      </c>
      <c r="F172" s="23" t="n">
        <v>95.8501616317991</v>
      </c>
      <c r="G172" s="23" t="n">
        <v>67.8864057768095</v>
      </c>
      <c r="H172" s="23" t="n">
        <v>67.9916412038981</v>
      </c>
      <c r="I172" s="23" t="n">
        <v>78.2562903591778</v>
      </c>
      <c r="J172" s="23" t="n">
        <v>94.7980889759836</v>
      </c>
      <c r="K172" s="23" t="n">
        <v>88.5345686735784</v>
      </c>
      <c r="L172" s="23" t="n">
        <v>103.494640768857</v>
      </c>
      <c r="M172" s="23" t="n">
        <v>87.2186216087089</v>
      </c>
      <c r="N172" s="23" t="n">
        <v>101.70736400449</v>
      </c>
      <c r="O172" s="23" t="n">
        <v>101.747659110568</v>
      </c>
      <c r="P172" s="29"/>
      <c r="Q172" s="23" t="n">
        <v>96.6468679713682</v>
      </c>
      <c r="T172" s="25"/>
      <c r="U172" s="26"/>
      <c r="V172" s="26"/>
      <c r="W172" s="26"/>
      <c r="X172" s="26"/>
      <c r="Y172" s="26"/>
      <c r="Z172" s="26"/>
      <c r="AA172" s="26"/>
      <c r="AB172" s="26"/>
      <c r="AC172" s="26"/>
      <c r="AD172" s="27"/>
      <c r="AE172" s="26"/>
      <c r="AF172" s="26"/>
      <c r="AG172" s="27"/>
      <c r="AH172" s="27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</row>
    <row r="173" customFormat="false" ht="14.25" hidden="false" customHeight="false" outlineLevel="0" collapsed="false">
      <c r="A173" s="13"/>
      <c r="C173" s="8" t="s">
        <v>255</v>
      </c>
      <c r="D173" s="23" t="n">
        <v>97.4566125917538</v>
      </c>
      <c r="E173" s="23" t="n">
        <v>111.509194180044</v>
      </c>
      <c r="F173" s="23" t="n">
        <v>115.25796606785</v>
      </c>
      <c r="G173" s="23" t="n">
        <v>84.2879686250894</v>
      </c>
      <c r="H173" s="23" t="n">
        <v>82.4431977905768</v>
      </c>
      <c r="I173" s="23" t="n">
        <v>58.7083817949389</v>
      </c>
      <c r="J173" s="23" t="n">
        <v>94.1424866792538</v>
      </c>
      <c r="K173" s="23" t="n">
        <v>104.096636070944</v>
      </c>
      <c r="L173" s="23" t="n">
        <v>133.216090645353</v>
      </c>
      <c r="M173" s="23" t="n">
        <v>103.975358137243</v>
      </c>
      <c r="N173" s="23" t="n">
        <v>106.770994889643</v>
      </c>
      <c r="O173" s="23" t="n">
        <v>103.852160738722</v>
      </c>
      <c r="P173" s="23"/>
      <c r="Q173" s="23" t="n">
        <v>101.169536520496</v>
      </c>
      <c r="T173" s="25"/>
      <c r="U173" s="26"/>
      <c r="V173" s="26"/>
      <c r="W173" s="26"/>
      <c r="X173" s="26"/>
      <c r="Y173" s="26"/>
      <c r="Z173" s="26"/>
      <c r="AA173" s="26"/>
      <c r="AB173" s="26"/>
      <c r="AC173" s="26"/>
      <c r="AD173" s="27"/>
      <c r="AE173" s="26"/>
      <c r="AF173" s="26"/>
      <c r="AG173" s="27"/>
      <c r="AH173" s="27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</row>
    <row r="174" customFormat="false" ht="14.25" hidden="false" customHeight="false" outlineLevel="0" collapsed="false">
      <c r="A174" s="13"/>
      <c r="C174" s="8" t="s">
        <v>256</v>
      </c>
      <c r="D174" s="23" t="n">
        <v>107.32996789244</v>
      </c>
      <c r="E174" s="23" t="n">
        <v>91.8947665523422</v>
      </c>
      <c r="F174" s="23" t="n">
        <v>110.380712078737</v>
      </c>
      <c r="G174" s="23" t="n">
        <v>119.354783431913</v>
      </c>
      <c r="H174" s="23" t="n">
        <v>77.9269175151154</v>
      </c>
      <c r="I174" s="23" t="n">
        <v>62.3341610385988</v>
      </c>
      <c r="J174" s="23" t="n">
        <v>79.0611129362029</v>
      </c>
      <c r="K174" s="23" t="n">
        <v>90.3135185190198</v>
      </c>
      <c r="L174" s="23" t="n">
        <v>103.986732889183</v>
      </c>
      <c r="M174" s="23" t="n">
        <v>88.8427953395977</v>
      </c>
      <c r="N174" s="23" t="n">
        <v>105.752195595231</v>
      </c>
      <c r="O174" s="23" t="n">
        <v>108.019969039551</v>
      </c>
      <c r="P174" s="29"/>
      <c r="Q174" s="23" t="n">
        <v>97.4024469439896</v>
      </c>
      <c r="T174" s="25"/>
      <c r="U174" s="26"/>
      <c r="V174" s="26"/>
      <c r="W174" s="26"/>
      <c r="X174" s="26"/>
      <c r="Y174" s="26"/>
      <c r="Z174" s="26"/>
      <c r="AA174" s="26"/>
      <c r="AB174" s="26"/>
      <c r="AC174" s="26"/>
      <c r="AD174" s="27"/>
      <c r="AE174" s="26"/>
      <c r="AF174" s="26"/>
      <c r="AG174" s="27"/>
      <c r="AH174" s="27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</row>
    <row r="175" customFormat="false" ht="14.25" hidden="false" customHeight="false" outlineLevel="0" collapsed="false">
      <c r="A175" s="13"/>
      <c r="C175" s="8" t="s">
        <v>257</v>
      </c>
      <c r="D175" s="23" t="n">
        <v>102.602913440612</v>
      </c>
      <c r="E175" s="23" t="n">
        <v>95.8399310290456</v>
      </c>
      <c r="F175" s="23" t="n">
        <v>88.2934550778654</v>
      </c>
      <c r="G175" s="23" t="n">
        <v>91.1665913392406</v>
      </c>
      <c r="H175" s="23" t="n">
        <v>97.1049645313962</v>
      </c>
      <c r="I175" s="23" t="n">
        <v>109.885351865639</v>
      </c>
      <c r="J175" s="23" t="n">
        <v>115.516481461947</v>
      </c>
      <c r="K175" s="23" t="n">
        <v>112.013121779305</v>
      </c>
      <c r="L175" s="23" t="n">
        <v>90.7156747793468</v>
      </c>
      <c r="M175" s="23" t="n">
        <v>92.5117313901411</v>
      </c>
      <c r="N175" s="23" t="n">
        <v>100.016719020955</v>
      </c>
      <c r="O175" s="23" t="n">
        <v>101.374192862763</v>
      </c>
      <c r="P175" s="23"/>
      <c r="Q175" s="23" t="n">
        <v>98.7420804246935</v>
      </c>
      <c r="T175" s="25"/>
      <c r="U175" s="26"/>
      <c r="V175" s="26"/>
      <c r="W175" s="26"/>
      <c r="X175" s="26"/>
      <c r="Y175" s="26"/>
      <c r="Z175" s="26"/>
      <c r="AA175" s="26"/>
      <c r="AB175" s="26"/>
      <c r="AC175" s="26"/>
      <c r="AD175" s="27"/>
      <c r="AE175" s="26"/>
      <c r="AF175" s="26"/>
      <c r="AG175" s="27"/>
      <c r="AH175" s="27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</row>
    <row r="176" customFormat="false" ht="14.25" hidden="false" customHeight="false" outlineLevel="0" collapsed="false">
      <c r="A176" s="13"/>
      <c r="C176" s="8" t="s">
        <v>258</v>
      </c>
      <c r="D176" s="23" t="n">
        <v>120.272243352875</v>
      </c>
      <c r="E176" s="23" t="n">
        <v>96.9099221598426</v>
      </c>
      <c r="F176" s="23" t="n">
        <v>98.3573826157637</v>
      </c>
      <c r="G176" s="23" t="n">
        <v>99.3702355684739</v>
      </c>
      <c r="H176" s="23" t="n">
        <v>97.2678801996974</v>
      </c>
      <c r="I176" s="23" t="n">
        <v>98.0916782690183</v>
      </c>
      <c r="J176" s="23" t="n">
        <v>109.21430417453</v>
      </c>
      <c r="K176" s="23" t="n">
        <v>99.6105382600029</v>
      </c>
      <c r="L176" s="23" t="n">
        <v>104.912683245382</v>
      </c>
      <c r="M176" s="23" t="n">
        <v>99.6188054068367</v>
      </c>
      <c r="N176" s="23" t="n">
        <v>110.857643341034</v>
      </c>
      <c r="O176" s="23" t="n">
        <v>97.0182035145662</v>
      </c>
      <c r="P176" s="29"/>
      <c r="Q176" s="23" t="n">
        <v>102.552246897059</v>
      </c>
      <c r="T176" s="25"/>
      <c r="U176" s="26"/>
      <c r="V176" s="26"/>
      <c r="W176" s="26"/>
      <c r="X176" s="26"/>
      <c r="Y176" s="26"/>
      <c r="Z176" s="26"/>
      <c r="AA176" s="26"/>
      <c r="AB176" s="26"/>
      <c r="AC176" s="26"/>
      <c r="AD176" s="27"/>
      <c r="AE176" s="26"/>
      <c r="AF176" s="26"/>
      <c r="AG176" s="27"/>
      <c r="AH176" s="27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</row>
    <row r="177" customFormat="false" ht="14.25" hidden="false" customHeight="false" outlineLevel="0" collapsed="false">
      <c r="A177" s="13"/>
      <c r="C177" s="8" t="s">
        <v>259</v>
      </c>
      <c r="D177" s="23" t="n">
        <v>86.8221359267426</v>
      </c>
      <c r="E177" s="23" t="n">
        <v>118.421260961415</v>
      </c>
      <c r="F177" s="23" t="n">
        <v>92.8204749913376</v>
      </c>
      <c r="G177" s="23" t="n">
        <v>108.520435682</v>
      </c>
      <c r="H177" s="23" t="n">
        <v>175.481467155968</v>
      </c>
      <c r="I177" s="23" t="n">
        <v>119.367779223525</v>
      </c>
      <c r="J177" s="23" t="n">
        <v>209.5030569456</v>
      </c>
      <c r="K177" s="23" t="n">
        <v>124.181352193909</v>
      </c>
      <c r="L177" s="23" t="n">
        <v>89.6189235089387</v>
      </c>
      <c r="M177" s="23" t="n">
        <v>136.474388893218</v>
      </c>
      <c r="N177" s="23" t="n">
        <v>90.3763431622832</v>
      </c>
      <c r="O177" s="23" t="n">
        <v>92.0439208348431</v>
      </c>
      <c r="P177" s="29"/>
      <c r="Q177" s="23" t="n">
        <v>112.920333396608</v>
      </c>
      <c r="T177" s="25"/>
      <c r="U177" s="26"/>
      <c r="V177" s="26"/>
      <c r="W177" s="26"/>
      <c r="X177" s="26"/>
      <c r="Y177" s="26"/>
      <c r="Z177" s="26"/>
      <c r="AA177" s="26"/>
      <c r="AB177" s="26"/>
      <c r="AC177" s="26"/>
      <c r="AD177" s="27"/>
      <c r="AE177" s="26"/>
      <c r="AF177" s="26"/>
      <c r="AG177" s="27"/>
      <c r="AH177" s="27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</row>
    <row r="178" customFormat="false" ht="14.25" hidden="false" customHeight="false" outlineLevel="0" collapsed="false">
      <c r="A178" s="13"/>
      <c r="C178" s="8" t="s">
        <v>260</v>
      </c>
      <c r="D178" s="23" t="n">
        <v>86.932663235132</v>
      </c>
      <c r="E178" s="23" t="n">
        <v>120.618733853015</v>
      </c>
      <c r="F178" s="23" t="n">
        <v>99.6543386774607</v>
      </c>
      <c r="G178" s="23" t="n">
        <v>100.075688734408</v>
      </c>
      <c r="H178" s="23" t="n">
        <v>111.636227933025</v>
      </c>
      <c r="I178" s="23" t="n">
        <v>118.329763386703</v>
      </c>
      <c r="J178" s="23" t="n">
        <v>93.3257554917624</v>
      </c>
      <c r="K178" s="23" t="n">
        <v>109.012343271837</v>
      </c>
      <c r="L178" s="23" t="n">
        <v>77.393621594253</v>
      </c>
      <c r="M178" s="23" t="n">
        <v>107.042596153165</v>
      </c>
      <c r="N178" s="23" t="n">
        <v>105.004168944703</v>
      </c>
      <c r="O178" s="23" t="n">
        <v>106.701882291549</v>
      </c>
      <c r="P178" s="29"/>
      <c r="Q178" s="23" t="n">
        <v>106.432412684024</v>
      </c>
      <c r="T178" s="25"/>
      <c r="U178" s="26"/>
      <c r="V178" s="26"/>
      <c r="W178" s="26"/>
      <c r="X178" s="26"/>
      <c r="Y178" s="26"/>
      <c r="Z178" s="26"/>
      <c r="AA178" s="26"/>
      <c r="AB178" s="26"/>
      <c r="AC178" s="26"/>
      <c r="AD178" s="27"/>
      <c r="AE178" s="26"/>
      <c r="AF178" s="26"/>
      <c r="AG178" s="27"/>
      <c r="AH178" s="27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</row>
    <row r="179" customFormat="false" ht="14.25" hidden="false" customHeight="false" outlineLevel="0" collapsed="false">
      <c r="A179" s="13"/>
      <c r="C179" s="8" t="s">
        <v>261</v>
      </c>
      <c r="D179" s="23" t="n">
        <v>95.3769640698287</v>
      </c>
      <c r="E179" s="23" t="n">
        <v>118.373851604708</v>
      </c>
      <c r="F179" s="23" t="n">
        <v>91.687050155578</v>
      </c>
      <c r="G179" s="23" t="n">
        <v>104.091241951693</v>
      </c>
      <c r="H179" s="23" t="n">
        <v>113.005986459822</v>
      </c>
      <c r="I179" s="23" t="n">
        <v>96.9769762713441</v>
      </c>
      <c r="J179" s="23" t="n">
        <v>69.7161117866006</v>
      </c>
      <c r="K179" s="23" t="n">
        <v>98.024327178243</v>
      </c>
      <c r="L179" s="23" t="n">
        <v>109.856047737312</v>
      </c>
      <c r="M179" s="23" t="n">
        <v>107.22243428723</v>
      </c>
      <c r="N179" s="23" t="n">
        <v>110.450856163447</v>
      </c>
      <c r="O179" s="23" t="n">
        <v>105.610950040865</v>
      </c>
      <c r="P179" s="29"/>
      <c r="Q179" s="23" t="n">
        <v>103.777748113843</v>
      </c>
      <c r="T179" s="25"/>
      <c r="U179" s="26"/>
      <c r="V179" s="26"/>
      <c r="W179" s="26"/>
      <c r="X179" s="26"/>
      <c r="Y179" s="26"/>
      <c r="Z179" s="26"/>
      <c r="AA179" s="26"/>
      <c r="AB179" s="26"/>
      <c r="AC179" s="26"/>
      <c r="AD179" s="27"/>
      <c r="AE179" s="26"/>
      <c r="AF179" s="26"/>
      <c r="AG179" s="27"/>
      <c r="AH179" s="27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</row>
    <row r="180" customFormat="false" ht="14.25" hidden="false" customHeight="false" outlineLevel="0" collapsed="false">
      <c r="A180" s="13"/>
      <c r="C180" s="8" t="s">
        <v>262</v>
      </c>
      <c r="D180" s="23" t="n">
        <v>119.519402634762</v>
      </c>
      <c r="E180" s="23" t="n">
        <v>99.616506492907</v>
      </c>
      <c r="F180" s="23" t="n">
        <v>93.8762951157322</v>
      </c>
      <c r="G180" s="23" t="n">
        <v>112.064381284391</v>
      </c>
      <c r="H180" s="23" t="n">
        <v>123.803859947394</v>
      </c>
      <c r="I180" s="23" t="n">
        <v>120.873478151854</v>
      </c>
      <c r="J180" s="23" t="n">
        <v>95.9310762924714</v>
      </c>
      <c r="K180" s="23" t="n">
        <v>112.005152702435</v>
      </c>
      <c r="L180" s="23" t="n">
        <v>78.3103403731082</v>
      </c>
      <c r="M180" s="23" t="n">
        <v>92.4852522659697</v>
      </c>
      <c r="N180" s="23" t="n">
        <v>115.549667762344</v>
      </c>
      <c r="O180" s="23" t="n">
        <v>109.814361845843</v>
      </c>
      <c r="P180" s="29"/>
      <c r="Q180" s="23" t="n">
        <v>107.125808562183</v>
      </c>
      <c r="T180" s="25"/>
      <c r="U180" s="26"/>
      <c r="V180" s="26"/>
      <c r="W180" s="26"/>
      <c r="X180" s="26"/>
      <c r="Y180" s="26"/>
      <c r="Z180" s="26"/>
      <c r="AA180" s="26"/>
      <c r="AB180" s="26"/>
      <c r="AC180" s="26"/>
      <c r="AD180" s="27"/>
      <c r="AE180" s="26"/>
      <c r="AF180" s="26"/>
      <c r="AG180" s="27"/>
      <c r="AH180" s="27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</row>
    <row r="181" customFormat="false" ht="14.25" hidden="false" customHeight="false" outlineLevel="0" collapsed="false">
      <c r="A181" s="13"/>
      <c r="C181" s="8" t="s">
        <v>263</v>
      </c>
      <c r="D181" s="23" t="n">
        <v>94.9677555625063</v>
      </c>
      <c r="E181" s="23" t="n">
        <v>104.452986465452</v>
      </c>
      <c r="F181" s="23" t="n">
        <v>117.338170000356</v>
      </c>
      <c r="G181" s="23" t="n">
        <v>67.4832729294367</v>
      </c>
      <c r="H181" s="23" t="n">
        <v>92.3382322080682</v>
      </c>
      <c r="I181" s="23" t="n">
        <v>115.528898563767</v>
      </c>
      <c r="J181" s="23" t="n">
        <v>147.179230742328</v>
      </c>
      <c r="K181" s="23" t="n">
        <v>123.577070444676</v>
      </c>
      <c r="L181" s="23" t="n">
        <v>148.15111490494</v>
      </c>
      <c r="M181" s="23" t="n">
        <v>109.838831791654</v>
      </c>
      <c r="N181" s="23" t="n">
        <v>118.978439563487</v>
      </c>
      <c r="O181" s="23" t="n">
        <v>111.778230965769</v>
      </c>
      <c r="P181" s="23"/>
      <c r="Q181" s="23" t="n">
        <v>111.433770953564</v>
      </c>
      <c r="T181" s="25"/>
      <c r="U181" s="26"/>
      <c r="V181" s="26"/>
      <c r="W181" s="26"/>
      <c r="X181" s="26"/>
      <c r="Y181" s="26"/>
      <c r="Z181" s="26"/>
      <c r="AA181" s="26"/>
      <c r="AB181" s="26"/>
      <c r="AC181" s="26"/>
      <c r="AD181" s="27"/>
      <c r="AE181" s="26"/>
      <c r="AF181" s="26"/>
      <c r="AG181" s="27"/>
      <c r="AH181" s="27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1"/>
      <c r="N182" s="23"/>
      <c r="O182" s="23"/>
      <c r="P182" s="29"/>
      <c r="Q182" s="29"/>
      <c r="T182" s="25"/>
      <c r="U182" s="26"/>
      <c r="V182" s="26"/>
      <c r="W182" s="26"/>
      <c r="X182" s="26"/>
      <c r="Y182" s="26"/>
      <c r="Z182" s="26"/>
      <c r="AA182" s="26"/>
      <c r="AB182" s="26"/>
      <c r="AC182" s="26"/>
      <c r="AD182" s="27"/>
      <c r="AE182" s="26"/>
      <c r="AF182" s="26"/>
      <c r="AG182" s="27"/>
      <c r="AH182" s="27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1"/>
      <c r="N183" s="23"/>
      <c r="O183" s="23"/>
      <c r="P183" s="29"/>
      <c r="Q183" s="29"/>
      <c r="T183" s="25"/>
      <c r="U183" s="26"/>
      <c r="V183" s="26"/>
      <c r="W183" s="26"/>
      <c r="X183" s="26"/>
      <c r="Y183" s="26"/>
      <c r="Z183" s="26"/>
      <c r="AA183" s="26"/>
      <c r="AB183" s="26"/>
      <c r="AC183" s="26"/>
      <c r="AD183" s="27"/>
      <c r="AE183" s="26"/>
      <c r="AF183" s="26"/>
      <c r="AG183" s="27"/>
      <c r="AH183" s="27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1"/>
      <c r="N184" s="23"/>
      <c r="O184" s="23"/>
      <c r="P184" s="29"/>
      <c r="Q184" s="29"/>
      <c r="T184" s="25"/>
      <c r="U184" s="26"/>
      <c r="V184" s="26"/>
      <c r="W184" s="26"/>
      <c r="X184" s="26"/>
      <c r="Y184" s="26"/>
      <c r="Z184" s="26"/>
      <c r="AA184" s="26"/>
      <c r="AB184" s="26"/>
      <c r="AC184" s="26"/>
      <c r="AD184" s="27"/>
      <c r="AE184" s="26"/>
      <c r="AF184" s="26"/>
      <c r="AG184" s="27"/>
      <c r="AH184" s="27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</row>
    <row r="185" customFormat="false" ht="14.25" hidden="false" customHeight="false" outlineLevel="0" collapsed="false">
      <c r="T185" s="25"/>
      <c r="U185" s="26"/>
      <c r="V185" s="26"/>
      <c r="W185" s="26"/>
      <c r="X185" s="26"/>
      <c r="Y185" s="26"/>
      <c r="Z185" s="26"/>
      <c r="AA185" s="26"/>
      <c r="AB185" s="26"/>
      <c r="AC185" s="26"/>
      <c r="AD185" s="27"/>
      <c r="AE185" s="26"/>
      <c r="AF185" s="26"/>
      <c r="AG185" s="27"/>
      <c r="AH185" s="27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</row>
    <row r="186" customFormat="false" ht="14.25" hidden="false" customHeight="false" outlineLevel="0" collapsed="false">
      <c r="T186" s="25"/>
      <c r="U186" s="26"/>
      <c r="V186" s="26"/>
      <c r="W186" s="26"/>
      <c r="X186" s="26"/>
      <c r="Y186" s="26"/>
      <c r="Z186" s="26"/>
      <c r="AA186" s="26"/>
      <c r="AB186" s="26"/>
      <c r="AC186" s="26"/>
      <c r="AD186" s="27"/>
      <c r="AE186" s="26"/>
      <c r="AF186" s="26"/>
      <c r="AG186" s="27"/>
      <c r="AH186" s="27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</row>
    <row r="187" customFormat="false" ht="14.25" hidden="false" customHeight="false" outlineLevel="0" collapsed="false">
      <c r="T187" s="25"/>
      <c r="U187" s="26"/>
      <c r="V187" s="26"/>
      <c r="W187" s="26"/>
      <c r="X187" s="26"/>
      <c r="Y187" s="26"/>
      <c r="Z187" s="26"/>
      <c r="AA187" s="26"/>
      <c r="AB187" s="26"/>
      <c r="AC187" s="26"/>
      <c r="AD187" s="27"/>
      <c r="AE187" s="26"/>
      <c r="AF187" s="26"/>
      <c r="AG187" s="27"/>
      <c r="AH187" s="27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</row>
    <row r="188" customFormat="false" ht="14.25" hidden="false" customHeight="false" outlineLevel="0" collapsed="false">
      <c r="T188" s="25"/>
      <c r="U188" s="26"/>
      <c r="V188" s="26"/>
      <c r="W188" s="26"/>
      <c r="X188" s="26"/>
      <c r="Y188" s="26"/>
      <c r="Z188" s="26"/>
      <c r="AA188" s="26"/>
      <c r="AB188" s="26"/>
      <c r="AC188" s="26"/>
      <c r="AD188" s="27"/>
      <c r="AE188" s="26"/>
      <c r="AF188" s="26"/>
      <c r="AG188" s="27"/>
      <c r="AH188" s="27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</row>
    <row r="189" customFormat="false" ht="14.25" hidden="false" customHeight="false" outlineLevel="0" collapsed="false">
      <c r="T189" s="25"/>
      <c r="U189" s="26"/>
      <c r="V189" s="26"/>
      <c r="W189" s="26"/>
      <c r="X189" s="26"/>
      <c r="Y189" s="26"/>
      <c r="Z189" s="26"/>
      <c r="AA189" s="26"/>
      <c r="AB189" s="26"/>
      <c r="AC189" s="26"/>
      <c r="AD189" s="27"/>
      <c r="AE189" s="26"/>
      <c r="AF189" s="26"/>
      <c r="AG189" s="27"/>
      <c r="AH189" s="27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</row>
    <row r="190" customFormat="false" ht="14.25" hidden="false" customHeight="false" outlineLevel="0" collapsed="false">
      <c r="T190" s="25"/>
      <c r="U190" s="26"/>
      <c r="V190" s="26"/>
      <c r="W190" s="26"/>
      <c r="X190" s="26"/>
      <c r="Y190" s="26"/>
      <c r="Z190" s="26"/>
      <c r="AA190" s="26"/>
      <c r="AB190" s="26"/>
      <c r="AC190" s="26"/>
      <c r="AD190" s="27"/>
      <c r="AE190" s="26"/>
      <c r="AF190" s="26"/>
      <c r="AG190" s="27"/>
      <c r="AH190" s="27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</row>
    <row r="191" customFormat="false" ht="14.25" hidden="false" customHeight="false" outlineLevel="0" collapsed="false">
      <c r="T191" s="25"/>
      <c r="U191" s="26"/>
      <c r="V191" s="26"/>
      <c r="W191" s="26"/>
      <c r="X191" s="26"/>
      <c r="Y191" s="26"/>
      <c r="Z191" s="26"/>
      <c r="AA191" s="26"/>
      <c r="AB191" s="26"/>
      <c r="AC191" s="26"/>
      <c r="AD191" s="27"/>
      <c r="AE191" s="26"/>
      <c r="AF191" s="26"/>
      <c r="AG191" s="27"/>
      <c r="AH191" s="27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</row>
    <row r="192" customFormat="false" ht="14.25" hidden="false" customHeight="false" outlineLevel="0" collapsed="false">
      <c r="T192" s="25"/>
      <c r="U192" s="26"/>
      <c r="V192" s="26"/>
      <c r="W192" s="26"/>
      <c r="X192" s="26"/>
      <c r="Y192" s="26"/>
      <c r="Z192" s="26"/>
      <c r="AA192" s="26"/>
      <c r="AB192" s="26"/>
      <c r="AC192" s="26"/>
      <c r="AD192" s="27"/>
      <c r="AE192" s="26"/>
      <c r="AF192" s="26"/>
      <c r="AG192" s="27"/>
      <c r="AH192" s="27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</row>
    <row r="193" customFormat="false" ht="14.25" hidden="false" customHeight="false" outlineLevel="0" collapsed="false">
      <c r="T193" s="25"/>
      <c r="U193" s="26"/>
      <c r="V193" s="26"/>
      <c r="W193" s="26"/>
      <c r="X193" s="26"/>
      <c r="Y193" s="26"/>
      <c r="Z193" s="26"/>
      <c r="AA193" s="26"/>
      <c r="AB193" s="26"/>
      <c r="AC193" s="26"/>
      <c r="AD193" s="27"/>
      <c r="AE193" s="26"/>
      <c r="AF193" s="26"/>
      <c r="AG193" s="27"/>
      <c r="AH193" s="27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</row>
    <row r="194" customFormat="false" ht="14.25" hidden="false" customHeight="false" outlineLevel="0" collapsed="false">
      <c r="T194" s="25"/>
      <c r="U194" s="26"/>
      <c r="V194" s="26"/>
      <c r="W194" s="26"/>
      <c r="X194" s="26"/>
      <c r="Y194" s="26"/>
      <c r="Z194" s="26"/>
      <c r="AA194" s="26"/>
      <c r="AB194" s="26"/>
      <c r="AC194" s="26"/>
      <c r="AD194" s="27"/>
      <c r="AE194" s="26"/>
      <c r="AF194" s="26"/>
      <c r="AG194" s="27"/>
      <c r="AH194" s="27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</row>
    <row r="195" customFormat="false" ht="14.25" hidden="false" customHeight="false" outlineLevel="0" collapsed="false">
      <c r="T195" s="25"/>
      <c r="U195" s="26"/>
      <c r="V195" s="26"/>
      <c r="W195" s="26"/>
      <c r="X195" s="26"/>
      <c r="Y195" s="26"/>
      <c r="Z195" s="26"/>
      <c r="AA195" s="26"/>
      <c r="AB195" s="26"/>
      <c r="AC195" s="26"/>
      <c r="AD195" s="27"/>
      <c r="AE195" s="26"/>
      <c r="AF195" s="26"/>
      <c r="AG195" s="27"/>
      <c r="AH195" s="27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</row>
    <row r="196" customFormat="false" ht="14.25" hidden="false" customHeight="false" outlineLevel="0" collapsed="false">
      <c r="T196" s="25"/>
      <c r="U196" s="26"/>
      <c r="V196" s="26"/>
      <c r="W196" s="26"/>
      <c r="X196" s="26"/>
      <c r="Y196" s="26"/>
      <c r="Z196" s="26"/>
      <c r="AA196" s="26"/>
      <c r="AB196" s="26"/>
      <c r="AC196" s="26"/>
      <c r="AD196" s="27"/>
      <c r="AE196" s="26"/>
      <c r="AF196" s="26"/>
      <c r="AG196" s="27"/>
      <c r="AH196" s="27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</row>
    <row r="197" customFormat="false" ht="14.25" hidden="false" customHeight="false" outlineLevel="0" collapsed="false">
      <c r="U197" s="25"/>
    </row>
    <row r="198" customFormat="false" ht="14.25" hidden="false" customHeight="false" outlineLevel="0" collapsed="false">
      <c r="U198" s="25"/>
    </row>
    <row r="199" customFormat="false" ht="14.25" hidden="false" customHeight="false" outlineLevel="0" collapsed="false">
      <c r="U199" s="25"/>
    </row>
    <row r="200" customFormat="false" ht="14.25" hidden="false" customHeight="false" outlineLevel="0" collapsed="false">
      <c r="U200" s="25"/>
    </row>
    <row r="201" customFormat="false" ht="14.25" hidden="false" customHeight="false" outlineLevel="0" collapsed="false">
      <c r="U201" s="25"/>
    </row>
    <row r="202" customFormat="false" ht="14.25" hidden="false" customHeight="false" outlineLevel="0" collapsed="false">
      <c r="U202" s="25"/>
    </row>
    <row r="203" customFormat="false" ht="14.25" hidden="false" customHeight="false" outlineLevel="0" collapsed="false">
      <c r="U203" s="25"/>
    </row>
    <row r="204" customFormat="false" ht="14.25" hidden="false" customHeight="false" outlineLevel="0" collapsed="false">
      <c r="U204" s="25"/>
    </row>
    <row r="205" customFormat="false" ht="14.25" hidden="false" customHeight="false" outlineLevel="0" collapsed="false">
      <c r="U205" s="25"/>
    </row>
    <row r="206" customFormat="false" ht="14.25" hidden="false" customHeight="false" outlineLevel="0" collapsed="false">
      <c r="U206" s="25"/>
    </row>
    <row r="207" customFormat="false" ht="14.25" hidden="false" customHeight="false" outlineLevel="0" collapsed="false">
      <c r="U207" s="25"/>
    </row>
    <row r="208" customFormat="false" ht="14.25" hidden="false" customHeight="false" outlineLevel="0" collapsed="false">
      <c r="U208" s="25"/>
    </row>
    <row r="209" customFormat="false" ht="14.25" hidden="false" customHeight="false" outlineLevel="0" collapsed="false">
      <c r="U209" s="25"/>
    </row>
    <row r="210" customFormat="false" ht="14.25" hidden="false" customHeight="false" outlineLevel="0" collapsed="false">
      <c r="U2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4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4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64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8" t="str">
        <f aca="false">IIP_Indices!C18</f>
        <v>Jan 2012</v>
      </c>
      <c r="D18" s="26" t="n">
        <f aca="false">IFERROR(IF($C18="","",IIP_Indices!D18/IIP_Indices!D6-1),"")</f>
        <v>0.0610021427394099</v>
      </c>
      <c r="E18" s="26" t="n">
        <f aca="false">IFERROR(IF($C18="","",IIP_Indices!E18/IIP_Indices!E6-1),"")</f>
        <v>0.252625597976502</v>
      </c>
      <c r="F18" s="26" t="n">
        <f aca="false">IFERROR(IF($C18="","",IIP_Indices!F18/IIP_Indices!F6-1),"")</f>
        <v>0.0598454389458787</v>
      </c>
      <c r="G18" s="26" t="n">
        <f aca="false">IFERROR(IF($C18="","",IIP_Indices!G18/IIP_Indices!G6-1),"")</f>
        <v>-0.534705330460769</v>
      </c>
      <c r="H18" s="26" t="n">
        <f aca="false">IFERROR(IF($C18="","",IIP_Indices!H18/IIP_Indices!H6-1),"")</f>
        <v>-0.0624805235275787</v>
      </c>
      <c r="I18" s="26" t="n">
        <f aca="false">IFERROR(IF($C18="","",IIP_Indices!I18/IIP_Indices!I6-1),"")</f>
        <v>0.242080184216226</v>
      </c>
      <c r="J18" s="26" t="n">
        <f aca="false">IFERROR(IF($C18="","",IIP_Indices!J18/IIP_Indices!J6-1),"")</f>
        <v>0.0844794926700707</v>
      </c>
      <c r="K18" s="26" t="n">
        <f aca="false">IFERROR(IF($C18="","",IIP_Indices!K18/IIP_Indices!K6-1),"")</f>
        <v>1.20090424941751</v>
      </c>
      <c r="L18" s="26" t="n">
        <f aca="false">IFERROR(IF($C18="","",IIP_Indices!L18/IIP_Indices!L6-1),"")</f>
        <v>1.01434465952203</v>
      </c>
      <c r="M18" s="26" t="n">
        <f aca="false">IFERROR(IF($C18="","",IIP_Indices!M18/IIP_Indices!M6-1),"")</f>
        <v>0.157062855743926</v>
      </c>
      <c r="N18" s="26" t="n">
        <f aca="false">IFERROR(IF($C18="","",IIP_Indices!N18/IIP_Indices!N6-1),"")</f>
        <v>0.202263571238223</v>
      </c>
      <c r="O18" s="26" t="n">
        <f aca="false">IFERROR(IF($C18="","",IIP_Indices!O18/IIP_Indices!O6-1),"")</f>
        <v>0.225052666592749</v>
      </c>
      <c r="P18" s="26" t="str">
        <f aca="false">IFERROR(IF($C18="","",IIP_Indices!P18/IIP_Indices!P6-1),"")</f>
        <v/>
      </c>
      <c r="Q18" s="26" t="n">
        <f aca="false">IFERROR(IF($C18="","",IIP_Indices!Q18/IIP_Indices!Q6-1),"")</f>
        <v>0.139706809583859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4.25" hidden="false" customHeight="false" outlineLevel="0" collapsed="false">
      <c r="A19" s="13"/>
      <c r="C19" s="8" t="str">
        <f aca="false">IIP_Indices!C19</f>
        <v>Feb 2012</v>
      </c>
      <c r="D19" s="26" t="n">
        <f aca="false">IFERROR(IF($C19="","",IIP_Indices!D19/IIP_Indices!D7-1),"")</f>
        <v>0.126678037840741</v>
      </c>
      <c r="E19" s="26" t="n">
        <f aca="false">IFERROR(IF($C19="","",IIP_Indices!E19/IIP_Indices!E7-1),"")</f>
        <v>0.392081380644201</v>
      </c>
      <c r="F19" s="26" t="n">
        <f aca="false">IFERROR(IF($C19="","",IIP_Indices!F19/IIP_Indices!F7-1),"")</f>
        <v>0.131682336684098</v>
      </c>
      <c r="G19" s="26" t="n">
        <f aca="false">IFERROR(IF($C19="","",IIP_Indices!G19/IIP_Indices!G7-1),"")</f>
        <v>-0.133965619442798</v>
      </c>
      <c r="H19" s="26" t="n">
        <f aca="false">IFERROR(IF($C19="","",IIP_Indices!H19/IIP_Indices!H7-1),"")</f>
        <v>0.0969481902058198</v>
      </c>
      <c r="I19" s="26" t="n">
        <f aca="false">IFERROR(IF($C19="","",IIP_Indices!I19/IIP_Indices!I7-1),"")</f>
        <v>0.543469790812968</v>
      </c>
      <c r="J19" s="26" t="n">
        <f aca="false">IFERROR(IF($C19="","",IIP_Indices!J19/IIP_Indices!J7-1),"")</f>
        <v>0.565198752922837</v>
      </c>
      <c r="K19" s="26" t="n">
        <f aca="false">IFERROR(IF($C19="","",IIP_Indices!K19/IIP_Indices!K7-1),"")</f>
        <v>1.69747189185676</v>
      </c>
      <c r="L19" s="26" t="n">
        <f aca="false">IFERROR(IF($C19="","",IIP_Indices!L19/IIP_Indices!L7-1),"")</f>
        <v>0.506203703703704</v>
      </c>
      <c r="M19" s="26" t="n">
        <f aca="false">IFERROR(IF($C19="","",IIP_Indices!M19/IIP_Indices!M7-1),"")</f>
        <v>0.352728731942215</v>
      </c>
      <c r="N19" s="26" t="n">
        <f aca="false">IFERROR(IF($C19="","",IIP_Indices!N19/IIP_Indices!N7-1),"")</f>
        <v>0.348379471015486</v>
      </c>
      <c r="O19" s="26" t="n">
        <f aca="false">IFERROR(IF($C19="","",IIP_Indices!O19/IIP_Indices!O7-1),"")</f>
        <v>0.33600554874508</v>
      </c>
      <c r="P19" s="26" t="str">
        <f aca="false">IFERROR(IF($C19="","",IIP_Indices!P19/IIP_Indices!P7-1),"")</f>
        <v/>
      </c>
      <c r="Q19" s="26" t="n">
        <f aca="false">IFERROR(IF($C19="","",IIP_Indices!Q19/IIP_Indices!Q7-1),"")</f>
        <v>0.250444397331985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customFormat="false" ht="14.25" hidden="false" customHeight="false" outlineLevel="0" collapsed="false">
      <c r="A20" s="13"/>
      <c r="C20" s="8" t="str">
        <f aca="false">IIP_Indices!C20</f>
        <v>Mar 2012</v>
      </c>
      <c r="D20" s="26" t="n">
        <f aca="false">IFERROR(IF($C20="","",IIP_Indices!D20/IIP_Indices!D8-1),"")</f>
        <v>-0.219995783950907</v>
      </c>
      <c r="E20" s="26" t="n">
        <f aca="false">IFERROR(IF($C20="","",IIP_Indices!E20/IIP_Indices!E8-1),"")</f>
        <v>0.520537473669906</v>
      </c>
      <c r="F20" s="26" t="n">
        <f aca="false">IFERROR(IF($C20="","",IIP_Indices!F20/IIP_Indices!F8-1),"")</f>
        <v>0.153422055576797</v>
      </c>
      <c r="G20" s="26" t="n">
        <f aca="false">IFERROR(IF($C20="","",IIP_Indices!G20/IIP_Indices!G8-1),"")</f>
        <v>-0.123081333229093</v>
      </c>
      <c r="H20" s="26" t="n">
        <f aca="false">IFERROR(IF($C20="","",IIP_Indices!H20/IIP_Indices!H8-1),"")</f>
        <v>-0.136241610738255</v>
      </c>
      <c r="I20" s="26" t="n">
        <f aca="false">IFERROR(IF($C20="","",IIP_Indices!I20/IIP_Indices!I8-1),"")</f>
        <v>0.211230690230647</v>
      </c>
      <c r="J20" s="26" t="n">
        <f aca="false">IFERROR(IF($C20="","",IIP_Indices!J20/IIP_Indices!J8-1),"")</f>
        <v>0.146860482541586</v>
      </c>
      <c r="K20" s="26" t="n">
        <f aca="false">IFERROR(IF($C20="","",IIP_Indices!K20/IIP_Indices!K8-1),"")</f>
        <v>1.14759528232214</v>
      </c>
      <c r="L20" s="26" t="n">
        <f aca="false">IFERROR(IF($C20="","",IIP_Indices!L20/IIP_Indices!L8-1),"")</f>
        <v>0.257949409245896</v>
      </c>
      <c r="M20" s="26" t="n">
        <f aca="false">IFERROR(IF($C20="","",IIP_Indices!M20/IIP_Indices!M8-1),"")</f>
        <v>0.304945560605417</v>
      </c>
      <c r="N20" s="26" t="n">
        <f aca="false">IFERROR(IF($C20="","",IIP_Indices!N20/IIP_Indices!N8-1),"")</f>
        <v>0.279527321083172</v>
      </c>
      <c r="O20" s="26" t="n">
        <f aca="false">IFERROR(IF($C20="","",IIP_Indices!O20/IIP_Indices!O8-1),"")</f>
        <v>0.212773976574278</v>
      </c>
      <c r="P20" s="26" t="str">
        <f aca="false">IFERROR(IF($C20="","",IIP_Indices!P20/IIP_Indices!P8-1),"")</f>
        <v/>
      </c>
      <c r="Q20" s="26" t="n">
        <f aca="false">IFERROR(IF($C20="","",IIP_Indices!Q20/IIP_Indices!Q8-1),"")</f>
        <v>0.0505548380294685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14.25" hidden="false" customHeight="false" outlineLevel="0" collapsed="false">
      <c r="A21" s="13"/>
      <c r="C21" s="8" t="str">
        <f aca="false">IIP_Indices!C21</f>
        <v>Apr 2012</v>
      </c>
      <c r="D21" s="26" t="n">
        <f aca="false">IFERROR(IF($C21="","",IIP_Indices!D21/IIP_Indices!D9-1),"")</f>
        <v>0.178212290502794</v>
      </c>
      <c r="E21" s="26" t="n">
        <f aca="false">IFERROR(IF($C21="","",IIP_Indices!E21/IIP_Indices!E9-1),"")</f>
        <v>0.644317662173638</v>
      </c>
      <c r="F21" s="26" t="n">
        <f aca="false">IFERROR(IF($C21="","",IIP_Indices!F21/IIP_Indices!F9-1),"")</f>
        <v>0.0483129649309244</v>
      </c>
      <c r="G21" s="26" t="n">
        <f aca="false">IFERROR(IF($C21="","",IIP_Indices!G21/IIP_Indices!G9-1),"")</f>
        <v>-0.434197400463574</v>
      </c>
      <c r="H21" s="26" t="n">
        <f aca="false">IFERROR(IF($C21="","",IIP_Indices!H21/IIP_Indices!H9-1),"")</f>
        <v>0.517447615036327</v>
      </c>
      <c r="I21" s="26" t="n">
        <f aca="false">IFERROR(IF($C21="","",IIP_Indices!I21/IIP_Indices!I9-1),"")</f>
        <v>0.167516749513724</v>
      </c>
      <c r="J21" s="26" t="n">
        <f aca="false">IFERROR(IF($C21="","",IIP_Indices!J21/IIP_Indices!J9-1),"")</f>
        <v>0.19972246492265</v>
      </c>
      <c r="K21" s="26" t="n">
        <f aca="false">IFERROR(IF($C21="","",IIP_Indices!K21/IIP_Indices!K9-1),"")</f>
        <v>-0.026734549942696</v>
      </c>
      <c r="L21" s="26" t="n">
        <f aca="false">IFERROR(IF($C21="","",IIP_Indices!L21/IIP_Indices!L9-1),"")</f>
        <v>0.612209658552888</v>
      </c>
      <c r="M21" s="26" t="n">
        <f aca="false">IFERROR(IF($C21="","",IIP_Indices!M21/IIP_Indices!M9-1),"")</f>
        <v>0.11376235570609</v>
      </c>
      <c r="N21" s="26" t="n">
        <f aca="false">IFERROR(IF($C21="","",IIP_Indices!N21/IIP_Indices!N9-1),"")</f>
        <v>0.206302750801886</v>
      </c>
      <c r="O21" s="26" t="n">
        <f aca="false">IFERROR(IF($C21="","",IIP_Indices!O21/IIP_Indices!O9-1),"")</f>
        <v>0.162858782163506</v>
      </c>
      <c r="P21" s="26" t="str">
        <f aca="false">IFERROR(IF($C21="","",IIP_Indices!P21/IIP_Indices!P9-1),"")</f>
        <v/>
      </c>
      <c r="Q21" s="26" t="n">
        <f aca="false">IFERROR(IF($C21="","",IIP_Indices!Q21/IIP_Indices!Q9-1),"")</f>
        <v>0.193541285646549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4.25" hidden="false" customHeight="false" outlineLevel="0" collapsed="false">
      <c r="A22" s="13"/>
      <c r="C22" s="8" t="str">
        <f aca="false">IIP_Indices!C22</f>
        <v>May 2012</v>
      </c>
      <c r="D22" s="26" t="n">
        <f aca="false">IFERROR(IF($C22="","",IIP_Indices!D22/IIP_Indices!D10-1),"")</f>
        <v>0.0204067762051212</v>
      </c>
      <c r="E22" s="26" t="n">
        <f aca="false">IFERROR(IF($C22="","",IIP_Indices!E22/IIP_Indices!E10-1),"")</f>
        <v>0.204852994435848</v>
      </c>
      <c r="F22" s="26" t="n">
        <f aca="false">IFERROR(IF($C22="","",IIP_Indices!F22/IIP_Indices!F10-1),"")</f>
        <v>0.00545838849789804</v>
      </c>
      <c r="G22" s="26" t="n">
        <f aca="false">IFERROR(IF($C22="","",IIP_Indices!G22/IIP_Indices!G10-1),"")</f>
        <v>0.596788373553423</v>
      </c>
      <c r="H22" s="26" t="n">
        <f aca="false">IFERROR(IF($C22="","",IIP_Indices!H22/IIP_Indices!H10-1),"")</f>
        <v>0.400020950817955</v>
      </c>
      <c r="I22" s="26" t="n">
        <f aca="false">IFERROR(IF($C22="","",IIP_Indices!I22/IIP_Indices!I10-1),"")</f>
        <v>0.184010124353472</v>
      </c>
      <c r="J22" s="26" t="n">
        <f aca="false">IFERROR(IF($C22="","",IIP_Indices!J22/IIP_Indices!J10-1),"")</f>
        <v>0.0937318840579711</v>
      </c>
      <c r="K22" s="26" t="n">
        <f aca="false">IFERROR(IF($C22="","",IIP_Indices!K22/IIP_Indices!K10-1),"")</f>
        <v>0.620912833504869</v>
      </c>
      <c r="L22" s="26" t="n">
        <f aca="false">IFERROR(IF($C22="","",IIP_Indices!L22/IIP_Indices!L10-1),"")</f>
        <v>0.607532383987836</v>
      </c>
      <c r="M22" s="26" t="n">
        <f aca="false">IFERROR(IF($C22="","",IIP_Indices!M22/IIP_Indices!M10-1),"")</f>
        <v>0.200256811864144</v>
      </c>
      <c r="N22" s="26" t="n">
        <f aca="false">IFERROR(IF($C22="","",IIP_Indices!N22/IIP_Indices!N10-1),"")</f>
        <v>0.174620909816441</v>
      </c>
      <c r="O22" s="26" t="n">
        <f aca="false">IFERROR(IF($C22="","",IIP_Indices!O22/IIP_Indices!O10-1),"")</f>
        <v>0.127941853489767</v>
      </c>
      <c r="P22" s="26" t="str">
        <f aca="false">IFERROR(IF($C22="","",IIP_Indices!P22/IIP_Indices!P10-1),"")</f>
        <v/>
      </c>
      <c r="Q22" s="26" t="n">
        <f aca="false">IFERROR(IF($C22="","",IIP_Indices!Q22/IIP_Indices!Q10-1),"")</f>
        <v>0.11303601042407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4.25" hidden="false" customHeight="false" outlineLevel="0" collapsed="false">
      <c r="A23" s="13"/>
      <c r="C23" s="8" t="str">
        <f aca="false">IIP_Indices!C23</f>
        <v>Jun 2012</v>
      </c>
      <c r="D23" s="26" t="n">
        <f aca="false">IFERROR(IF($C23="","",IIP_Indices!D23/IIP_Indices!D11-1),"")</f>
        <v>-0.131673006531257</v>
      </c>
      <c r="E23" s="26" t="n">
        <f aca="false">IFERROR(IF($C23="","",IIP_Indices!E23/IIP_Indices!E11-1),"")</f>
        <v>0.345963060686016</v>
      </c>
      <c r="F23" s="26" t="n">
        <f aca="false">IFERROR(IF($C23="","",IIP_Indices!F23/IIP_Indices!F11-1),"")</f>
        <v>-0.0625765714824239</v>
      </c>
      <c r="G23" s="26" t="n">
        <f aca="false">IFERROR(IF($C23="","",IIP_Indices!G23/IIP_Indices!G11-1),"")</f>
        <v>1.82183263065304</v>
      </c>
      <c r="H23" s="26" t="n">
        <f aca="false">IFERROR(IF($C23="","",IIP_Indices!H23/IIP_Indices!H11-1),"")</f>
        <v>0.343612469906307</v>
      </c>
      <c r="I23" s="26" t="n">
        <f aca="false">IFERROR(IF($C23="","",IIP_Indices!I23/IIP_Indices!I11-1),"")</f>
        <v>0.2695630294389</v>
      </c>
      <c r="J23" s="26" t="n">
        <f aca="false">IFERROR(IF($C23="","",IIP_Indices!J23/IIP_Indices!J11-1),"")</f>
        <v>0.166144604715315</v>
      </c>
      <c r="K23" s="26" t="n">
        <f aca="false">IFERROR(IF($C23="","",IIP_Indices!K23/IIP_Indices!K11-1),"")</f>
        <v>0.470330652368186</v>
      </c>
      <c r="L23" s="26" t="n">
        <f aca="false">IFERROR(IF($C23="","",IIP_Indices!L23/IIP_Indices!L11-1),"")</f>
        <v>1.34129836286069</v>
      </c>
      <c r="M23" s="26" t="n">
        <f aca="false">IFERROR(IF($C23="","",IIP_Indices!M23/IIP_Indices!M11-1),"")</f>
        <v>0.266707145348612</v>
      </c>
      <c r="N23" s="26" t="n">
        <f aca="false">IFERROR(IF($C23="","",IIP_Indices!N23/IIP_Indices!N11-1),"")</f>
        <v>0.159978359369717</v>
      </c>
      <c r="O23" s="26" t="n">
        <f aca="false">IFERROR(IF($C23="","",IIP_Indices!O23/IIP_Indices!O11-1),"")</f>
        <v>0.118132371015402</v>
      </c>
      <c r="P23" s="26" t="str">
        <f aca="false">IFERROR(IF($C23="","",IIP_Indices!P23/IIP_Indices!P11-1),"")</f>
        <v/>
      </c>
      <c r="Q23" s="26" t="n">
        <f aca="false">IFERROR(IF($C23="","",IIP_Indices!Q23/IIP_Indices!Q11-1),"")</f>
        <v>0.0737733195340073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4.25" hidden="false" customHeight="false" outlineLevel="0" collapsed="false">
      <c r="A24" s="13"/>
      <c r="C24" s="8" t="str">
        <f aca="false">IIP_Indices!C24</f>
        <v>Jul 2012</v>
      </c>
      <c r="D24" s="26" t="n">
        <f aca="false">IFERROR(IF($C24="","",IIP_Indices!D24/IIP_Indices!D12-1),"")</f>
        <v>-0.118721795698295</v>
      </c>
      <c r="E24" s="26" t="n">
        <f aca="false">IFERROR(IF($C24="","",IIP_Indices!E24/IIP_Indices!E12-1),"")</f>
        <v>0.133863558617993</v>
      </c>
      <c r="F24" s="26" t="n">
        <f aca="false">IFERROR(IF($C24="","",IIP_Indices!F24/IIP_Indices!F12-1),"")</f>
        <v>0.0857287898978361</v>
      </c>
      <c r="G24" s="26" t="n">
        <f aca="false">IFERROR(IF($C24="","",IIP_Indices!G24/IIP_Indices!G12-1),"")</f>
        <v>-0.464715786391421</v>
      </c>
      <c r="H24" s="26" t="n">
        <f aca="false">IFERROR(IF($C24="","",IIP_Indices!H24/IIP_Indices!H12-1),"")</f>
        <v>0.581631652248966</v>
      </c>
      <c r="I24" s="26" t="n">
        <f aca="false">IFERROR(IF($C24="","",IIP_Indices!I24/IIP_Indices!I12-1),"")</f>
        <v>-0.0889923578209805</v>
      </c>
      <c r="J24" s="26" t="n">
        <f aca="false">IFERROR(IF($C24="","",IIP_Indices!J24/IIP_Indices!J12-1),"")</f>
        <v>0.0199001075076148</v>
      </c>
      <c r="K24" s="26" t="n">
        <f aca="false">IFERROR(IF($C24="","",IIP_Indices!K24/IIP_Indices!K12-1),"")</f>
        <v>-0.163470226222745</v>
      </c>
      <c r="L24" s="26" t="n">
        <f aca="false">IFERROR(IF($C24="","",IIP_Indices!L24/IIP_Indices!L12-1),"")</f>
        <v>0.369505755423014</v>
      </c>
      <c r="M24" s="26" t="n">
        <f aca="false">IFERROR(IF($C24="","",IIP_Indices!M24/IIP_Indices!M12-1),"")</f>
        <v>0.0438406915714731</v>
      </c>
      <c r="N24" s="26" t="n">
        <f aca="false">IFERROR(IF($C24="","",IIP_Indices!N24/IIP_Indices!N12-1),"")</f>
        <v>0.169949880732224</v>
      </c>
      <c r="O24" s="26" t="n">
        <f aca="false">IFERROR(IF($C24="","",IIP_Indices!O24/IIP_Indices!O12-1),"")</f>
        <v>0.144489939460926</v>
      </c>
      <c r="P24" s="26" t="str">
        <f aca="false">IFERROR(IF($C24="","",IIP_Indices!P24/IIP_Indices!P12-1),"")</f>
        <v/>
      </c>
      <c r="Q24" s="26" t="n">
        <f aca="false">IFERROR(IF($C24="","",IIP_Indices!Q24/IIP_Indices!Q12-1),"")</f>
        <v>0.0143163922691483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4.25" hidden="false" customHeight="false" outlineLevel="0" collapsed="false">
      <c r="A25" s="13"/>
      <c r="C25" s="8" t="str">
        <f aca="false">IIP_Indices!C25</f>
        <v>Aug 2012</v>
      </c>
      <c r="D25" s="26" t="n">
        <f aca="false">IFERROR(IF($C25="","",IIP_Indices!D25/IIP_Indices!D13-1),"")</f>
        <v>0.0581864986019263</v>
      </c>
      <c r="E25" s="26" t="n">
        <f aca="false">IFERROR(IF($C25="","",IIP_Indices!E25/IIP_Indices!E13-1),"")</f>
        <v>-0.0711993973718715</v>
      </c>
      <c r="F25" s="26" t="n">
        <f aca="false">IFERROR(IF($C25="","",IIP_Indices!F25/IIP_Indices!F13-1),"")</f>
        <v>0.089929847003523</v>
      </c>
      <c r="G25" s="26" t="n">
        <f aca="false">IFERROR(IF($C25="","",IIP_Indices!G25/IIP_Indices!G13-1),"")</f>
        <v>-0.52140127388535</v>
      </c>
      <c r="H25" s="26" t="n">
        <f aca="false">IFERROR(IF($C25="","",IIP_Indices!H25/IIP_Indices!H13-1),"")</f>
        <v>0.394530983124957</v>
      </c>
      <c r="I25" s="26" t="n">
        <f aca="false">IFERROR(IF($C25="","",IIP_Indices!I25/IIP_Indices!I13-1),"")</f>
        <v>0.132151760199428</v>
      </c>
      <c r="J25" s="26" t="n">
        <f aca="false">IFERROR(IF($C25="","",IIP_Indices!J25/IIP_Indices!J13-1),"")</f>
        <v>-0.143786509609185</v>
      </c>
      <c r="K25" s="26" t="n">
        <f aca="false">IFERROR(IF($C25="","",IIP_Indices!K25/IIP_Indices!K13-1),"")</f>
        <v>0.45248335362852</v>
      </c>
      <c r="L25" s="26" t="n">
        <f aca="false">IFERROR(IF($C25="","",IIP_Indices!L25/IIP_Indices!L13-1),"")</f>
        <v>0.313822688274547</v>
      </c>
      <c r="M25" s="26" t="n">
        <f aca="false">IFERROR(IF($C25="","",IIP_Indices!M25/IIP_Indices!M13-1),"")</f>
        <v>0.077635881431934</v>
      </c>
      <c r="N25" s="26" t="n">
        <f aca="false">IFERROR(IF($C25="","",IIP_Indices!N25/IIP_Indices!N13-1),"")</f>
        <v>0.117044130969328</v>
      </c>
      <c r="O25" s="26" t="n">
        <f aca="false">IFERROR(IF($C25="","",IIP_Indices!O25/IIP_Indices!O13-1),"")</f>
        <v>0.172072872694957</v>
      </c>
      <c r="P25" s="26" t="str">
        <f aca="false">IFERROR(IF($C25="","",IIP_Indices!P25/IIP_Indices!P13-1),"")</f>
        <v/>
      </c>
      <c r="Q25" s="26" t="n">
        <f aca="false">IFERROR(IF($C25="","",IIP_Indices!Q25/IIP_Indices!Q13-1),"")</f>
        <v>0.0637319799941161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4.25" hidden="false" customHeight="false" outlineLevel="0" collapsed="false">
      <c r="A26" s="13"/>
      <c r="C26" s="8" t="str">
        <f aca="false">IIP_Indices!C26</f>
        <v>Sep 2012</v>
      </c>
      <c r="D26" s="26" t="n">
        <f aca="false">IFERROR(IF($C26="","",IIP_Indices!D26/IIP_Indices!D14-1),"")</f>
        <v>0.00461578028344412</v>
      </c>
      <c r="E26" s="26" t="n">
        <f aca="false">IFERROR(IF($C26="","",IIP_Indices!E26/IIP_Indices!E14-1),"")</f>
        <v>0.0972045743329095</v>
      </c>
      <c r="F26" s="26" t="n">
        <f aca="false">IFERROR(IF($C26="","",IIP_Indices!F26/IIP_Indices!F14-1),"")</f>
        <v>0.107721395462308</v>
      </c>
      <c r="G26" s="26" t="n">
        <f aca="false">IFERROR(IF($C26="","",IIP_Indices!G26/IIP_Indices!G14-1),"")</f>
        <v>-0.583998883967495</v>
      </c>
      <c r="H26" s="26" t="n">
        <f aca="false">IFERROR(IF($C26="","",IIP_Indices!H26/IIP_Indices!H14-1),"")</f>
        <v>0.760222938118861</v>
      </c>
      <c r="I26" s="26" t="n">
        <f aca="false">IFERROR(IF($C26="","",IIP_Indices!I26/IIP_Indices!I14-1),"")</f>
        <v>0.0857971709945145</v>
      </c>
      <c r="J26" s="26" t="n">
        <f aca="false">IFERROR(IF($C26="","",IIP_Indices!J26/IIP_Indices!J14-1),"")</f>
        <v>0.373124107585162</v>
      </c>
      <c r="K26" s="26" t="n">
        <f aca="false">IFERROR(IF($C26="","",IIP_Indices!K26/IIP_Indices!K14-1),"")</f>
        <v>0.01410044953268</v>
      </c>
      <c r="L26" s="26" t="n">
        <f aca="false">IFERROR(IF($C26="","",IIP_Indices!L26/IIP_Indices!L14-1),"")</f>
        <v>0.0210341544686423</v>
      </c>
      <c r="M26" s="26" t="n">
        <f aca="false">IFERROR(IF($C26="","",IIP_Indices!M26/IIP_Indices!M14-1),"")</f>
        <v>0.0865051903114189</v>
      </c>
      <c r="N26" s="26" t="n">
        <f aca="false">IFERROR(IF($C26="","",IIP_Indices!N26/IIP_Indices!N14-1),"")</f>
        <v>0.121363701326543</v>
      </c>
      <c r="O26" s="26" t="n">
        <f aca="false">IFERROR(IF($C26="","",IIP_Indices!O26/IIP_Indices!O14-1),"")</f>
        <v>0.172056259749112</v>
      </c>
      <c r="P26" s="26" t="str">
        <f aca="false">IFERROR(IF($C26="","",IIP_Indices!P26/IIP_Indices!P14-1),"")</f>
        <v/>
      </c>
      <c r="Q26" s="26" t="n">
        <f aca="false">IFERROR(IF($C26="","",IIP_Indices!Q26/IIP_Indices!Q14-1),"")</f>
        <v>0.0684948644489758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4.25" hidden="false" customHeight="false" outlineLevel="0" collapsed="false">
      <c r="A27" s="13"/>
      <c r="C27" s="8" t="str">
        <f aca="false">IIP_Indices!C27</f>
        <v>Oct 2012</v>
      </c>
      <c r="D27" s="26" t="n">
        <f aca="false">IFERROR(IF($C27="","",IIP_Indices!D27/IIP_Indices!D15-1),"")</f>
        <v>0.0238544111423185</v>
      </c>
      <c r="E27" s="26" t="n">
        <f aca="false">IFERROR(IF($C27="","",IIP_Indices!E27/IIP_Indices!E15-1),"")</f>
        <v>0.234640714511255</v>
      </c>
      <c r="F27" s="26" t="n">
        <f aca="false">IFERROR(IF($C27="","",IIP_Indices!F27/IIP_Indices!F15-1),"")</f>
        <v>0.153531417437896</v>
      </c>
      <c r="G27" s="26" t="n">
        <f aca="false">IFERROR(IF($C27="","",IIP_Indices!G27/IIP_Indices!G15-1),"")</f>
        <v>-0.448523259705489</v>
      </c>
      <c r="H27" s="26" t="n">
        <f aca="false">IFERROR(IF($C27="","",IIP_Indices!H27/IIP_Indices!H15-1),"")</f>
        <v>0.379457714041503</v>
      </c>
      <c r="I27" s="26" t="n">
        <f aca="false">IFERROR(IF($C27="","",IIP_Indices!I27/IIP_Indices!I15-1),"")</f>
        <v>0.43138782358581</v>
      </c>
      <c r="J27" s="26" t="n">
        <f aca="false">IFERROR(IF($C27="","",IIP_Indices!J27/IIP_Indices!J15-1),"")</f>
        <v>0.396020812199352</v>
      </c>
      <c r="K27" s="26" t="n">
        <f aca="false">IFERROR(IF($C27="","",IIP_Indices!K27/IIP_Indices!K15-1),"")</f>
        <v>0.694435278236088</v>
      </c>
      <c r="L27" s="26" t="n">
        <f aca="false">IFERROR(IF($C27="","",IIP_Indices!L27/IIP_Indices!L15-1),"")</f>
        <v>0.0397545698581105</v>
      </c>
      <c r="M27" s="26" t="n">
        <f aca="false">IFERROR(IF($C27="","",IIP_Indices!M27/IIP_Indices!M15-1),"")</f>
        <v>0.270569871421768</v>
      </c>
      <c r="N27" s="26" t="n">
        <f aca="false">IFERROR(IF($C27="","",IIP_Indices!N27/IIP_Indices!N15-1),"")</f>
        <v>0.146100716130099</v>
      </c>
      <c r="O27" s="26" t="n">
        <f aca="false">IFERROR(IF($C27="","",IIP_Indices!O27/IIP_Indices!O15-1),"")</f>
        <v>0.152954059031407</v>
      </c>
      <c r="P27" s="26" t="str">
        <f aca="false">IFERROR(IF($C27="","",IIP_Indices!P27/IIP_Indices!P15-1),"")</f>
        <v/>
      </c>
      <c r="Q27" s="26" t="n">
        <f aca="false">IFERROR(IF($C27="","",IIP_Indices!Q27/IIP_Indices!Q15-1),"")</f>
        <v>0.140576778443424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4.25" hidden="false" customHeight="false" outlineLevel="0" collapsed="false">
      <c r="A28" s="13"/>
      <c r="C28" s="8" t="str">
        <f aca="false">IIP_Indices!C28</f>
        <v>Nov 2012</v>
      </c>
      <c r="D28" s="26" t="n">
        <f aca="false">IFERROR(IF($C28="","",IIP_Indices!D28/IIP_Indices!D16-1),"")</f>
        <v>-0.0336976209868588</v>
      </c>
      <c r="E28" s="26" t="n">
        <f aca="false">IFERROR(IF($C28="","",IIP_Indices!E28/IIP_Indices!E16-1),"")</f>
        <v>0.124786577011446</v>
      </c>
      <c r="F28" s="26" t="n">
        <f aca="false">IFERROR(IF($C28="","",IIP_Indices!F28/IIP_Indices!F16-1),"")</f>
        <v>0.166899103851093</v>
      </c>
      <c r="G28" s="26" t="n">
        <f aca="false">IFERROR(IF($C28="","",IIP_Indices!G28/IIP_Indices!G16-1),"")</f>
        <v>0.636004641737534</v>
      </c>
      <c r="H28" s="26" t="n">
        <f aca="false">IFERROR(IF($C28="","",IIP_Indices!H28/IIP_Indices!H16-1),"")</f>
        <v>0.278708498324703</v>
      </c>
      <c r="I28" s="26" t="n">
        <f aca="false">IFERROR(IF($C28="","",IIP_Indices!I28/IIP_Indices!I16-1),"")</f>
        <v>0.0234556637923427</v>
      </c>
      <c r="J28" s="26" t="n">
        <f aca="false">IFERROR(IF($C28="","",IIP_Indices!J28/IIP_Indices!J16-1),"")</f>
        <v>-0.27330670194901</v>
      </c>
      <c r="K28" s="26" t="n">
        <f aca="false">IFERROR(IF($C28="","",IIP_Indices!K28/IIP_Indices!K16-1),"")</f>
        <v>0.0523198922339847</v>
      </c>
      <c r="L28" s="26" t="n">
        <f aca="false">IFERROR(IF($C28="","",IIP_Indices!L28/IIP_Indices!L16-1),"")</f>
        <v>-0.0946171541242197</v>
      </c>
      <c r="M28" s="26" t="n">
        <f aca="false">IFERROR(IF($C28="","",IIP_Indices!M28/IIP_Indices!M16-1),"")</f>
        <v>0.0925104853205512</v>
      </c>
      <c r="N28" s="26" t="n">
        <f aca="false">IFERROR(IF($C28="","",IIP_Indices!N28/IIP_Indices!N16-1),"")</f>
        <v>0.148210956917979</v>
      </c>
      <c r="O28" s="26" t="n">
        <f aca="false">IFERROR(IF($C28="","",IIP_Indices!O28/IIP_Indices!O16-1),"")</f>
        <v>0.111042612885774</v>
      </c>
      <c r="P28" s="26" t="str">
        <f aca="false">IFERROR(IF($C28="","",IIP_Indices!P28/IIP_Indices!P16-1),"")</f>
        <v/>
      </c>
      <c r="Q28" s="26" t="n">
        <f aca="false">IFERROR(IF($C28="","",IIP_Indices!Q28/IIP_Indices!Q16-1),"")</f>
        <v>0.0515050330850426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4.25" hidden="false" customHeight="false" outlineLevel="0" collapsed="false">
      <c r="A29" s="13"/>
      <c r="C29" s="8" t="str">
        <f aca="false">IIP_Indices!C29</f>
        <v>Dec 2012</v>
      </c>
      <c r="D29" s="26" t="n">
        <f aca="false">IFERROR(IF($C29="","",IIP_Indices!D29/IIP_Indices!D17-1),"")</f>
        <v>-0.0781434184675836</v>
      </c>
      <c r="E29" s="26" t="n">
        <f aca="false">IFERROR(IF($C29="","",IIP_Indices!E29/IIP_Indices!E17-1),"")</f>
        <v>0.144008303013341</v>
      </c>
      <c r="F29" s="26" t="n">
        <f aca="false">IFERROR(IF($C29="","",IIP_Indices!F29/IIP_Indices!F17-1),"")</f>
        <v>0.204049556213018</v>
      </c>
      <c r="G29" s="26" t="n">
        <f aca="false">IFERROR(IF($C29="","",IIP_Indices!G29/IIP_Indices!G17-1),"")</f>
        <v>-0.0213301204819276</v>
      </c>
      <c r="H29" s="26" t="n">
        <f aca="false">IFERROR(IF($C29="","",IIP_Indices!H29/IIP_Indices!H17-1),"")</f>
        <v>0.358669436350709</v>
      </c>
      <c r="I29" s="26" t="n">
        <f aca="false">IFERROR(IF($C29="","",IIP_Indices!I29/IIP_Indices!I17-1),"")</f>
        <v>-0.120795027614744</v>
      </c>
      <c r="J29" s="26" t="n">
        <f aca="false">IFERROR(IF($C29="","",IIP_Indices!J29/IIP_Indices!J17-1),"")</f>
        <v>-0.0357876210032269</v>
      </c>
      <c r="K29" s="26" t="n">
        <f aca="false">IFERROR(IF($C29="","",IIP_Indices!K29/IIP_Indices!K17-1),"")</f>
        <v>-0.0918914759360638</v>
      </c>
      <c r="L29" s="26" t="n">
        <f aca="false">IFERROR(IF($C29="","",IIP_Indices!L29/IIP_Indices!L17-1),"")</f>
        <v>-0.00248397246339116</v>
      </c>
      <c r="M29" s="26" t="n">
        <f aca="false">IFERROR(IF($C29="","",IIP_Indices!M29/IIP_Indices!M17-1),"")</f>
        <v>0.0936454095718911</v>
      </c>
      <c r="N29" s="26" t="n">
        <f aca="false">IFERROR(IF($C29="","",IIP_Indices!N29/IIP_Indices!N17-1),"")</f>
        <v>0.0144448371393064</v>
      </c>
      <c r="O29" s="26" t="n">
        <f aca="false">IFERROR(IF($C29="","",IIP_Indices!O29/IIP_Indices!O17-1),"")</f>
        <v>0.128541976314906</v>
      </c>
      <c r="P29" s="26" t="str">
        <f aca="false">IFERROR(IF($C29="","",IIP_Indices!P29/IIP_Indices!P17-1),"")</f>
        <v/>
      </c>
      <c r="Q29" s="26" t="n">
        <f aca="false">IFERROR(IF($C29="","",IIP_Indices!Q29/IIP_Indices!Q17-1),"")</f>
        <v>0.0195106013045963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4.25" hidden="false" customHeight="false" outlineLevel="0" collapsed="false">
      <c r="A30" s="13"/>
      <c r="C30" s="8" t="str">
        <f aca="false">IIP_Indices!C30</f>
        <v>Jan 2013</v>
      </c>
      <c r="D30" s="26" t="n">
        <f aca="false">IFERROR(IF($C30="","",IIP_Indices!D30/IIP_Indices!D18-1),"")</f>
        <v>0.229870593900981</v>
      </c>
      <c r="E30" s="26" t="n">
        <f aca="false">IFERROR(IF($C30="","",IIP_Indices!E30/IIP_Indices!E18-1),"")</f>
        <v>0.217377308243832</v>
      </c>
      <c r="F30" s="26" t="n">
        <f aca="false">IFERROR(IF($C30="","",IIP_Indices!F30/IIP_Indices!F18-1),"")</f>
        <v>-0.0469881938617535</v>
      </c>
      <c r="G30" s="26" t="n">
        <f aca="false">IFERROR(IF($C30="","",IIP_Indices!G30/IIP_Indices!G18-1),"")</f>
        <v>0.186441627303448</v>
      </c>
      <c r="H30" s="26" t="n">
        <f aca="false">IFERROR(IF($C30="","",IIP_Indices!H30/IIP_Indices!H18-1),"")</f>
        <v>0.547947482133954</v>
      </c>
      <c r="I30" s="26" t="n">
        <f aca="false">IFERROR(IF($C30="","",IIP_Indices!I30/IIP_Indices!I18-1),"")</f>
        <v>-0.00358850576822467</v>
      </c>
      <c r="J30" s="26" t="n">
        <f aca="false">IFERROR(IF($C30="","",IIP_Indices!J30/IIP_Indices!J18-1),"")</f>
        <v>0.704524311290843</v>
      </c>
      <c r="K30" s="26" t="n">
        <f aca="false">IFERROR(IF($C30="","",IIP_Indices!K30/IIP_Indices!K18-1),"")</f>
        <v>-0.132468776387261</v>
      </c>
      <c r="L30" s="26" t="n">
        <f aca="false">IFERROR(IF($C30="","",IIP_Indices!L30/IIP_Indices!L18-1),"")</f>
        <v>-0.0583722848501512</v>
      </c>
      <c r="M30" s="26" t="n">
        <f aca="false">IFERROR(IF($C30="","",IIP_Indices!M30/IIP_Indices!M18-1),"")</f>
        <v>0.0996680816175399</v>
      </c>
      <c r="N30" s="26" t="n">
        <f aca="false">IFERROR(IF($C30="","",IIP_Indices!N30/IIP_Indices!N18-1),"")</f>
        <v>0.185459476374257</v>
      </c>
      <c r="O30" s="26" t="n">
        <f aca="false">IFERROR(IF($C30="","",IIP_Indices!O30/IIP_Indices!O18-1),"")</f>
        <v>0.0841611041973074</v>
      </c>
      <c r="P30" s="26" t="str">
        <f aca="false">IFERROR(IF($C30="","",IIP_Indices!P30/IIP_Indices!P18-1),"")</f>
        <v/>
      </c>
      <c r="Q30" s="26" t="n">
        <f aca="false">IFERROR(IF($C30="","",IIP_Indices!Q30/IIP_Indices!Q18-1),"")</f>
        <v>0.14605203103605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4.25" hidden="false" customHeight="false" outlineLevel="0" collapsed="false">
      <c r="A31" s="13"/>
      <c r="C31" s="8" t="str">
        <f aca="false">IIP_Indices!C31</f>
        <v>Feb 2013</v>
      </c>
      <c r="D31" s="26" t="n">
        <f aca="false">IFERROR(IF($C31="","",IIP_Indices!D31/IIP_Indices!D19-1),"")</f>
        <v>-0.104094534546321</v>
      </c>
      <c r="E31" s="26" t="n">
        <f aca="false">IFERROR(IF($C31="","",IIP_Indices!E31/IIP_Indices!E19-1),"")</f>
        <v>-0.0523144746509919</v>
      </c>
      <c r="F31" s="26" t="n">
        <f aca="false">IFERROR(IF($C31="","",IIP_Indices!F31/IIP_Indices!F19-1),"")</f>
        <v>-0.0476811837096275</v>
      </c>
      <c r="G31" s="26" t="n">
        <f aca="false">IFERROR(IF($C31="","",IIP_Indices!G31/IIP_Indices!G19-1),"")</f>
        <v>-0.177131741056955</v>
      </c>
      <c r="H31" s="26" t="n">
        <f aca="false">IFERROR(IF($C31="","",IIP_Indices!H31/IIP_Indices!H19-1),"")</f>
        <v>0.661425983436853</v>
      </c>
      <c r="I31" s="26" t="n">
        <f aca="false">IFERROR(IF($C31="","",IIP_Indices!I31/IIP_Indices!I19-1),"")</f>
        <v>-0.184493654358385</v>
      </c>
      <c r="J31" s="26" t="n">
        <f aca="false">IFERROR(IF($C31="","",IIP_Indices!J31/IIP_Indices!J19-1),"")</f>
        <v>-0.0126111097278591</v>
      </c>
      <c r="K31" s="26" t="n">
        <f aca="false">IFERROR(IF($C31="","",IIP_Indices!K31/IIP_Indices!K19-1),"")</f>
        <v>-0.313039078687419</v>
      </c>
      <c r="L31" s="26" t="n">
        <f aca="false">IFERROR(IF($C31="","",IIP_Indices!L31/IIP_Indices!L19-1),"")</f>
        <v>-0.0734155037806603</v>
      </c>
      <c r="M31" s="26" t="n">
        <f aca="false">IFERROR(IF($C31="","",IIP_Indices!M31/IIP_Indices!M19-1),"")</f>
        <v>-0.0711831306239493</v>
      </c>
      <c r="N31" s="26" t="n">
        <f aca="false">IFERROR(IF($C31="","",IIP_Indices!N31/IIP_Indices!N19-1),"")</f>
        <v>0.04538005157979</v>
      </c>
      <c r="O31" s="26" t="n">
        <f aca="false">IFERROR(IF($C31="","",IIP_Indices!O31/IIP_Indices!O19-1),"")</f>
        <v>0.0416772308546731</v>
      </c>
      <c r="P31" s="26" t="str">
        <f aca="false">IFERROR(IF($C31="","",IIP_Indices!P31/IIP_Indices!P19-1),"")</f>
        <v/>
      </c>
      <c r="Q31" s="26" t="n">
        <f aca="false">IFERROR(IF($C31="","",IIP_Indices!Q31/IIP_Indices!Q19-1),"")</f>
        <v>-0.0649486149512235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4.25" hidden="false" customHeight="false" outlineLevel="0" collapsed="false">
      <c r="A32" s="13"/>
      <c r="C32" s="8" t="str">
        <f aca="false">IIP_Indices!C32</f>
        <v>Mar 2013</v>
      </c>
      <c r="D32" s="26" t="n">
        <f aca="false">IFERROR(IF($C32="","",IIP_Indices!D32/IIP_Indices!D20-1),"")</f>
        <v>0.238412684113329</v>
      </c>
      <c r="E32" s="26" t="n">
        <f aca="false">IFERROR(IF($C32="","",IIP_Indices!E32/IIP_Indices!E20-1),"")</f>
        <v>-0.149892192021092</v>
      </c>
      <c r="F32" s="26" t="n">
        <f aca="false">IFERROR(IF($C32="","",IIP_Indices!F32/IIP_Indices!F20-1),"")</f>
        <v>-0.0569314341930794</v>
      </c>
      <c r="G32" s="26" t="n">
        <f aca="false">IFERROR(IF($C32="","",IIP_Indices!G32/IIP_Indices!G20-1),"")</f>
        <v>-0.198662704309064</v>
      </c>
      <c r="H32" s="26" t="n">
        <f aca="false">IFERROR(IF($C32="","",IIP_Indices!H32/IIP_Indices!H20-1),"")</f>
        <v>0.209547397047397</v>
      </c>
      <c r="I32" s="26" t="n">
        <f aca="false">IFERROR(IF($C32="","",IIP_Indices!I32/IIP_Indices!I20-1),"")</f>
        <v>-0.0432163644553572</v>
      </c>
      <c r="J32" s="26" t="n">
        <f aca="false">IFERROR(IF($C32="","",IIP_Indices!J32/IIP_Indices!J20-1),"")</f>
        <v>-0.223750638489956</v>
      </c>
      <c r="K32" s="26" t="n">
        <f aca="false">IFERROR(IF($C32="","",IIP_Indices!K32/IIP_Indices!K20-1),"")</f>
        <v>-0.417763466408228</v>
      </c>
      <c r="L32" s="26" t="n">
        <f aca="false">IFERROR(IF($C32="","",IIP_Indices!L32/IIP_Indices!L20-1),"")</f>
        <v>-0.0806700706001007</v>
      </c>
      <c r="M32" s="26" t="n">
        <f aca="false">IFERROR(IF($C32="","",IIP_Indices!M32/IIP_Indices!M20-1),"")</f>
        <v>-0.138053750257685</v>
      </c>
      <c r="N32" s="26" t="n">
        <f aca="false">IFERROR(IF($C32="","",IIP_Indices!N32/IIP_Indices!N20-1),"")</f>
        <v>0.060845123650707</v>
      </c>
      <c r="O32" s="26" t="n">
        <f aca="false">IFERROR(IF($C32="","",IIP_Indices!O32/IIP_Indices!O20-1),"")</f>
        <v>0.102878248189142</v>
      </c>
      <c r="P32" s="26" t="str">
        <f aca="false">IFERROR(IF($C32="","",IIP_Indices!P32/IIP_Indices!P20-1),"")</f>
        <v/>
      </c>
      <c r="Q32" s="26" t="n">
        <f aca="false">IFERROR(IF($C32="","",IIP_Indices!Q32/IIP_Indices!Q20-1),"")</f>
        <v>0.0377349022756353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4.25" hidden="false" customHeight="false" outlineLevel="0" collapsed="false">
      <c r="A33" s="13"/>
      <c r="C33" s="8" t="str">
        <f aca="false">IIP_Indices!C33</f>
        <v>Apr 2013</v>
      </c>
      <c r="D33" s="26" t="n">
        <f aca="false">IFERROR(IF($C33="","",IIP_Indices!D33/IIP_Indices!D21-1),"")</f>
        <v>0.530829074688724</v>
      </c>
      <c r="E33" s="26" t="n">
        <f aca="false">IFERROR(IF($C33="","",IIP_Indices!E33/IIP_Indices!E21-1),"")</f>
        <v>0.0959715012183493</v>
      </c>
      <c r="F33" s="26" t="n">
        <f aca="false">IFERROR(IF($C33="","",IIP_Indices!F33/IIP_Indices!F21-1),"")</f>
        <v>0.11733846953128</v>
      </c>
      <c r="G33" s="26" t="n">
        <f aca="false">IFERROR(IF($C33="","",IIP_Indices!G33/IIP_Indices!G21-1),"")</f>
        <v>0.689150472535878</v>
      </c>
      <c r="H33" s="26" t="n">
        <f aca="false">IFERROR(IF($C33="","",IIP_Indices!H33/IIP_Indices!H21-1),"")</f>
        <v>-0.134700788275785</v>
      </c>
      <c r="I33" s="26" t="n">
        <f aca="false">IFERROR(IF($C33="","",IIP_Indices!I33/IIP_Indices!I21-1),"")</f>
        <v>0.0300531274874587</v>
      </c>
      <c r="J33" s="26" t="n">
        <f aca="false">IFERROR(IF($C33="","",IIP_Indices!J33/IIP_Indices!J21-1),"")</f>
        <v>0.134544260235046</v>
      </c>
      <c r="K33" s="26" t="n">
        <f aca="false">IFERROR(IF($C33="","",IIP_Indices!K33/IIP_Indices!K21-1),"")</f>
        <v>-0.208881541701578</v>
      </c>
      <c r="L33" s="26" t="n">
        <f aca="false">IFERROR(IF($C33="","",IIP_Indices!L33/IIP_Indices!L21-1),"")</f>
        <v>0.0533616639027086</v>
      </c>
      <c r="M33" s="26" t="n">
        <f aca="false">IFERROR(IF($C33="","",IIP_Indices!M33/IIP_Indices!M21-1),"")</f>
        <v>0.0553348890323224</v>
      </c>
      <c r="N33" s="26" t="n">
        <f aca="false">IFERROR(IF($C33="","",IIP_Indices!N33/IIP_Indices!N21-1),"")</f>
        <v>0.0802597720867542</v>
      </c>
      <c r="O33" s="26" t="n">
        <f aca="false">IFERROR(IF($C33="","",IIP_Indices!O33/IIP_Indices!O21-1),"")</f>
        <v>0.0716698505876547</v>
      </c>
      <c r="P33" s="26" t="str">
        <f aca="false">IFERROR(IF($C33="","",IIP_Indices!P33/IIP_Indices!P21-1),"")</f>
        <v/>
      </c>
      <c r="Q33" s="26" t="n">
        <f aca="false">IFERROR(IF($C33="","",IIP_Indices!Q33/IIP_Indices!Q21-1),"")</f>
        <v>0.226245371092919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4.25" hidden="false" customHeight="false" outlineLevel="0" collapsed="false">
      <c r="A34" s="13"/>
      <c r="C34" s="8" t="str">
        <f aca="false">IIP_Indices!C34</f>
        <v>May 2013</v>
      </c>
      <c r="D34" s="26" t="n">
        <f aca="false">IFERROR(IF($C34="","",IIP_Indices!D34/IIP_Indices!D22-1),"")</f>
        <v>0.312968328504346</v>
      </c>
      <c r="E34" s="26" t="n">
        <f aca="false">IFERROR(IF($C34="","",IIP_Indices!E34/IIP_Indices!E22-1),"")</f>
        <v>0.252520836179806</v>
      </c>
      <c r="F34" s="26" t="n">
        <f aca="false">IFERROR(IF($C34="","",IIP_Indices!F34/IIP_Indices!F22-1),"")</f>
        <v>0.105040657919054</v>
      </c>
      <c r="G34" s="26" t="n">
        <f aca="false">IFERROR(IF($C34="","",IIP_Indices!G34/IIP_Indices!G22-1),"")</f>
        <v>0.0052248952211873</v>
      </c>
      <c r="H34" s="26" t="n">
        <f aca="false">IFERROR(IF($C34="","",IIP_Indices!H34/IIP_Indices!H22-1),"")</f>
        <v>0.16013418299268</v>
      </c>
      <c r="I34" s="26" t="n">
        <f aca="false">IFERROR(IF($C34="","",IIP_Indices!I34/IIP_Indices!I22-1),"")</f>
        <v>-0.0774042438493924</v>
      </c>
      <c r="J34" s="26" t="n">
        <f aca="false">IFERROR(IF($C34="","",IIP_Indices!J34/IIP_Indices!J22-1),"")</f>
        <v>-0.0456819160565806</v>
      </c>
      <c r="K34" s="26" t="n">
        <f aca="false">IFERROR(IF($C34="","",IIP_Indices!K34/IIP_Indices!K22-1),"")</f>
        <v>-0.204408083521582</v>
      </c>
      <c r="L34" s="26" t="n">
        <f aca="false">IFERROR(IF($C34="","",IIP_Indices!L34/IIP_Indices!L22-1),"")</f>
        <v>0.2199141443539</v>
      </c>
      <c r="M34" s="26" t="n">
        <f aca="false">IFERROR(IF($C34="","",IIP_Indices!M34/IIP_Indices!M22-1),"")</f>
        <v>0.0733591187500733</v>
      </c>
      <c r="N34" s="26" t="n">
        <f aca="false">IFERROR(IF($C34="","",IIP_Indices!N34/IIP_Indices!N22-1),"")</f>
        <v>0.0773542600896859</v>
      </c>
      <c r="O34" s="26" t="n">
        <f aca="false">IFERROR(IF($C34="","",IIP_Indices!O34/IIP_Indices!O22-1),"")</f>
        <v>0.200032157522386</v>
      </c>
      <c r="P34" s="26" t="str">
        <f aca="false">IFERROR(IF($C34="","",IIP_Indices!P34/IIP_Indices!P22-1),"")</f>
        <v/>
      </c>
      <c r="Q34" s="26" t="n">
        <f aca="false">IFERROR(IF($C34="","",IIP_Indices!Q34/IIP_Indices!Q22-1),"")</f>
        <v>0.169615538113609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4.25" hidden="false" customHeight="false" outlineLevel="0" collapsed="false">
      <c r="A35" s="13"/>
      <c r="C35" s="8" t="str">
        <f aca="false">IIP_Indices!C35</f>
        <v>Jun 2013</v>
      </c>
      <c r="D35" s="26" t="n">
        <f aca="false">IFERROR(IF($C35="","",IIP_Indices!D35/IIP_Indices!D23-1),"")</f>
        <v>0.139770548171659</v>
      </c>
      <c r="E35" s="26" t="n">
        <f aca="false">IFERROR(IF($C35="","",IIP_Indices!E35/IIP_Indices!E23-1),"")</f>
        <v>-0.0558986120912726</v>
      </c>
      <c r="F35" s="26" t="n">
        <f aca="false">IFERROR(IF($C35="","",IIP_Indices!F35/IIP_Indices!F23-1),"")</f>
        <v>0.0243066027724721</v>
      </c>
      <c r="G35" s="26" t="n">
        <f aca="false">IFERROR(IF($C35="","",IIP_Indices!G35/IIP_Indices!G23-1),"")</f>
        <v>-0.576736211881805</v>
      </c>
      <c r="H35" s="26" t="n">
        <f aca="false">IFERROR(IF($C35="","",IIP_Indices!H35/IIP_Indices!H23-1),"")</f>
        <v>-0.312676184932836</v>
      </c>
      <c r="I35" s="26" t="n">
        <f aca="false">IFERROR(IF($C35="","",IIP_Indices!I35/IIP_Indices!I23-1),"")</f>
        <v>-0.122456563387725</v>
      </c>
      <c r="J35" s="26" t="n">
        <f aca="false">IFERROR(IF($C35="","",IIP_Indices!J35/IIP_Indices!J23-1),"")</f>
        <v>-0.25155306966153</v>
      </c>
      <c r="K35" s="26" t="n">
        <f aca="false">IFERROR(IF($C35="","",IIP_Indices!K35/IIP_Indices!K23-1),"")</f>
        <v>0.221041755302984</v>
      </c>
      <c r="L35" s="26" t="n">
        <f aca="false">IFERROR(IF($C35="","",IIP_Indices!L35/IIP_Indices!L23-1),"")</f>
        <v>-0.401432597885213</v>
      </c>
      <c r="M35" s="26" t="n">
        <f aca="false">IFERROR(IF($C35="","",IIP_Indices!M35/IIP_Indices!M23-1),"")</f>
        <v>-0.042579447640028</v>
      </c>
      <c r="N35" s="26" t="n">
        <f aca="false">IFERROR(IF($C35="","",IIP_Indices!N35/IIP_Indices!N23-1),"")</f>
        <v>0.0517472569756186</v>
      </c>
      <c r="O35" s="26" t="n">
        <f aca="false">IFERROR(IF($C35="","",IIP_Indices!O35/IIP_Indices!O23-1),"")</f>
        <v>0.150484698948747</v>
      </c>
      <c r="P35" s="26" t="str">
        <f aca="false">IFERROR(IF($C35="","",IIP_Indices!P35/IIP_Indices!P23-1),"")</f>
        <v/>
      </c>
      <c r="Q35" s="26" t="n">
        <f aca="false">IFERROR(IF($C35="","",IIP_Indices!Q35/IIP_Indices!Q23-1),"")</f>
        <v>0.0148901465536415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4.25" hidden="false" customHeight="false" outlineLevel="0" collapsed="false">
      <c r="A36" s="13"/>
      <c r="C36" s="8" t="str">
        <f aca="false">IIP_Indices!C36</f>
        <v>Jul 2013</v>
      </c>
      <c r="D36" s="26" t="n">
        <f aca="false">IFERROR(IF($C36="","",IIP_Indices!D36/IIP_Indices!D24-1),"")</f>
        <v>0.339939151108082</v>
      </c>
      <c r="E36" s="26" t="n">
        <f aca="false">IFERROR(IF($C36="","",IIP_Indices!E36/IIP_Indices!E24-1),"")</f>
        <v>0.0359986639226799</v>
      </c>
      <c r="F36" s="26" t="n">
        <f aca="false">IFERROR(IF($C36="","",IIP_Indices!F36/IIP_Indices!F24-1),"")</f>
        <v>0.0316968634326906</v>
      </c>
      <c r="G36" s="26" t="n">
        <f aca="false">IFERROR(IF($C36="","",IIP_Indices!G36/IIP_Indices!G24-1),"")</f>
        <v>1.38483366952716</v>
      </c>
      <c r="H36" s="26" t="n">
        <f aca="false">IFERROR(IF($C36="","",IIP_Indices!H36/IIP_Indices!H24-1),"")</f>
        <v>1.2820166191244</v>
      </c>
      <c r="I36" s="26" t="n">
        <f aca="false">IFERROR(IF($C36="","",IIP_Indices!I36/IIP_Indices!I24-1),"")</f>
        <v>0.0604545046974783</v>
      </c>
      <c r="J36" s="26" t="n">
        <f aca="false">IFERROR(IF($C36="","",IIP_Indices!J36/IIP_Indices!J24-1),"")</f>
        <v>-0.0654090674513849</v>
      </c>
      <c r="K36" s="26" t="n">
        <f aca="false">IFERROR(IF($C36="","",IIP_Indices!K36/IIP_Indices!K24-1),"")</f>
        <v>0.0139392704299979</v>
      </c>
      <c r="L36" s="26" t="n">
        <f aca="false">IFERROR(IF($C36="","",IIP_Indices!L36/IIP_Indices!L24-1),"")</f>
        <v>0.284761231085036</v>
      </c>
      <c r="M36" s="26" t="n">
        <f aca="false">IFERROR(IF($C36="","",IIP_Indices!M36/IIP_Indices!M24-1),"")</f>
        <v>0.0965268094815563</v>
      </c>
      <c r="N36" s="26" t="n">
        <f aca="false">IFERROR(IF($C36="","",IIP_Indices!N36/IIP_Indices!N24-1),"")</f>
        <v>0.0833295152570328</v>
      </c>
      <c r="O36" s="26" t="n">
        <f aca="false">IFERROR(IF($C36="","",IIP_Indices!O36/IIP_Indices!O24-1),"")</f>
        <v>0.126566581067141</v>
      </c>
      <c r="P36" s="26" t="str">
        <f aca="false">IFERROR(IF($C36="","",IIP_Indices!P36/IIP_Indices!P24-1),"")</f>
        <v/>
      </c>
      <c r="Q36" s="26" t="n">
        <f aca="false">IFERROR(IF($C36="","",IIP_Indices!Q36/IIP_Indices!Q24-1),"")</f>
        <v>0.167141344893638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4.25" hidden="false" customHeight="false" outlineLevel="0" collapsed="false">
      <c r="A37" s="13"/>
      <c r="C37" s="8" t="str">
        <f aca="false">IIP_Indices!C37</f>
        <v>Aug 2013</v>
      </c>
      <c r="D37" s="26" t="n">
        <f aca="false">IFERROR(IF($C37="","",IIP_Indices!D37/IIP_Indices!D25-1),"")</f>
        <v>0.112462601012219</v>
      </c>
      <c r="E37" s="26" t="n">
        <f aca="false">IFERROR(IF($C37="","",IIP_Indices!E37/IIP_Indices!E25-1),"")</f>
        <v>-0.0138475864347722</v>
      </c>
      <c r="F37" s="26" t="n">
        <f aca="false">IFERROR(IF($C37="","",IIP_Indices!F37/IIP_Indices!F25-1),"")</f>
        <v>0.0534571569622848</v>
      </c>
      <c r="G37" s="26" t="n">
        <f aca="false">IFERROR(IF($C37="","",IIP_Indices!G37/IIP_Indices!G25-1),"")</f>
        <v>1.0904772629553</v>
      </c>
      <c r="H37" s="26" t="n">
        <f aca="false">IFERROR(IF($C37="","",IIP_Indices!H37/IIP_Indices!H25-1),"")</f>
        <v>0.0406261099611742</v>
      </c>
      <c r="I37" s="26" t="n">
        <f aca="false">IFERROR(IF($C37="","",IIP_Indices!I37/IIP_Indices!I25-1),"")</f>
        <v>-0.116520322583533</v>
      </c>
      <c r="J37" s="26" t="n">
        <f aca="false">IFERROR(IF($C37="","",IIP_Indices!J37/IIP_Indices!J25-1),"")</f>
        <v>-0.171304934247499</v>
      </c>
      <c r="K37" s="26" t="n">
        <f aca="false">IFERROR(IF($C37="","",IIP_Indices!K37/IIP_Indices!K25-1),"")</f>
        <v>-0.283982768923414</v>
      </c>
      <c r="L37" s="26" t="n">
        <f aca="false">IFERROR(IF($C37="","",IIP_Indices!L37/IIP_Indices!L25-1),"")</f>
        <v>-0.0816743842429519</v>
      </c>
      <c r="M37" s="26" t="n">
        <f aca="false">IFERROR(IF($C37="","",IIP_Indices!M37/IIP_Indices!M25-1),"")</f>
        <v>-0.0377559895627422</v>
      </c>
      <c r="N37" s="26" t="n">
        <f aca="false">IFERROR(IF($C37="","",IIP_Indices!N37/IIP_Indices!N25-1),"")</f>
        <v>0.0743100771601359</v>
      </c>
      <c r="O37" s="26" t="n">
        <f aca="false">IFERROR(IF($C37="","",IIP_Indices!O37/IIP_Indices!O25-1),"")</f>
        <v>0.0657862867132131</v>
      </c>
      <c r="P37" s="26" t="str">
        <f aca="false">IFERROR(IF($C37="","",IIP_Indices!P37/IIP_Indices!P25-1),"")</f>
        <v/>
      </c>
      <c r="Q37" s="26" t="n">
        <f aca="false">IFERROR(IF($C37="","",IIP_Indices!Q37/IIP_Indices!Q25-1),"")</f>
        <v>0.0403341976375684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4.25" hidden="false" customHeight="false" outlineLevel="0" collapsed="false">
      <c r="A38" s="13"/>
      <c r="C38" s="8" t="str">
        <f aca="false">IIP_Indices!C38</f>
        <v>Sep 2013</v>
      </c>
      <c r="D38" s="26" t="n">
        <f aca="false">IFERROR(IF($C38="","",IIP_Indices!D38/IIP_Indices!D26-1),"")</f>
        <v>0.11497210919184</v>
      </c>
      <c r="E38" s="26" t="n">
        <f aca="false">IFERROR(IF($C38="","",IIP_Indices!E38/IIP_Indices!E26-1),"")</f>
        <v>0.261311936471172</v>
      </c>
      <c r="F38" s="26" t="n">
        <f aca="false">IFERROR(IF($C38="","",IIP_Indices!F38/IIP_Indices!F26-1),"")</f>
        <v>0.0163636563852396</v>
      </c>
      <c r="G38" s="26" t="n">
        <f aca="false">IFERROR(IF($C38="","",IIP_Indices!G38/IIP_Indices!G26-1),"")</f>
        <v>1.22279510395708</v>
      </c>
      <c r="H38" s="26" t="n">
        <f aca="false">IFERROR(IF($C38="","",IIP_Indices!H38/IIP_Indices!H26-1),"")</f>
        <v>0.121993667332869</v>
      </c>
      <c r="I38" s="26" t="n">
        <f aca="false">IFERROR(IF($C38="","",IIP_Indices!I38/IIP_Indices!I26-1),"")</f>
        <v>-0.0987946966653276</v>
      </c>
      <c r="J38" s="26" t="n">
        <f aca="false">IFERROR(IF($C38="","",IIP_Indices!J38/IIP_Indices!J26-1),"")</f>
        <v>-0.176724000721539</v>
      </c>
      <c r="K38" s="26" t="n">
        <f aca="false">IFERROR(IF($C38="","",IIP_Indices!K38/IIP_Indices!K26-1),"")</f>
        <v>-0.110044540825547</v>
      </c>
      <c r="L38" s="26" t="n">
        <f aca="false">IFERROR(IF($C38="","",IIP_Indices!L38/IIP_Indices!L26-1),"")</f>
        <v>0.159751158250532</v>
      </c>
      <c r="M38" s="26" t="n">
        <f aca="false">IFERROR(IF($C38="","",IIP_Indices!M38/IIP_Indices!M26-1),"")</f>
        <v>0.102518437814281</v>
      </c>
      <c r="N38" s="26" t="n">
        <f aca="false">IFERROR(IF($C38="","",IIP_Indices!N38/IIP_Indices!N26-1),"")</f>
        <v>0.0292788617509383</v>
      </c>
      <c r="O38" s="26" t="n">
        <f aca="false">IFERROR(IF($C38="","",IIP_Indices!O38/IIP_Indices!O26-1),"")</f>
        <v>0.0539171279986579</v>
      </c>
      <c r="P38" s="26" t="str">
        <f aca="false">IFERROR(IF($C38="","",IIP_Indices!P38/IIP_Indices!P26-1),"")</f>
        <v/>
      </c>
      <c r="Q38" s="26" t="n">
        <f aca="false">IFERROR(IF($C38="","",IIP_Indices!Q38/IIP_Indices!Q26-1),"")</f>
        <v>0.0907760397152493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4.25" hidden="false" customHeight="false" outlineLevel="0" collapsed="false">
      <c r="A39" s="13"/>
      <c r="C39" s="8" t="str">
        <f aca="false">IIP_Indices!C39</f>
        <v>Oct 2013</v>
      </c>
      <c r="D39" s="26" t="n">
        <f aca="false">IFERROR(IF($C39="","",IIP_Indices!D39/IIP_Indices!D27-1),"")</f>
        <v>0.0372903435922487</v>
      </c>
      <c r="E39" s="26" t="n">
        <f aca="false">IFERROR(IF($C39="","",IIP_Indices!E39/IIP_Indices!E27-1),"")</f>
        <v>-0.112346209000484</v>
      </c>
      <c r="F39" s="26" t="n">
        <f aca="false">IFERROR(IF($C39="","",IIP_Indices!F39/IIP_Indices!F27-1),"")</f>
        <v>0.00982059912893418</v>
      </c>
      <c r="G39" s="26" t="n">
        <f aca="false">IFERROR(IF($C39="","",IIP_Indices!G39/IIP_Indices!G27-1),"")</f>
        <v>0.24570453252418</v>
      </c>
      <c r="H39" s="26" t="n">
        <f aca="false">IFERROR(IF($C39="","",IIP_Indices!H39/IIP_Indices!H27-1),"")</f>
        <v>-0.0532185886402753</v>
      </c>
      <c r="I39" s="26" t="n">
        <f aca="false">IFERROR(IF($C39="","",IIP_Indices!I39/IIP_Indices!I27-1),"")</f>
        <v>-0.118122828316658</v>
      </c>
      <c r="J39" s="26" t="n">
        <f aca="false">IFERROR(IF($C39="","",IIP_Indices!J39/IIP_Indices!J27-1),"")</f>
        <v>-0.0945125524483721</v>
      </c>
      <c r="K39" s="26" t="n">
        <f aca="false">IFERROR(IF($C39="","",IIP_Indices!K39/IIP_Indices!K27-1),"")</f>
        <v>-0.324560937610651</v>
      </c>
      <c r="L39" s="26" t="n">
        <f aca="false">IFERROR(IF($C39="","",IIP_Indices!L39/IIP_Indices!L27-1),"")</f>
        <v>0.0598721416277352</v>
      </c>
      <c r="M39" s="26" t="n">
        <f aca="false">IFERROR(IF($C39="","",IIP_Indices!M39/IIP_Indices!M27-1),"")</f>
        <v>-0.0821238938053097</v>
      </c>
      <c r="N39" s="26" t="n">
        <f aca="false">IFERROR(IF($C39="","",IIP_Indices!N39/IIP_Indices!N27-1),"")</f>
        <v>0.0414858550769672</v>
      </c>
      <c r="O39" s="26" t="n">
        <f aca="false">IFERROR(IF($C39="","",IIP_Indices!O39/IIP_Indices!O27-1),"")</f>
        <v>0.069914522534968</v>
      </c>
      <c r="P39" s="26" t="str">
        <f aca="false">IFERROR(IF($C39="","",IIP_Indices!P39/IIP_Indices!P27-1),"")</f>
        <v/>
      </c>
      <c r="Q39" s="26" t="n">
        <f aca="false">IFERROR(IF($C39="","",IIP_Indices!Q39/IIP_Indices!Q27-1),"")</f>
        <v>-0.0163144192180448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4.25" hidden="false" customHeight="false" outlineLevel="0" collapsed="false">
      <c r="A40" s="13"/>
      <c r="C40" s="8" t="str">
        <f aca="false">IIP_Indices!C40</f>
        <v>Nov 2013</v>
      </c>
      <c r="D40" s="26" t="n">
        <f aca="false">IFERROR(IF($C40="","",IIP_Indices!D40/IIP_Indices!D28-1),"")</f>
        <v>0.0520826781064045</v>
      </c>
      <c r="E40" s="26" t="n">
        <f aca="false">IFERROR(IF($C40="","",IIP_Indices!E40/IIP_Indices!E28-1),"")</f>
        <v>-0.144300144300144</v>
      </c>
      <c r="F40" s="26" t="n">
        <f aca="false">IFERROR(IF($C40="","",IIP_Indices!F40/IIP_Indices!F28-1),"")</f>
        <v>-0.0417830264590332</v>
      </c>
      <c r="G40" s="26" t="n">
        <f aca="false">IFERROR(IF($C40="","",IIP_Indices!G40/IIP_Indices!G28-1),"")</f>
        <v>-0.436564398992145</v>
      </c>
      <c r="H40" s="26" t="n">
        <f aca="false">IFERROR(IF($C40="","",IIP_Indices!H40/IIP_Indices!H28-1),"")</f>
        <v>-0.0576691848726151</v>
      </c>
      <c r="I40" s="26" t="n">
        <f aca="false">IFERROR(IF($C40="","",IIP_Indices!I40/IIP_Indices!I28-1),"")</f>
        <v>-0.22976573882371</v>
      </c>
      <c r="J40" s="26" t="n">
        <f aca="false">IFERROR(IF($C40="","",IIP_Indices!J40/IIP_Indices!J28-1),"")</f>
        <v>0.314787906374188</v>
      </c>
      <c r="K40" s="26" t="n">
        <f aca="false">IFERROR(IF($C40="","",IIP_Indices!K40/IIP_Indices!K28-1),"")</f>
        <v>-0.235816245199623</v>
      </c>
      <c r="L40" s="26" t="n">
        <f aca="false">IFERROR(IF($C40="","",IIP_Indices!L40/IIP_Indices!L28-1),"")</f>
        <v>0.416830001306677</v>
      </c>
      <c r="M40" s="26" t="n">
        <f aca="false">IFERROR(IF($C40="","",IIP_Indices!M40/IIP_Indices!M28-1),"")</f>
        <v>-0.0850170012065373</v>
      </c>
      <c r="N40" s="26" t="n">
        <f aca="false">IFERROR(IF($C40="","",IIP_Indices!N40/IIP_Indices!N28-1),"")</f>
        <v>0.173613538225645</v>
      </c>
      <c r="O40" s="26" t="n">
        <f aca="false">IFERROR(IF($C40="","",IIP_Indices!O40/IIP_Indices!O28-1),"")</f>
        <v>0.045906985697947</v>
      </c>
      <c r="P40" s="26" t="str">
        <f aca="false">IFERROR(IF($C40="","",IIP_Indices!P40/IIP_Indices!P28-1),"")</f>
        <v/>
      </c>
      <c r="Q40" s="26" t="n">
        <f aca="false">IFERROR(IF($C40="","",IIP_Indices!Q40/IIP_Indices!Q28-1),"")</f>
        <v>0.00393160404792381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4.25" hidden="false" customHeight="false" outlineLevel="0" collapsed="false">
      <c r="A41" s="13"/>
      <c r="C41" s="8" t="str">
        <f aca="false">IIP_Indices!C41</f>
        <v>Dec 2013</v>
      </c>
      <c r="D41" s="26" t="n">
        <f aca="false">IFERROR(IF($C41="","",IIP_Indices!D41/IIP_Indices!D29-1),"")</f>
        <v>0.179045234162715</v>
      </c>
      <c r="E41" s="26" t="n">
        <f aca="false">IFERROR(IF($C41="","",IIP_Indices!E41/IIP_Indices!E29-1),"")</f>
        <v>0.0745456213494256</v>
      </c>
      <c r="F41" s="26" t="n">
        <f aca="false">IFERROR(IF($C41="","",IIP_Indices!F41/IIP_Indices!F29-1),"")</f>
        <v>0.0258197036013208</v>
      </c>
      <c r="G41" s="26" t="n">
        <f aca="false">IFERROR(IF($C41="","",IIP_Indices!G41/IIP_Indices!G29-1),"")</f>
        <v>1.50531333405557</v>
      </c>
      <c r="H41" s="26" t="n">
        <f aca="false">IFERROR(IF($C41="","",IIP_Indices!H41/IIP_Indices!H29-1),"")</f>
        <v>0.0510178952552947</v>
      </c>
      <c r="I41" s="26" t="n">
        <f aca="false">IFERROR(IF($C41="","",IIP_Indices!I41/IIP_Indices!I29-1),"")</f>
        <v>-0.0600212673782048</v>
      </c>
      <c r="J41" s="26" t="n">
        <f aca="false">IFERROR(IF($C41="","",IIP_Indices!J41/IIP_Indices!J29-1),"")</f>
        <v>0.144024158018682</v>
      </c>
      <c r="K41" s="26" t="n">
        <f aca="false">IFERROR(IF($C41="","",IIP_Indices!K41/IIP_Indices!K29-1),"")</f>
        <v>-0.120546684905638</v>
      </c>
      <c r="L41" s="26" t="n">
        <f aca="false">IFERROR(IF($C41="","",IIP_Indices!L41/IIP_Indices!L29-1),"")</f>
        <v>0.0647322487312054</v>
      </c>
      <c r="M41" s="26" t="n">
        <f aca="false">IFERROR(IF($C41="","",IIP_Indices!M41/IIP_Indices!M29-1),"")</f>
        <v>0.0556729075003346</v>
      </c>
      <c r="N41" s="26" t="n">
        <f aca="false">IFERROR(IF($C41="","",IIP_Indices!N41/IIP_Indices!N29-1),"")</f>
        <v>0.0528882895032594</v>
      </c>
      <c r="O41" s="26" t="n">
        <f aca="false">IFERROR(IF($C41="","",IIP_Indices!O41/IIP_Indices!O29-1),"")</f>
        <v>0.0269245475401476</v>
      </c>
      <c r="P41" s="26" t="str">
        <f aca="false">IFERROR(IF($C41="","",IIP_Indices!P41/IIP_Indices!P29-1),"")</f>
        <v/>
      </c>
      <c r="Q41" s="26" t="n">
        <f aca="false">IFERROR(IF($C41="","",IIP_Indices!Q41/IIP_Indices!Q29-1),"")</f>
        <v>0.100481864276803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4.25" hidden="false" customHeight="false" outlineLevel="0" collapsed="false">
      <c r="A42" s="13"/>
      <c r="C42" s="8" t="str">
        <f aca="false">IIP_Indices!C42</f>
        <v>Jan 2014</v>
      </c>
      <c r="D42" s="26" t="n">
        <f aca="false">IFERROR(IF($C42="","",IIP_Indices!D42/IIP_Indices!D30-1),"")</f>
        <v>0.114111762328213</v>
      </c>
      <c r="E42" s="26" t="n">
        <f aca="false">IFERROR(IF($C42="","",IIP_Indices!E42/IIP_Indices!E30-1),"")</f>
        <v>0.0738719680761559</v>
      </c>
      <c r="F42" s="26" t="n">
        <f aca="false">IFERROR(IF($C42="","",IIP_Indices!F42/IIP_Indices!F30-1),"")</f>
        <v>0.159695440284719</v>
      </c>
      <c r="G42" s="26" t="n">
        <f aca="false">IFERROR(IF($C42="","",IIP_Indices!G42/IIP_Indices!G30-1),"")</f>
        <v>0.286166144743261</v>
      </c>
      <c r="H42" s="26" t="n">
        <f aca="false">IFERROR(IF($C42="","",IIP_Indices!H42/IIP_Indices!H30-1),"")</f>
        <v>0.217772528809678</v>
      </c>
      <c r="I42" s="26" t="n">
        <f aca="false">IFERROR(IF($C42="","",IIP_Indices!I42/IIP_Indices!I30-1),"")</f>
        <v>-0.0612150910028738</v>
      </c>
      <c r="J42" s="26" t="n">
        <f aca="false">IFERROR(IF($C42="","",IIP_Indices!J42/IIP_Indices!J30-1),"")</f>
        <v>-0.0841065282527094</v>
      </c>
      <c r="K42" s="26" t="n">
        <f aca="false">IFERROR(IF($C42="","",IIP_Indices!K42/IIP_Indices!K30-1),"")</f>
        <v>0.0212534139113258</v>
      </c>
      <c r="L42" s="26" t="n">
        <f aca="false">IFERROR(IF($C42="","",IIP_Indices!L42/IIP_Indices!L30-1),"")</f>
        <v>0.250532893392122</v>
      </c>
      <c r="M42" s="26" t="n">
        <f aca="false">IFERROR(IF($C42="","",IIP_Indices!M42/IIP_Indices!M30-1),"")</f>
        <v>0.0748454748791461</v>
      </c>
      <c r="N42" s="26" t="n">
        <f aca="false">IFERROR(IF($C42="","",IIP_Indices!N42/IIP_Indices!N30-1),"")</f>
        <v>0.0999450065992082</v>
      </c>
      <c r="O42" s="26" t="n">
        <f aca="false">IFERROR(IF($C42="","",IIP_Indices!O42/IIP_Indices!O30-1),"")</f>
        <v>0.0757077711339991</v>
      </c>
      <c r="P42" s="26" t="str">
        <f aca="false">IFERROR(IF($C42="","",IIP_Indices!P42/IIP_Indices!P30-1),"")</f>
        <v/>
      </c>
      <c r="Q42" s="26" t="n">
        <f aca="false">IFERROR(IF($C42="","",IIP_Indices!Q42/IIP_Indices!Q30-1),"")</f>
        <v>0.100273946152082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4.25" hidden="false" customHeight="false" outlineLevel="0" collapsed="false">
      <c r="A43" s="13"/>
      <c r="C43" s="8" t="str">
        <f aca="false">IIP_Indices!C43</f>
        <v>Feb 2014</v>
      </c>
      <c r="D43" s="26" t="n">
        <f aca="false">IFERROR(IF($C43="","",IIP_Indices!D43/IIP_Indices!D31-1),"")</f>
        <v>0.338913835995807</v>
      </c>
      <c r="E43" s="26" t="n">
        <f aca="false">IFERROR(IF($C43="","",IIP_Indices!E43/IIP_Indices!E31-1),"")</f>
        <v>0.237513920410493</v>
      </c>
      <c r="F43" s="26" t="n">
        <f aca="false">IFERROR(IF($C43="","",IIP_Indices!F43/IIP_Indices!F31-1),"")</f>
        <v>0.170909228042388</v>
      </c>
      <c r="G43" s="26" t="n">
        <f aca="false">IFERROR(IF($C43="","",IIP_Indices!G43/IIP_Indices!G31-1),"")</f>
        <v>1.22541808948428</v>
      </c>
      <c r="H43" s="26" t="n">
        <f aca="false">IFERROR(IF($C43="","",IIP_Indices!H43/IIP_Indices!H31-1),"")</f>
        <v>0.254137622181549</v>
      </c>
      <c r="I43" s="26" t="n">
        <f aca="false">IFERROR(IF($C43="","",IIP_Indices!I43/IIP_Indices!I31-1),"")</f>
        <v>-0.0814307214448107</v>
      </c>
      <c r="J43" s="26" t="n">
        <f aca="false">IFERROR(IF($C43="","",IIP_Indices!J43/IIP_Indices!J31-1),"")</f>
        <v>0.0268430143860401</v>
      </c>
      <c r="K43" s="26" t="n">
        <f aca="false">IFERROR(IF($C43="","",IIP_Indices!K43/IIP_Indices!K31-1),"")</f>
        <v>0.527654052537439</v>
      </c>
      <c r="L43" s="26" t="n">
        <f aca="false">IFERROR(IF($C43="","",IIP_Indices!L43/IIP_Indices!L31-1),"")</f>
        <v>0.458410044616941</v>
      </c>
      <c r="M43" s="26" t="n">
        <f aca="false">IFERROR(IF($C43="","",IIP_Indices!M43/IIP_Indices!M31-1),"")</f>
        <v>0.206933262359438</v>
      </c>
      <c r="N43" s="26" t="n">
        <f aca="false">IFERROR(IF($C43="","",IIP_Indices!N43/IIP_Indices!N31-1),"")</f>
        <v>0.0702072066597801</v>
      </c>
      <c r="O43" s="26" t="n">
        <f aca="false">IFERROR(IF($C43="","",IIP_Indices!O43/IIP_Indices!O31-1),"")</f>
        <v>0.0384102736471217</v>
      </c>
      <c r="P43" s="26" t="str">
        <f aca="false">IFERROR(IF($C43="","",IIP_Indices!P43/IIP_Indices!P31-1),"")</f>
        <v/>
      </c>
      <c r="Q43" s="26" t="n">
        <f aca="false">IFERROR(IF($C43="","",IIP_Indices!Q43/IIP_Indices!Q31-1),"")</f>
        <v>0.22454530238786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4.25" hidden="false" customHeight="false" outlineLevel="0" collapsed="false">
      <c r="A44" s="13"/>
      <c r="C44" s="8" t="str">
        <f aca="false">IIP_Indices!C44</f>
        <v>Mar 2014</v>
      </c>
      <c r="D44" s="26" t="n">
        <f aca="false">IFERROR(IF($C44="","",IIP_Indices!D44/IIP_Indices!D32-1),"")</f>
        <v>0.0778351640357895</v>
      </c>
      <c r="E44" s="26" t="n">
        <f aca="false">IFERROR(IF($C44="","",IIP_Indices!E44/IIP_Indices!E32-1),"")</f>
        <v>0.150130102241964</v>
      </c>
      <c r="F44" s="26" t="n">
        <f aca="false">IFERROR(IF($C44="","",IIP_Indices!F44/IIP_Indices!F32-1),"")</f>
        <v>0.143731857764877</v>
      </c>
      <c r="G44" s="26" t="n">
        <f aca="false">IFERROR(IF($C44="","",IIP_Indices!G44/IIP_Indices!G32-1),"")</f>
        <v>-0.00100129797886162</v>
      </c>
      <c r="H44" s="26" t="n">
        <f aca="false">IFERROR(IF($C44="","",IIP_Indices!H44/IIP_Indices!H32-1),"")</f>
        <v>0.258963343638335</v>
      </c>
      <c r="I44" s="26" t="n">
        <f aca="false">IFERROR(IF($C44="","",IIP_Indices!I44/IIP_Indices!I32-1),"")</f>
        <v>-0.216693744922827</v>
      </c>
      <c r="J44" s="26" t="n">
        <f aca="false">IFERROR(IF($C44="","",IIP_Indices!J44/IIP_Indices!J32-1),"")</f>
        <v>0.369718579276784</v>
      </c>
      <c r="K44" s="26" t="n">
        <f aca="false">IFERROR(IF($C44="","",IIP_Indices!K44/IIP_Indices!K32-1),"")</f>
        <v>0.584854667812142</v>
      </c>
      <c r="L44" s="26" t="n">
        <f aca="false">IFERROR(IF($C44="","",IIP_Indices!L44/IIP_Indices!L32-1),"")</f>
        <v>0.68448840358606</v>
      </c>
      <c r="M44" s="26" t="n">
        <f aca="false">IFERROR(IF($C44="","",IIP_Indices!M44/IIP_Indices!M32-1),"")</f>
        <v>0.162619739939327</v>
      </c>
      <c r="N44" s="26" t="n">
        <f aca="false">IFERROR(IF($C44="","",IIP_Indices!N44/IIP_Indices!N32-1),"")</f>
        <v>0.0877696880635899</v>
      </c>
      <c r="O44" s="26" t="n">
        <f aca="false">IFERROR(IF($C44="","",IIP_Indices!O44/IIP_Indices!O32-1),"")</f>
        <v>0.0969881542013027</v>
      </c>
      <c r="P44" s="26" t="str">
        <f aca="false">IFERROR(IF($C44="","",IIP_Indices!P44/IIP_Indices!P32-1),"")</f>
        <v/>
      </c>
      <c r="Q44" s="26" t="n">
        <f aca="false">IFERROR(IF($C44="","",IIP_Indices!Q44/IIP_Indices!Q32-1),"")</f>
        <v>0.111252145741157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4.25" hidden="false" customHeight="false" outlineLevel="0" collapsed="false">
      <c r="A45" s="13"/>
      <c r="C45" s="8" t="str">
        <f aca="false">IIP_Indices!C45</f>
        <v>Apr 2014</v>
      </c>
      <c r="D45" s="26" t="n">
        <f aca="false">IFERROR(IF($C45="","",IIP_Indices!D45/IIP_Indices!D33-1),"")</f>
        <v>-0.10142250774349</v>
      </c>
      <c r="E45" s="26" t="n">
        <f aca="false">IFERROR(IF($C45="","",IIP_Indices!E45/IIP_Indices!E33-1),"")</f>
        <v>0.086927101584118</v>
      </c>
      <c r="F45" s="26" t="n">
        <f aca="false">IFERROR(IF($C45="","",IIP_Indices!F45/IIP_Indices!F33-1),"")</f>
        <v>-0.0338183426517118</v>
      </c>
      <c r="G45" s="26" t="n">
        <f aca="false">IFERROR(IF($C45="","",IIP_Indices!G45/IIP_Indices!G33-1),"")</f>
        <v>-0.468924602443667</v>
      </c>
      <c r="H45" s="26" t="n">
        <f aca="false">IFERROR(IF($C45="","",IIP_Indices!H45/IIP_Indices!H33-1),"")</f>
        <v>0.700032076984763</v>
      </c>
      <c r="I45" s="26" t="n">
        <f aca="false">IFERROR(IF($C45="","",IIP_Indices!I45/IIP_Indices!I33-1),"")</f>
        <v>-0.168588090467162</v>
      </c>
      <c r="J45" s="26" t="n">
        <f aca="false">IFERROR(IF($C45="","",IIP_Indices!J45/IIP_Indices!J33-1),"")</f>
        <v>0.197996249260551</v>
      </c>
      <c r="K45" s="26" t="n">
        <f aca="false">IFERROR(IF($C45="","",IIP_Indices!K45/IIP_Indices!K33-1),"")</f>
        <v>0.174395305567482</v>
      </c>
      <c r="L45" s="26" t="n">
        <f aca="false">IFERROR(IF($C45="","",IIP_Indices!L45/IIP_Indices!L33-1),"")</f>
        <v>0.421257195335947</v>
      </c>
      <c r="M45" s="26" t="n">
        <f aca="false">IFERROR(IF($C45="","",IIP_Indices!M45/IIP_Indices!M33-1),"")</f>
        <v>0.043482863258921</v>
      </c>
      <c r="N45" s="26" t="n">
        <f aca="false">IFERROR(IF($C45="","",IIP_Indices!N45/IIP_Indices!N33-1),"")</f>
        <v>0.11174001814882</v>
      </c>
      <c r="O45" s="26" t="n">
        <f aca="false">IFERROR(IF($C45="","",IIP_Indices!O45/IIP_Indices!O33-1),"")</f>
        <v>0.159831420881145</v>
      </c>
      <c r="P45" s="26" t="str">
        <f aca="false">IFERROR(IF($C45="","",IIP_Indices!P45/IIP_Indices!P33-1),"")</f>
        <v/>
      </c>
      <c r="Q45" s="26" t="n">
        <f aca="false">IFERROR(IF($C45="","",IIP_Indices!Q45/IIP_Indices!Q33-1),"")</f>
        <v>-0.007335670565911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4.25" hidden="false" customHeight="false" outlineLevel="0" collapsed="false">
      <c r="A46" s="13"/>
      <c r="C46" s="8" t="str">
        <f aca="false">IIP_Indices!C46</f>
        <v>May 2014</v>
      </c>
      <c r="D46" s="26" t="n">
        <f aca="false">IFERROR(IF($C46="","",IIP_Indices!D46/IIP_Indices!D34-1),"")</f>
        <v>0.0873061167548099</v>
      </c>
      <c r="E46" s="26" t="n">
        <f aca="false">IFERROR(IF($C46="","",IIP_Indices!E46/IIP_Indices!E34-1),"")</f>
        <v>0.00398158652587521</v>
      </c>
      <c r="F46" s="26" t="n">
        <f aca="false">IFERROR(IF($C46="","",IIP_Indices!F46/IIP_Indices!F34-1),"")</f>
        <v>-0.0589108393435768</v>
      </c>
      <c r="G46" s="26" t="n">
        <f aca="false">IFERROR(IF($C46="","",IIP_Indices!G46/IIP_Indices!G34-1),"")</f>
        <v>1.67392859538128</v>
      </c>
      <c r="H46" s="26" t="n">
        <f aca="false">IFERROR(IF($C46="","",IIP_Indices!H46/IIP_Indices!H34-1),"")</f>
        <v>0.22772224013759</v>
      </c>
      <c r="I46" s="26" t="n">
        <f aca="false">IFERROR(IF($C46="","",IIP_Indices!I46/IIP_Indices!I34-1),"")</f>
        <v>0.151284970230599</v>
      </c>
      <c r="J46" s="26" t="n">
        <f aca="false">IFERROR(IF($C46="","",IIP_Indices!J46/IIP_Indices!J34-1),"")</f>
        <v>0.265018976210312</v>
      </c>
      <c r="K46" s="26" t="n">
        <f aca="false">IFERROR(IF($C46="","",IIP_Indices!K46/IIP_Indices!K34-1),"")</f>
        <v>0.812293761031387</v>
      </c>
      <c r="L46" s="26" t="n">
        <f aca="false">IFERROR(IF($C46="","",IIP_Indices!L46/IIP_Indices!L34-1),"")</f>
        <v>-0.217353055199356</v>
      </c>
      <c r="M46" s="26" t="n">
        <f aca="false">IFERROR(IF($C46="","",IIP_Indices!M46/IIP_Indices!M34-1),"")</f>
        <v>0.101959452798984</v>
      </c>
      <c r="N46" s="26" t="n">
        <f aca="false">IFERROR(IF($C46="","",IIP_Indices!N46/IIP_Indices!N34-1),"")</f>
        <v>0.0674171475420176</v>
      </c>
      <c r="O46" s="26" t="n">
        <f aca="false">IFERROR(IF($C46="","",IIP_Indices!O46/IIP_Indices!O34-1),"")</f>
        <v>0.0552125740788456</v>
      </c>
      <c r="P46" s="26" t="str">
        <f aca="false">IFERROR(IF($C46="","",IIP_Indices!P46/IIP_Indices!P34-1),"")</f>
        <v/>
      </c>
      <c r="Q46" s="26" t="n">
        <f aca="false">IFERROR(IF($C46="","",IIP_Indices!Q46/IIP_Indices!Q34-1),"")</f>
        <v>0.077138307552320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4.25" hidden="false" customHeight="false" outlineLevel="0" collapsed="false">
      <c r="A47" s="13"/>
      <c r="C47" s="8" t="str">
        <f aca="false">IIP_Indices!C47</f>
        <v>Jun 2014</v>
      </c>
      <c r="D47" s="26" t="n">
        <f aca="false">IFERROR(IF($C47="","",IIP_Indices!D47/IIP_Indices!D35-1),"")</f>
        <v>0.223853104558574</v>
      </c>
      <c r="E47" s="26" t="n">
        <f aca="false">IFERROR(IF($C47="","",IIP_Indices!E47/IIP_Indices!E35-1),"")</f>
        <v>-0.104598166547274</v>
      </c>
      <c r="F47" s="26" t="n">
        <f aca="false">IFERROR(IF($C47="","",IIP_Indices!F47/IIP_Indices!F35-1),"")</f>
        <v>0.0650388771960435</v>
      </c>
      <c r="G47" s="26" t="n">
        <f aca="false">IFERROR(IF($C47="","",IIP_Indices!G47/IIP_Indices!G35-1),"")</f>
        <v>-0.331318646435147</v>
      </c>
      <c r="H47" s="26" t="n">
        <f aca="false">IFERROR(IF($C47="","",IIP_Indices!H47/IIP_Indices!H35-1),"")</f>
        <v>0.432701248671626</v>
      </c>
      <c r="I47" s="26" t="n">
        <f aca="false">IFERROR(IF($C47="","",IIP_Indices!I47/IIP_Indices!I35-1),"")</f>
        <v>0.00593787346965646</v>
      </c>
      <c r="J47" s="26" t="n">
        <f aca="false">IFERROR(IF($C47="","",IIP_Indices!J47/IIP_Indices!J35-1),"")</f>
        <v>0.592476627922433</v>
      </c>
      <c r="K47" s="26" t="n">
        <f aca="false">IFERROR(IF($C47="","",IIP_Indices!K47/IIP_Indices!K35-1),"")</f>
        <v>-0.0271082838057123</v>
      </c>
      <c r="L47" s="26" t="n">
        <f aca="false">IFERROR(IF($C47="","",IIP_Indices!L47/IIP_Indices!L35-1),"")</f>
        <v>0.588237058364825</v>
      </c>
      <c r="M47" s="26" t="n">
        <f aca="false">IFERROR(IF($C47="","",IIP_Indices!M47/IIP_Indices!M35-1),"")</f>
        <v>0.00456980943149032</v>
      </c>
      <c r="N47" s="26" t="n">
        <f aca="false">IFERROR(IF($C47="","",IIP_Indices!N47/IIP_Indices!N35-1),"")</f>
        <v>0.104311482134345</v>
      </c>
      <c r="O47" s="26" t="n">
        <f aca="false">IFERROR(IF($C47="","",IIP_Indices!O47/IIP_Indices!O35-1),"")</f>
        <v>0.0465919947960074</v>
      </c>
      <c r="P47" s="26" t="str">
        <f aca="false">IFERROR(IF($C47="","",IIP_Indices!P47/IIP_Indices!P35-1),"")</f>
        <v/>
      </c>
      <c r="Q47" s="26" t="n">
        <f aca="false">IFERROR(IF($C47="","",IIP_Indices!Q47/IIP_Indices!Q35-1),"")</f>
        <v>0.112551898795826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4.25" hidden="false" customHeight="false" outlineLevel="0" collapsed="false">
      <c r="A48" s="13"/>
      <c r="C48" s="8" t="str">
        <f aca="false">IIP_Indices!C48</f>
        <v>Jul 2014</v>
      </c>
      <c r="D48" s="26" t="n">
        <f aca="false">IFERROR(IF($C48="","",IIP_Indices!D48/IIP_Indices!D36-1),"")</f>
        <v>0.917415256340265</v>
      </c>
      <c r="E48" s="26" t="n">
        <f aca="false">IFERROR(IF($C48="","",IIP_Indices!E48/IIP_Indices!E36-1),"")</f>
        <v>0.010566822672907</v>
      </c>
      <c r="F48" s="26" t="n">
        <f aca="false">IFERROR(IF($C48="","",IIP_Indices!F48/IIP_Indices!F36-1),"")</f>
        <v>0.0367845610589723</v>
      </c>
      <c r="G48" s="26" t="n">
        <f aca="false">IFERROR(IF($C48="","",IIP_Indices!G48/IIP_Indices!G36-1),"")</f>
        <v>0.274020127877971</v>
      </c>
      <c r="H48" s="26" t="n">
        <f aca="false">IFERROR(IF($C48="","",IIP_Indices!H48/IIP_Indices!H36-1),"")</f>
        <v>-0.52169848749178</v>
      </c>
      <c r="I48" s="26" t="n">
        <f aca="false">IFERROR(IF($C48="","",IIP_Indices!I48/IIP_Indices!I36-1),"")</f>
        <v>0.00903787074529561</v>
      </c>
      <c r="J48" s="26" t="n">
        <f aca="false">IFERROR(IF($C48="","",IIP_Indices!J48/IIP_Indices!J36-1),"")</f>
        <v>0.308061939000893</v>
      </c>
      <c r="K48" s="26" t="n">
        <f aca="false">IFERROR(IF($C48="","",IIP_Indices!K48/IIP_Indices!K36-1),"")</f>
        <v>0.0146922860473533</v>
      </c>
      <c r="L48" s="26" t="n">
        <f aca="false">IFERROR(IF($C48="","",IIP_Indices!L48/IIP_Indices!L36-1),"")</f>
        <v>0.174209219475332</v>
      </c>
      <c r="M48" s="26" t="n">
        <f aca="false">IFERROR(IF($C48="","",IIP_Indices!M48/IIP_Indices!M36-1),"")</f>
        <v>-0.0139490973546808</v>
      </c>
      <c r="N48" s="26" t="n">
        <f aca="false">IFERROR(IF($C48="","",IIP_Indices!N48/IIP_Indices!N36-1),"")</f>
        <v>0.0592097611520528</v>
      </c>
      <c r="O48" s="26" t="n">
        <f aca="false">IFERROR(IF($C48="","",IIP_Indices!O48/IIP_Indices!O36-1),"")</f>
        <v>0.0298085821440748</v>
      </c>
      <c r="P48" s="26" t="str">
        <f aca="false">IFERROR(IF($C48="","",IIP_Indices!P48/IIP_Indices!P36-1),"")</f>
        <v/>
      </c>
      <c r="Q48" s="26" t="n">
        <f aca="false">IFERROR(IF($C48="","",IIP_Indices!Q48/IIP_Indices!Q36-1),"")</f>
        <v>0.34149975705879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customFormat="false" ht="14.25" hidden="false" customHeight="false" outlineLevel="0" collapsed="false">
      <c r="A49" s="13"/>
      <c r="C49" s="8" t="str">
        <f aca="false">IIP_Indices!C49</f>
        <v>Aug 2014</v>
      </c>
      <c r="D49" s="26" t="n">
        <f aca="false">IFERROR(IF($C49="","",IIP_Indices!D49/IIP_Indices!D37-1),"")</f>
        <v>1.16282518537137</v>
      </c>
      <c r="E49" s="26" t="n">
        <f aca="false">IFERROR(IF($C49="","",IIP_Indices!E49/IIP_Indices!E37-1),"")</f>
        <v>0.0372017463701899</v>
      </c>
      <c r="F49" s="26" t="n">
        <f aca="false">IFERROR(IF($C49="","",IIP_Indices!F49/IIP_Indices!F37-1),"")</f>
        <v>0.0263758223102495</v>
      </c>
      <c r="G49" s="26" t="n">
        <f aca="false">IFERROR(IF($C49="","",IIP_Indices!G49/IIP_Indices!G37-1),"")</f>
        <v>0.371710365226589</v>
      </c>
      <c r="H49" s="26" t="n">
        <f aca="false">IFERROR(IF($C49="","",IIP_Indices!H49/IIP_Indices!H37-1),"")</f>
        <v>0.23128619179888</v>
      </c>
      <c r="I49" s="26" t="n">
        <f aca="false">IFERROR(IF($C49="","",IIP_Indices!I49/IIP_Indices!I37-1),"")</f>
        <v>0.161288688516286</v>
      </c>
      <c r="J49" s="26" t="n">
        <f aca="false">IFERROR(IF($C49="","",IIP_Indices!J49/IIP_Indices!J37-1),"")</f>
        <v>0.554327333884903</v>
      </c>
      <c r="K49" s="26" t="n">
        <f aca="false">IFERROR(IF($C49="","",IIP_Indices!K49/IIP_Indices!K37-1),"")</f>
        <v>0.435377793278692</v>
      </c>
      <c r="L49" s="26" t="n">
        <f aca="false">IFERROR(IF($C49="","",IIP_Indices!L49/IIP_Indices!L37-1),"")</f>
        <v>0.713503806924293</v>
      </c>
      <c r="M49" s="26" t="n">
        <f aca="false">IFERROR(IF($C49="","",IIP_Indices!M49/IIP_Indices!M37-1),"")</f>
        <v>0.128538559513538</v>
      </c>
      <c r="N49" s="26" t="n">
        <f aca="false">IFERROR(IF($C49="","",IIP_Indices!N49/IIP_Indices!N37-1),"")</f>
        <v>0.0869855922698648</v>
      </c>
      <c r="O49" s="26" t="n">
        <f aca="false">IFERROR(IF($C49="","",IIP_Indices!O49/IIP_Indices!O37-1),"")</f>
        <v>0.00796395470624267</v>
      </c>
      <c r="P49" s="26" t="str">
        <f aca="false">IFERROR(IF($C49="","",IIP_Indices!P49/IIP_Indices!P37-1),"")</f>
        <v/>
      </c>
      <c r="Q49" s="26" t="n">
        <f aca="false">IFERROR(IF($C49="","",IIP_Indices!Q49/IIP_Indices!Q37-1),"")</f>
        <v>0.49267238991969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customFormat="false" ht="14.25" hidden="false" customHeight="false" outlineLevel="0" collapsed="false">
      <c r="A50" s="13"/>
      <c r="C50" s="8" t="str">
        <f aca="false">IIP_Indices!C50</f>
        <v>Sep 2014</v>
      </c>
      <c r="D50" s="26" t="n">
        <f aca="false">IFERROR(IF($C50="","",IIP_Indices!D50/IIP_Indices!D38-1),"")</f>
        <v>0.0481686021921184</v>
      </c>
      <c r="E50" s="26" t="n">
        <f aca="false">IFERROR(IF($C50="","",IIP_Indices!E50/IIP_Indices!E38-1),"")</f>
        <v>-0.167643115308383</v>
      </c>
      <c r="F50" s="26" t="n">
        <f aca="false">IFERROR(IF($C50="","",IIP_Indices!F50/IIP_Indices!F38-1),"")</f>
        <v>0.052179377444554</v>
      </c>
      <c r="G50" s="26" t="n">
        <f aca="false">IFERROR(IF($C50="","",IIP_Indices!G50/IIP_Indices!G38-1),"")</f>
        <v>-0.163775057989326</v>
      </c>
      <c r="H50" s="26" t="n">
        <f aca="false">IFERROR(IF($C50="","",IIP_Indices!H50/IIP_Indices!H38-1),"")</f>
        <v>0.0231068680136499</v>
      </c>
      <c r="I50" s="26" t="n">
        <f aca="false">IFERROR(IF($C50="","",IIP_Indices!I50/IIP_Indices!I38-1),"")</f>
        <v>0.0459743212518391</v>
      </c>
      <c r="J50" s="26" t="n">
        <f aca="false">IFERROR(IF($C50="","",IIP_Indices!J50/IIP_Indices!J38-1),"")</f>
        <v>0.218551837913079</v>
      </c>
      <c r="K50" s="26" t="n">
        <f aca="false">IFERROR(IF($C50="","",IIP_Indices!K50/IIP_Indices!K38-1),"")</f>
        <v>0.539614663338072</v>
      </c>
      <c r="L50" s="26" t="n">
        <f aca="false">IFERROR(IF($C50="","",IIP_Indices!L50/IIP_Indices!L38-1),"")</f>
        <v>0.21962740097735</v>
      </c>
      <c r="M50" s="26" t="n">
        <f aca="false">IFERROR(IF($C50="","",IIP_Indices!M50/IIP_Indices!M38-1),"")</f>
        <v>0.0222059633986431</v>
      </c>
      <c r="N50" s="26" t="n">
        <f aca="false">IFERROR(IF($C50="","",IIP_Indices!N50/IIP_Indices!N38-1),"")</f>
        <v>0.0992851916474362</v>
      </c>
      <c r="O50" s="26" t="n">
        <f aca="false">IFERROR(IF($C50="","",IIP_Indices!O50/IIP_Indices!O38-1),"")</f>
        <v>0.047317373402946</v>
      </c>
      <c r="P50" s="26" t="str">
        <f aca="false">IFERROR(IF($C50="","",IIP_Indices!P50/IIP_Indices!P38-1),"")</f>
        <v/>
      </c>
      <c r="Q50" s="26" t="n">
        <f aca="false">IFERROR(IF($C50="","",IIP_Indices!Q50/IIP_Indices!Q38-1),"")</f>
        <v>0.0310108307124226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customFormat="false" ht="14.25" hidden="false" customHeight="false" outlineLevel="0" collapsed="false">
      <c r="A51" s="13"/>
      <c r="C51" s="8" t="str">
        <f aca="false">IIP_Indices!C51</f>
        <v>Oct 2014</v>
      </c>
      <c r="D51" s="26" t="n">
        <f aca="false">IFERROR(IF($C51="","",IIP_Indices!D51/IIP_Indices!D39-1),"")</f>
        <v>0.158338364931772</v>
      </c>
      <c r="E51" s="26" t="n">
        <f aca="false">IFERROR(IF($C51="","",IIP_Indices!E51/IIP_Indices!E39-1),"")</f>
        <v>0.301832625047591</v>
      </c>
      <c r="F51" s="26" t="n">
        <f aca="false">IFERROR(IF($C51="","",IIP_Indices!F51/IIP_Indices!F39-1),"")</f>
        <v>0.0974301382301286</v>
      </c>
      <c r="G51" s="26" t="n">
        <f aca="false">IFERROR(IF($C51="","",IIP_Indices!G51/IIP_Indices!G39-1),"")</f>
        <v>1.3057576957038</v>
      </c>
      <c r="H51" s="26" t="n">
        <f aca="false">IFERROR(IF($C51="","",IIP_Indices!H51/IIP_Indices!H39-1),"")</f>
        <v>0.22417345355827</v>
      </c>
      <c r="I51" s="26" t="n">
        <f aca="false">IFERROR(IF($C51="","",IIP_Indices!I51/IIP_Indices!I39-1),"")</f>
        <v>-0.0317962155952416</v>
      </c>
      <c r="J51" s="26" t="n">
        <f aca="false">IFERROR(IF($C51="","",IIP_Indices!J51/IIP_Indices!J39-1),"")</f>
        <v>0.251663258173911</v>
      </c>
      <c r="K51" s="26" t="n">
        <f aca="false">IFERROR(IF($C51="","",IIP_Indices!K51/IIP_Indices!K39-1),"")</f>
        <v>0.628232179599754</v>
      </c>
      <c r="L51" s="26" t="n">
        <f aca="false">IFERROR(IF($C51="","",IIP_Indices!L51/IIP_Indices!L39-1),"")</f>
        <v>0.852039040880243</v>
      </c>
      <c r="M51" s="26" t="n">
        <f aca="false">IFERROR(IF($C51="","",IIP_Indices!M51/IIP_Indices!M39-1),"")</f>
        <v>0.262516730564189</v>
      </c>
      <c r="N51" s="26" t="n">
        <f aca="false">IFERROR(IF($C51="","",IIP_Indices!N51/IIP_Indices!N39-1),"")</f>
        <v>0.116548203876771</v>
      </c>
      <c r="O51" s="26" t="n">
        <f aca="false">IFERROR(IF($C51="","",IIP_Indices!O51/IIP_Indices!O39-1),"")</f>
        <v>-0.0044283495067281</v>
      </c>
      <c r="P51" s="26" t="str">
        <f aca="false">IFERROR(IF($C51="","",IIP_Indices!P51/IIP_Indices!P39-1),"")</f>
        <v/>
      </c>
      <c r="Q51" s="26" t="n">
        <f aca="false">IFERROR(IF($C51="","",IIP_Indices!Q51/IIP_Indices!Q39-1),"")</f>
        <v>0.179233507466137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14.25" hidden="false" customHeight="false" outlineLevel="0" collapsed="false">
      <c r="A52" s="13"/>
      <c r="C52" s="8" t="str">
        <f aca="false">IIP_Indices!C52</f>
        <v>Nov 2014</v>
      </c>
      <c r="D52" s="26" t="n">
        <f aca="false">IFERROR(IF($C52="","",IIP_Indices!D52/IIP_Indices!D40-1),"")</f>
        <v>0.121178060242261</v>
      </c>
      <c r="E52" s="26" t="n">
        <f aca="false">IFERROR(IF($C52="","",IIP_Indices!E52/IIP_Indices!E40-1),"")</f>
        <v>0.0160749874071964</v>
      </c>
      <c r="F52" s="26" t="n">
        <f aca="false">IFERROR(IF($C52="","",IIP_Indices!F52/IIP_Indices!F40-1),"")</f>
        <v>0.214542400928659</v>
      </c>
      <c r="G52" s="26" t="n">
        <f aca="false">IFERROR(IF($C52="","",IIP_Indices!G52/IIP_Indices!G40-1),"")</f>
        <v>0.990135472839669</v>
      </c>
      <c r="H52" s="26" t="n">
        <f aca="false">IFERROR(IF($C52="","",IIP_Indices!H52/IIP_Indices!H40-1),"")</f>
        <v>0.0792787153622072</v>
      </c>
      <c r="I52" s="26" t="n">
        <f aca="false">IFERROR(IF($C52="","",IIP_Indices!I52/IIP_Indices!I40-1),"")</f>
        <v>0.13311845887726</v>
      </c>
      <c r="J52" s="26" t="n">
        <f aca="false">IFERROR(IF($C52="","",IIP_Indices!J52/IIP_Indices!J40-1),"")</f>
        <v>0.321269739820511</v>
      </c>
      <c r="K52" s="26" t="n">
        <f aca="false">IFERROR(IF($C52="","",IIP_Indices!K52/IIP_Indices!K40-1),"")</f>
        <v>0.306689423031337</v>
      </c>
      <c r="L52" s="26" t="n">
        <f aca="false">IFERROR(IF($C52="","",IIP_Indices!L52/IIP_Indices!L40-1),"")</f>
        <v>-0.109912180925738</v>
      </c>
      <c r="M52" s="26" t="n">
        <f aca="false">IFERROR(IF($C52="","",IIP_Indices!M52/IIP_Indices!M40-1),"")</f>
        <v>0.0955897337537011</v>
      </c>
      <c r="N52" s="26" t="n">
        <f aca="false">IFERROR(IF($C52="","",IIP_Indices!N52/IIP_Indices!N40-1),"")</f>
        <v>0.0323835690132186</v>
      </c>
      <c r="O52" s="26" t="n">
        <f aca="false">IFERROR(IF($C52="","",IIP_Indices!O52/IIP_Indices!O40-1),"")</f>
        <v>0.0685555904420603</v>
      </c>
      <c r="P52" s="26" t="str">
        <f aca="false">IFERROR(IF($C52="","",IIP_Indices!P52/IIP_Indices!P40-1),"")</f>
        <v/>
      </c>
      <c r="Q52" s="26" t="n">
        <f aca="false">IFERROR(IF($C52="","",IIP_Indices!Q52/IIP_Indices!Q40-1),"")</f>
        <v>0.11046484682764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customFormat="false" ht="14.25" hidden="false" customHeight="false" outlineLevel="0" collapsed="false">
      <c r="A53" s="13"/>
      <c r="C53" s="8" t="str">
        <f aca="false">IIP_Indices!C53</f>
        <v>Dec 2014</v>
      </c>
      <c r="D53" s="26" t="n">
        <f aca="false">IFERROR(IF($C53="","",IIP_Indices!D53/IIP_Indices!D41-1),"")</f>
        <v>-0.030434487900766</v>
      </c>
      <c r="E53" s="26" t="n">
        <f aca="false">IFERROR(IF($C53="","",IIP_Indices!E53/IIP_Indices!E41-1),"")</f>
        <v>0.273654353311704</v>
      </c>
      <c r="F53" s="26" t="n">
        <f aca="false">IFERROR(IF($C53="","",IIP_Indices!F53/IIP_Indices!F41-1),"")</f>
        <v>0.18237363624455</v>
      </c>
      <c r="G53" s="26" t="n">
        <f aca="false">IFERROR(IF($C53="","",IIP_Indices!G53/IIP_Indices!G41-1),"")</f>
        <v>-0.597455794828251</v>
      </c>
      <c r="H53" s="26" t="n">
        <f aca="false">IFERROR(IF($C53="","",IIP_Indices!H53/IIP_Indices!H41-1),"")</f>
        <v>0.124799859413442</v>
      </c>
      <c r="I53" s="26" t="n">
        <f aca="false">IFERROR(IF($C53="","",IIP_Indices!I53/IIP_Indices!I41-1),"")</f>
        <v>0.0951418276281058</v>
      </c>
      <c r="J53" s="26" t="n">
        <f aca="false">IFERROR(IF($C53="","",IIP_Indices!J53/IIP_Indices!J41-1),"")</f>
        <v>0.162955156553171</v>
      </c>
      <c r="K53" s="26" t="n">
        <f aca="false">IFERROR(IF($C53="","",IIP_Indices!K53/IIP_Indices!K41-1),"")</f>
        <v>0.433605417830941</v>
      </c>
      <c r="L53" s="26" t="n">
        <f aca="false">IFERROR(IF($C53="","",IIP_Indices!L53/IIP_Indices!L41-1),"")</f>
        <v>0.189896537514896</v>
      </c>
      <c r="M53" s="26" t="n">
        <f aca="false">IFERROR(IF($C53="","",IIP_Indices!M53/IIP_Indices!M41-1),"")</f>
        <v>0.185140358411744</v>
      </c>
      <c r="N53" s="26" t="n">
        <f aca="false">IFERROR(IF($C53="","",IIP_Indices!N53/IIP_Indices!N41-1),"")</f>
        <v>0.111937749503661</v>
      </c>
      <c r="O53" s="26" t="n">
        <f aca="false">IFERROR(IF($C53="","",IIP_Indices!O53/IIP_Indices!O41-1),"")</f>
        <v>0.020768045342187</v>
      </c>
      <c r="P53" s="26" t="str">
        <f aca="false">IFERROR(IF($C53="","",IIP_Indices!P53/IIP_Indices!P41-1),"")</f>
        <v/>
      </c>
      <c r="Q53" s="26" t="n">
        <f aca="false">IFERROR(IF($C53="","",IIP_Indices!Q53/IIP_Indices!Q41-1),"")</f>
        <v>0.0849939676332323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customFormat="false" ht="14.25" hidden="false" customHeight="false" outlineLevel="0" collapsed="false">
      <c r="A54" s="13"/>
      <c r="C54" s="8" t="str">
        <f aca="false">IIP_Indices!C54</f>
        <v>Jan 2015</v>
      </c>
      <c r="D54" s="26" t="n">
        <f aca="false">IFERROR(IF($C54="","",IIP_Indices!D54/IIP_Indices!D42-1),"")</f>
        <v>-0.030475499421782</v>
      </c>
      <c r="E54" s="26" t="n">
        <f aca="false">IFERROR(IF($C54="","",IIP_Indices!E54/IIP_Indices!E42-1),"")</f>
        <v>0.0239747492836677</v>
      </c>
      <c r="F54" s="26" t="n">
        <f aca="false">IFERROR(IF($C54="","",IIP_Indices!F54/IIP_Indices!F42-1),"")</f>
        <v>0.144687175868005</v>
      </c>
      <c r="G54" s="26" t="n">
        <f aca="false">IFERROR(IF($C54="","",IIP_Indices!G54/IIP_Indices!G42-1),"")</f>
        <v>0.27909509127392</v>
      </c>
      <c r="H54" s="26" t="n">
        <f aca="false">IFERROR(IF($C54="","",IIP_Indices!H54/IIP_Indices!H42-1),"")</f>
        <v>0.0719722573250652</v>
      </c>
      <c r="I54" s="26" t="n">
        <f aca="false">IFERROR(IF($C54="","",IIP_Indices!I54/IIP_Indices!I42-1),"")</f>
        <v>0.0470359686819333</v>
      </c>
      <c r="J54" s="26" t="n">
        <f aca="false">IFERROR(IF($C54="","",IIP_Indices!J54/IIP_Indices!J42-1),"")</f>
        <v>0.294741450600769</v>
      </c>
      <c r="K54" s="26" t="n">
        <f aca="false">IFERROR(IF($C54="","",IIP_Indices!K54/IIP_Indices!K42-1),"")</f>
        <v>0.625585001209121</v>
      </c>
      <c r="L54" s="26" t="n">
        <f aca="false">IFERROR(IF($C54="","",IIP_Indices!L54/IIP_Indices!L42-1),"")</f>
        <v>0.371191071053308</v>
      </c>
      <c r="M54" s="26" t="n">
        <f aca="false">IFERROR(IF($C54="","",IIP_Indices!M54/IIP_Indices!M42-1),"")</f>
        <v>0.131066657716318</v>
      </c>
      <c r="N54" s="26" t="n">
        <f aca="false">IFERROR(IF($C54="","",IIP_Indices!N54/IIP_Indices!N42-1),"")</f>
        <v>0.069275150739448</v>
      </c>
      <c r="O54" s="26" t="n">
        <f aca="false">IFERROR(IF($C54="","",IIP_Indices!O54/IIP_Indices!O42-1),"")</f>
        <v>0.0265802646385473</v>
      </c>
      <c r="P54" s="26" t="str">
        <f aca="false">IFERROR(IF($C54="","",IIP_Indices!P54/IIP_Indices!P42-1),"")</f>
        <v/>
      </c>
      <c r="Q54" s="26" t="n">
        <f aca="false">IFERROR(IF($C54="","",IIP_Indices!Q54/IIP_Indices!Q42-1),"")</f>
        <v>0.0587132014214891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customFormat="false" ht="14.25" hidden="false" customHeight="false" outlineLevel="0" collapsed="false">
      <c r="A55" s="13"/>
      <c r="C55" s="8" t="str">
        <f aca="false">IIP_Indices!C55</f>
        <v>Feb 2015</v>
      </c>
      <c r="D55" s="26" t="n">
        <f aca="false">IFERROR(IF($C55="","",IIP_Indices!D55/IIP_Indices!D43-1),"")</f>
        <v>-0.0167223689438381</v>
      </c>
      <c r="E55" s="26" t="n">
        <f aca="false">IFERROR(IF($C55="","",IIP_Indices!E55/IIP_Indices!E43-1),"")</f>
        <v>0.190048753816011</v>
      </c>
      <c r="F55" s="26" t="n">
        <f aca="false">IFERROR(IF($C55="","",IIP_Indices!F55/IIP_Indices!F43-1),"")</f>
        <v>0.0890205803729589</v>
      </c>
      <c r="G55" s="26" t="n">
        <f aca="false">IFERROR(IF($C55="","",IIP_Indices!G55/IIP_Indices!G43-1),"")</f>
        <v>-0.345798988845828</v>
      </c>
      <c r="H55" s="26" t="n">
        <f aca="false">IFERROR(IF($C55="","",IIP_Indices!H55/IIP_Indices!H43-1),"")</f>
        <v>-0.190777829529576</v>
      </c>
      <c r="I55" s="26" t="n">
        <f aca="false">IFERROR(IF($C55="","",IIP_Indices!I55/IIP_Indices!I43-1),"")</f>
        <v>0.171093913407236</v>
      </c>
      <c r="J55" s="26" t="n">
        <f aca="false">IFERROR(IF($C55="","",IIP_Indices!J55/IIP_Indices!J43-1),"")</f>
        <v>0.0618108592618063</v>
      </c>
      <c r="K55" s="26" t="n">
        <f aca="false">IFERROR(IF($C55="","",IIP_Indices!K55/IIP_Indices!K43-1),"")</f>
        <v>0.381617613297213</v>
      </c>
      <c r="L55" s="26" t="n">
        <f aca="false">IFERROR(IF($C55="","",IIP_Indices!L55/IIP_Indices!L43-1),"")</f>
        <v>0.131253625083875</v>
      </c>
      <c r="M55" s="26" t="n">
        <f aca="false">IFERROR(IF($C55="","",IIP_Indices!M55/IIP_Indices!M43-1),"")</f>
        <v>0.127405038866531</v>
      </c>
      <c r="N55" s="26" t="n">
        <f aca="false">IFERROR(IF($C55="","",IIP_Indices!N55/IIP_Indices!N43-1),"")</f>
        <v>0.102053098953011</v>
      </c>
      <c r="O55" s="26" t="n">
        <f aca="false">IFERROR(IF($C55="","",IIP_Indices!O55/IIP_Indices!O43-1),"")</f>
        <v>0.0404830734543993</v>
      </c>
      <c r="P55" s="26" t="str">
        <f aca="false">IFERROR(IF($C55="","",IIP_Indices!P55/IIP_Indices!P43-1),"")</f>
        <v/>
      </c>
      <c r="Q55" s="26" t="n">
        <f aca="false">IFERROR(IF($C55="","",IIP_Indices!Q55/IIP_Indices!Q43-1),"")</f>
        <v>0.0637621732444897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customFormat="false" ht="14.25" hidden="false" customHeight="false" outlineLevel="0" collapsed="false">
      <c r="A56" s="13"/>
      <c r="C56" s="8" t="str">
        <f aca="false">IIP_Indices!C56</f>
        <v>Mar 2015</v>
      </c>
      <c r="D56" s="26" t="n">
        <f aca="false">IFERROR(IF($C56="","",IIP_Indices!D56/IIP_Indices!D44-1),"")</f>
        <v>-0.0559155024633866</v>
      </c>
      <c r="E56" s="26" t="n">
        <f aca="false">IFERROR(IF($C56="","",IIP_Indices!E56/IIP_Indices!E44-1),"")</f>
        <v>0.234785986882698</v>
      </c>
      <c r="F56" s="26" t="n">
        <f aca="false">IFERROR(IF($C56="","",IIP_Indices!F56/IIP_Indices!F44-1),"")</f>
        <v>0.0756136733156205</v>
      </c>
      <c r="G56" s="26" t="n">
        <f aca="false">IFERROR(IF($C56="","",IIP_Indices!G56/IIP_Indices!G44-1),"")</f>
        <v>0.49417180191551</v>
      </c>
      <c r="H56" s="26" t="n">
        <f aca="false">IFERROR(IF($C56="","",IIP_Indices!H56/IIP_Indices!H44-1),"")</f>
        <v>-0.0134579200816406</v>
      </c>
      <c r="I56" s="26" t="n">
        <f aca="false">IFERROR(IF($C56="","",IIP_Indices!I56/IIP_Indices!I44-1),"")</f>
        <v>0.473672425578052</v>
      </c>
      <c r="J56" s="26" t="n">
        <f aca="false">IFERROR(IF($C56="","",IIP_Indices!J56/IIP_Indices!J44-1),"")</f>
        <v>-0.00525098595640572</v>
      </c>
      <c r="K56" s="26" t="n">
        <f aca="false">IFERROR(IF($C56="","",IIP_Indices!K56/IIP_Indices!K44-1),"")</f>
        <v>0.474697625043761</v>
      </c>
      <c r="L56" s="26" t="n">
        <f aca="false">IFERROR(IF($C56="","",IIP_Indices!L56/IIP_Indices!L44-1),"")</f>
        <v>0.162158586722026</v>
      </c>
      <c r="M56" s="26" t="n">
        <f aca="false">IFERROR(IF($C56="","",IIP_Indices!M56/IIP_Indices!M44-1),"")</f>
        <v>0.199844091726035</v>
      </c>
      <c r="N56" s="26" t="n">
        <f aca="false">IFERROR(IF($C56="","",IIP_Indices!N56/IIP_Indices!N44-1),"")</f>
        <v>0.0564834714972877</v>
      </c>
      <c r="O56" s="26" t="n">
        <f aca="false">IFERROR(IF($C56="","",IIP_Indices!O56/IIP_Indices!O44-1),"")</f>
        <v>-0.000424825623900893</v>
      </c>
      <c r="P56" s="26" t="str">
        <f aca="false">IFERROR(IF($C56="","",IIP_Indices!P56/IIP_Indices!P44-1),"")</f>
        <v/>
      </c>
      <c r="Q56" s="26" t="n">
        <f aca="false">IFERROR(IF($C56="","",IIP_Indices!Q56/IIP_Indices!Q44-1),"")</f>
        <v>0.0656404677726408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customFormat="false" ht="14.25" hidden="false" customHeight="false" outlineLevel="0" collapsed="false">
      <c r="A57" s="13"/>
      <c r="C57" s="8" t="str">
        <f aca="false">IIP_Indices!C57</f>
        <v>Apr 2015</v>
      </c>
      <c r="D57" s="26" t="n">
        <f aca="false">IFERROR(IF($C57="","",IIP_Indices!D57/IIP_Indices!D45-1),"")</f>
        <v>0.0529561209769052</v>
      </c>
      <c r="E57" s="26" t="n">
        <f aca="false">IFERROR(IF($C57="","",IIP_Indices!E57/IIP_Indices!E45-1),"")</f>
        <v>0.171611841739575</v>
      </c>
      <c r="F57" s="26" t="n">
        <f aca="false">IFERROR(IF($C57="","",IIP_Indices!F57/IIP_Indices!F45-1),"")</f>
        <v>0.105205704560126</v>
      </c>
      <c r="G57" s="26" t="n">
        <f aca="false">IFERROR(IF($C57="","",IIP_Indices!G57/IIP_Indices!G45-1),"")</f>
        <v>-0.336618639536396</v>
      </c>
      <c r="H57" s="26" t="n">
        <f aca="false">IFERROR(IF($C57="","",IIP_Indices!H57/IIP_Indices!H45-1),"")</f>
        <v>-0.0387369453852466</v>
      </c>
      <c r="I57" s="26" t="n">
        <f aca="false">IFERROR(IF($C57="","",IIP_Indices!I57/IIP_Indices!I45-1),"")</f>
        <v>0.0187837063775977</v>
      </c>
      <c r="J57" s="26" t="n">
        <f aca="false">IFERROR(IF($C57="","",IIP_Indices!J57/IIP_Indices!J45-1),"")</f>
        <v>0.0484440335357526</v>
      </c>
      <c r="K57" s="26" t="n">
        <f aca="false">IFERROR(IF($C57="","",IIP_Indices!K57/IIP_Indices!K45-1),"")</f>
        <v>0.590079824507952</v>
      </c>
      <c r="L57" s="26" t="n">
        <f aca="false">IFERROR(IF($C57="","",IIP_Indices!L57/IIP_Indices!L45-1),"")</f>
        <v>0.562794239822764</v>
      </c>
      <c r="M57" s="26" t="n">
        <f aca="false">IFERROR(IF($C57="","",IIP_Indices!M57/IIP_Indices!M45-1),"")</f>
        <v>0.168363033848443</v>
      </c>
      <c r="N57" s="26" t="n">
        <f aca="false">IFERROR(IF($C57="","",IIP_Indices!N57/IIP_Indices!N45-1),"")</f>
        <v>0.0802562977624961</v>
      </c>
      <c r="O57" s="26" t="n">
        <f aca="false">IFERROR(IF($C57="","",IIP_Indices!O57/IIP_Indices!O45-1),"")</f>
        <v>-0.0219650472787974</v>
      </c>
      <c r="P57" s="26" t="str">
        <f aca="false">IFERROR(IF($C57="","",IIP_Indices!P57/IIP_Indices!P45-1),"")</f>
        <v/>
      </c>
      <c r="Q57" s="26" t="n">
        <f aca="false">IFERROR(IF($C57="","",IIP_Indices!Q57/IIP_Indices!Q45-1),"")</f>
        <v>0.0998100078094946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customFormat="false" ht="14.25" hidden="false" customHeight="false" outlineLevel="0" collapsed="false">
      <c r="A58" s="13"/>
      <c r="C58" s="8" t="str">
        <f aca="false">IIP_Indices!C58</f>
        <v>May 2015</v>
      </c>
      <c r="D58" s="26" t="n">
        <f aca="false">IFERROR(IF($C58="","",IIP_Indices!D58/IIP_Indices!D46-1),"")</f>
        <v>-0.0567226155622691</v>
      </c>
      <c r="E58" s="26" t="n">
        <f aca="false">IFERROR(IF($C58="","",IIP_Indices!E58/IIP_Indices!E46-1),"")</f>
        <v>0.169268880993513</v>
      </c>
      <c r="F58" s="26" t="n">
        <f aca="false">IFERROR(IF($C58="","",IIP_Indices!F58/IIP_Indices!F46-1),"")</f>
        <v>0.1746340271453</v>
      </c>
      <c r="G58" s="26" t="n">
        <f aca="false">IFERROR(IF($C58="","",IIP_Indices!G58/IIP_Indices!G46-1),"")</f>
        <v>-0.462784524381832</v>
      </c>
      <c r="H58" s="26" t="n">
        <f aca="false">IFERROR(IF($C58="","",IIP_Indices!H58/IIP_Indices!H46-1),"")</f>
        <v>-0.0990675480453531</v>
      </c>
      <c r="I58" s="26" t="n">
        <f aca="false">IFERROR(IF($C58="","",IIP_Indices!I58/IIP_Indices!I46-1),"")</f>
        <v>-0.00872418620931037</v>
      </c>
      <c r="J58" s="26" t="n">
        <f aca="false">IFERROR(IF($C58="","",IIP_Indices!J58/IIP_Indices!J46-1),"")</f>
        <v>-0.239819625347578</v>
      </c>
      <c r="K58" s="26" t="n">
        <f aca="false">IFERROR(IF($C58="","",IIP_Indices!K58/IIP_Indices!K46-1),"")</f>
        <v>0.133849932249323</v>
      </c>
      <c r="L58" s="26" t="n">
        <f aca="false">IFERROR(IF($C58="","",IIP_Indices!L58/IIP_Indices!L46-1),"")</f>
        <v>-0.0595839128198289</v>
      </c>
      <c r="M58" s="26" t="n">
        <f aca="false">IFERROR(IF($C58="","",IIP_Indices!M58/IIP_Indices!M46-1),"")</f>
        <v>0.0661663850511878</v>
      </c>
      <c r="N58" s="26" t="n">
        <f aca="false">IFERROR(IF($C58="","",IIP_Indices!N58/IIP_Indices!N46-1),"")</f>
        <v>0.180979390072179</v>
      </c>
      <c r="O58" s="26" t="n">
        <f aca="false">IFERROR(IF($C58="","",IIP_Indices!O58/IIP_Indices!O46-1),"")</f>
        <v>-0.0207360668867576</v>
      </c>
      <c r="P58" s="26" t="str">
        <f aca="false">IFERROR(IF($C58="","",IIP_Indices!P58/IIP_Indices!P46-1),"")</f>
        <v/>
      </c>
      <c r="Q58" s="26" t="n">
        <f aca="false">IFERROR(IF($C58="","",IIP_Indices!Q58/IIP_Indices!Q46-1),"")</f>
        <v>0.0358070579290828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customFormat="false" ht="14.25" hidden="false" customHeight="false" outlineLevel="0" collapsed="false">
      <c r="A59" s="13"/>
      <c r="C59" s="8" t="str">
        <f aca="false">IIP_Indices!C59</f>
        <v>Jun 2015</v>
      </c>
      <c r="D59" s="26" t="n">
        <f aca="false">IFERROR(IF($C59="","",IIP_Indices!D59/IIP_Indices!D47-1),"")</f>
        <v>0.072445218710373</v>
      </c>
      <c r="E59" s="26" t="n">
        <f aca="false">IFERROR(IF($C59="","",IIP_Indices!E59/IIP_Indices!E47-1),"")</f>
        <v>0.559910024812745</v>
      </c>
      <c r="F59" s="26" t="n">
        <f aca="false">IFERROR(IF($C59="","",IIP_Indices!F59/IIP_Indices!F47-1),"")</f>
        <v>0.15149032898846</v>
      </c>
      <c r="G59" s="26" t="n">
        <f aca="false">IFERROR(IF($C59="","",IIP_Indices!G59/IIP_Indices!G47-1),"")</f>
        <v>1.94544453305989</v>
      </c>
      <c r="H59" s="26" t="n">
        <f aca="false">IFERROR(IF($C59="","",IIP_Indices!H59/IIP_Indices!H47-1),"")</f>
        <v>0.225815050473442</v>
      </c>
      <c r="I59" s="26" t="n">
        <f aca="false">IFERROR(IF($C59="","",IIP_Indices!I59/IIP_Indices!I47-1),"")</f>
        <v>0.251202080487942</v>
      </c>
      <c r="J59" s="26" t="n">
        <f aca="false">IFERROR(IF($C59="","",IIP_Indices!J59/IIP_Indices!J47-1),"")</f>
        <v>-0.234685833526548</v>
      </c>
      <c r="K59" s="26" t="n">
        <f aca="false">IFERROR(IF($C59="","",IIP_Indices!K59/IIP_Indices!K47-1),"")</f>
        <v>0.560424042731719</v>
      </c>
      <c r="L59" s="26" t="n">
        <f aca="false">IFERROR(IF($C59="","",IIP_Indices!L59/IIP_Indices!L47-1),"")</f>
        <v>0.391728826362006</v>
      </c>
      <c r="M59" s="26" t="n">
        <f aca="false">IFERROR(IF($C59="","",IIP_Indices!M59/IIP_Indices!M47-1),"")</f>
        <v>0.316384959599601</v>
      </c>
      <c r="N59" s="26" t="n">
        <f aca="false">IFERROR(IF($C59="","",IIP_Indices!N59/IIP_Indices!N47-1),"")</f>
        <v>0.0134725429173779</v>
      </c>
      <c r="O59" s="26" t="n">
        <f aca="false">IFERROR(IF($C59="","",IIP_Indices!O59/IIP_Indices!O47-1),"")</f>
        <v>-0.0368845294746042</v>
      </c>
      <c r="P59" s="26" t="str">
        <f aca="false">IFERROR(IF($C59="","",IIP_Indices!P59/IIP_Indices!P47-1),"")</f>
        <v/>
      </c>
      <c r="Q59" s="26" t="n">
        <f aca="false">IFERROR(IF($C59="","",IIP_Indices!Q59/IIP_Indices!Q47-1),"")</f>
        <v>0.168963064295486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customFormat="false" ht="14.25" hidden="false" customHeight="false" outlineLevel="0" collapsed="false">
      <c r="A60" s="13"/>
      <c r="C60" s="8" t="str">
        <f aca="false">IIP_Indices!C60</f>
        <v>Jul 2015</v>
      </c>
      <c r="D60" s="26" t="n">
        <f aca="false">IFERROR(IF($C60="","",IIP_Indices!D60/IIP_Indices!D48-1),"")</f>
        <v>-0.330039602422737</v>
      </c>
      <c r="E60" s="26" t="n">
        <f aca="false">IFERROR(IF($C60="","",IIP_Indices!E60/IIP_Indices!E48-1),"")</f>
        <v>0.309007265916061</v>
      </c>
      <c r="F60" s="26" t="n">
        <f aca="false">IFERROR(IF($C60="","",IIP_Indices!F60/IIP_Indices!F48-1),"")</f>
        <v>0.112594481376924</v>
      </c>
      <c r="G60" s="26" t="n">
        <f aca="false">IFERROR(IF($C60="","",IIP_Indices!G60/IIP_Indices!G48-1),"")</f>
        <v>-0.38363640455507</v>
      </c>
      <c r="H60" s="26" t="n">
        <f aca="false">IFERROR(IF($C60="","",IIP_Indices!H60/IIP_Indices!H48-1),"")</f>
        <v>0.0508482279818652</v>
      </c>
      <c r="I60" s="26" t="n">
        <f aca="false">IFERROR(IF($C60="","",IIP_Indices!I60/IIP_Indices!I48-1),"")</f>
        <v>0.160833496271054</v>
      </c>
      <c r="J60" s="26" t="n">
        <f aca="false">IFERROR(IF($C60="","",IIP_Indices!J60/IIP_Indices!J48-1),"")</f>
        <v>0.0397621635215606</v>
      </c>
      <c r="K60" s="26" t="n">
        <f aca="false">IFERROR(IF($C60="","",IIP_Indices!K60/IIP_Indices!K48-1),"")</f>
        <v>0.584203228681786</v>
      </c>
      <c r="L60" s="26" t="n">
        <f aca="false">IFERROR(IF($C60="","",IIP_Indices!L60/IIP_Indices!L48-1),"")</f>
        <v>0.171927147020696</v>
      </c>
      <c r="M60" s="26" t="n">
        <f aca="false">IFERROR(IF($C60="","",IIP_Indices!M60/IIP_Indices!M48-1),"")</f>
        <v>0.210183864475664</v>
      </c>
      <c r="N60" s="26" t="n">
        <f aca="false">IFERROR(IF($C60="","",IIP_Indices!N60/IIP_Indices!N48-1),"")</f>
        <v>0.103354994559738</v>
      </c>
      <c r="O60" s="26" t="n">
        <f aca="false">IFERROR(IF($C60="","",IIP_Indices!O60/IIP_Indices!O48-1),"")</f>
        <v>-0.0315281653502341</v>
      </c>
      <c r="P60" s="26" t="str">
        <f aca="false">IFERROR(IF($C60="","",IIP_Indices!P60/IIP_Indices!P48-1),"")</f>
        <v/>
      </c>
      <c r="Q60" s="26" t="n">
        <f aca="false">IFERROR(IF($C60="","",IIP_Indices!Q60/IIP_Indices!Q48-1),"")</f>
        <v>-0.0887856861151131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customFormat="false" ht="14.25" hidden="false" customHeight="false" outlineLevel="0" collapsed="false">
      <c r="A61" s="13"/>
      <c r="C61" s="8" t="str">
        <f aca="false">IIP_Indices!C61</f>
        <v>Aug 2015</v>
      </c>
      <c r="D61" s="26" t="n">
        <f aca="false">IFERROR(IF($C61="","",IIP_Indices!D61/IIP_Indices!D49-1),"")</f>
        <v>-0.360723084789885</v>
      </c>
      <c r="E61" s="26" t="n">
        <f aca="false">IFERROR(IF($C61="","",IIP_Indices!E61/IIP_Indices!E49-1),"")</f>
        <v>0.245306106466707</v>
      </c>
      <c r="F61" s="26" t="n">
        <f aca="false">IFERROR(IF($C61="","",IIP_Indices!F61/IIP_Indices!F49-1),"")</f>
        <v>0.0708569164103756</v>
      </c>
      <c r="G61" s="26" t="n">
        <f aca="false">IFERROR(IF($C61="","",IIP_Indices!G61/IIP_Indices!G49-1),"")</f>
        <v>-0.563593782353823</v>
      </c>
      <c r="H61" s="26" t="n">
        <f aca="false">IFERROR(IF($C61="","",IIP_Indices!H61/IIP_Indices!H49-1),"")</f>
        <v>-0.00481766477082624</v>
      </c>
      <c r="I61" s="26" t="n">
        <f aca="false">IFERROR(IF($C61="","",IIP_Indices!I61/IIP_Indices!I49-1),"")</f>
        <v>0.164047982551799</v>
      </c>
      <c r="J61" s="26" t="n">
        <f aca="false">IFERROR(IF($C61="","",IIP_Indices!J61/IIP_Indices!J49-1),"")</f>
        <v>-0.0540406111746175</v>
      </c>
      <c r="K61" s="26" t="n">
        <f aca="false">IFERROR(IF($C61="","",IIP_Indices!K61/IIP_Indices!K49-1),"")</f>
        <v>0.529327027378835</v>
      </c>
      <c r="L61" s="26" t="n">
        <f aca="false">IFERROR(IF($C61="","",IIP_Indices!L61/IIP_Indices!L49-1),"")</f>
        <v>-0.018159410447949</v>
      </c>
      <c r="M61" s="26" t="n">
        <f aca="false">IFERROR(IF($C61="","",IIP_Indices!M61/IIP_Indices!M49-1),"")</f>
        <v>0.154764721944116</v>
      </c>
      <c r="N61" s="26" t="n">
        <f aca="false">IFERROR(IF($C61="","",IIP_Indices!N61/IIP_Indices!N49-1),"")</f>
        <v>0.0720578605869398</v>
      </c>
      <c r="O61" s="26" t="n">
        <f aca="false">IFERROR(IF($C61="","",IIP_Indices!O61/IIP_Indices!O49-1),"")</f>
        <v>-0.00859702780065097</v>
      </c>
      <c r="P61" s="26" t="str">
        <f aca="false">IFERROR(IF($C61="","",IIP_Indices!P61/IIP_Indices!P49-1),"")</f>
        <v/>
      </c>
      <c r="Q61" s="26" t="n">
        <f aca="false">IFERROR(IF($C61="","",IIP_Indices!Q61/IIP_Indices!Q49-1),"")</f>
        <v>-0.135145564782451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</row>
    <row r="62" customFormat="false" ht="14.25" hidden="false" customHeight="false" outlineLevel="0" collapsed="false">
      <c r="A62" s="13"/>
      <c r="C62" s="8" t="str">
        <f aca="false">IIP_Indices!C62</f>
        <v>Sep 2015</v>
      </c>
      <c r="D62" s="26" t="n">
        <f aca="false">IFERROR(IF($C62="","",IIP_Indices!D62/IIP_Indices!D50-1),"")</f>
        <v>0.199303642044341</v>
      </c>
      <c r="E62" s="26" t="n">
        <f aca="false">IFERROR(IF($C62="","",IIP_Indices!E62/IIP_Indices!E50-1),"")</f>
        <v>0.0845341691033565</v>
      </c>
      <c r="F62" s="26" t="n">
        <f aca="false">IFERROR(IF($C62="","",IIP_Indices!F62/IIP_Indices!F50-1),"")</f>
        <v>0.119819179718472</v>
      </c>
      <c r="G62" s="26" t="n">
        <f aca="false">IFERROR(IF($C62="","",IIP_Indices!G62/IIP_Indices!G50-1),"")</f>
        <v>0.0677115633985455</v>
      </c>
      <c r="H62" s="26" t="n">
        <f aca="false">IFERROR(IF($C62="","",IIP_Indices!H62/IIP_Indices!H50-1),"")</f>
        <v>-0.0703470401815409</v>
      </c>
      <c r="I62" s="26" t="n">
        <f aca="false">IFERROR(IF($C62="","",IIP_Indices!I62/IIP_Indices!I50-1),"")</f>
        <v>0.324031156432141</v>
      </c>
      <c r="J62" s="26" t="n">
        <f aca="false">IFERROR(IF($C62="","",IIP_Indices!J62/IIP_Indices!J50-1),"")</f>
        <v>1.26619070283992</v>
      </c>
      <c r="K62" s="26" t="n">
        <f aca="false">IFERROR(IF($C62="","",IIP_Indices!K62/IIP_Indices!K50-1),"")</f>
        <v>0.415563055199969</v>
      </c>
      <c r="L62" s="26" t="n">
        <f aca="false">IFERROR(IF($C62="","",IIP_Indices!L62/IIP_Indices!L50-1),"")</f>
        <v>0.0884679562449788</v>
      </c>
      <c r="M62" s="26" t="n">
        <f aca="false">IFERROR(IF($C62="","",IIP_Indices!M62/IIP_Indices!M50-1),"")</f>
        <v>0.167049331189173</v>
      </c>
      <c r="N62" s="26" t="n">
        <f aca="false">IFERROR(IF($C62="","",IIP_Indices!N62/IIP_Indices!N50-1),"")</f>
        <v>0.0752649633915314</v>
      </c>
      <c r="O62" s="26" t="n">
        <f aca="false">IFERROR(IF($C62="","",IIP_Indices!O62/IIP_Indices!O50-1),"")</f>
        <v>-0.0150767516084911</v>
      </c>
      <c r="P62" s="26" t="str">
        <f aca="false">IFERROR(IF($C62="","",IIP_Indices!P62/IIP_Indices!P50-1),"")</f>
        <v/>
      </c>
      <c r="Q62" s="26" t="n">
        <f aca="false">IFERROR(IF($C62="","",IIP_Indices!Q62/IIP_Indices!Q50-1),"")</f>
        <v>0.175981259760541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</row>
    <row r="63" customFormat="false" ht="14.25" hidden="false" customHeight="false" outlineLevel="0" collapsed="false">
      <c r="A63" s="13"/>
      <c r="C63" s="8" t="str">
        <f aca="false">IIP_Indices!C63</f>
        <v>Oct 2015</v>
      </c>
      <c r="D63" s="26" t="n">
        <f aca="false">IFERROR(IF($C63="","",IIP_Indices!D63/IIP_Indices!D51-1),"")</f>
        <v>0.212693646921457</v>
      </c>
      <c r="E63" s="26" t="n">
        <f aca="false">IFERROR(IF($C63="","",IIP_Indices!E63/IIP_Indices!E51-1),"")</f>
        <v>0.105559771096146</v>
      </c>
      <c r="F63" s="26" t="n">
        <f aca="false">IFERROR(IF($C63="","",IIP_Indices!F63/IIP_Indices!F51-1),"")</f>
        <v>0.0129550600940604</v>
      </c>
      <c r="G63" s="26" t="n">
        <f aca="false">IFERROR(IF($C63="","",IIP_Indices!G63/IIP_Indices!G51-1),"")</f>
        <v>0.138046693429115</v>
      </c>
      <c r="H63" s="26" t="n">
        <f aca="false">IFERROR(IF($C63="","",IIP_Indices!H63/IIP_Indices!H51-1),"")</f>
        <v>0.298973358809611</v>
      </c>
      <c r="I63" s="26" t="n">
        <f aca="false">IFERROR(IF($C63="","",IIP_Indices!I63/IIP_Indices!I51-1),"")</f>
        <v>0.100551099256703</v>
      </c>
      <c r="J63" s="26" t="n">
        <f aca="false">IFERROR(IF($C63="","",IIP_Indices!J63/IIP_Indices!J51-1),"")</f>
        <v>0.90462353026339</v>
      </c>
      <c r="K63" s="26" t="n">
        <f aca="false">IFERROR(IF($C63="","",IIP_Indices!K63/IIP_Indices!K51-1),"")</f>
        <v>0.0387961912120993</v>
      </c>
      <c r="L63" s="26" t="n">
        <f aca="false">IFERROR(IF($C63="","",IIP_Indices!L63/IIP_Indices!L51-1),"")</f>
        <v>-0.0414619961526417</v>
      </c>
      <c r="M63" s="26" t="n">
        <f aca="false">IFERROR(IF($C63="","",IIP_Indices!M63/IIP_Indices!M51-1),"")</f>
        <v>0.0774082259716455</v>
      </c>
      <c r="N63" s="26" t="n">
        <f aca="false">IFERROR(IF($C63="","",IIP_Indices!N63/IIP_Indices!N51-1),"")</f>
        <v>0.0950962988413597</v>
      </c>
      <c r="O63" s="26" t="n">
        <f aca="false">IFERROR(IF($C63="","",IIP_Indices!O63/IIP_Indices!O51-1),"")</f>
        <v>0.00495465829069341</v>
      </c>
      <c r="P63" s="26" t="str">
        <f aca="false">IFERROR(IF($C63="","",IIP_Indices!P63/IIP_Indices!P51-1),"")</f>
        <v/>
      </c>
      <c r="Q63" s="26" t="n">
        <f aca="false">IFERROR(IF($C63="","",IIP_Indices!Q63/IIP_Indices!Q51-1),"")</f>
        <v>0.14458209189274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14.25" hidden="false" customHeight="false" outlineLevel="0" collapsed="false">
      <c r="A64" s="13"/>
      <c r="C64" s="8" t="str">
        <f aca="false">IIP_Indices!C64</f>
        <v>Nov 2015</v>
      </c>
      <c r="D64" s="26" t="n">
        <f aca="false">IFERROR(IF($C64="","",IIP_Indices!D64/IIP_Indices!D52-1),"")</f>
        <v>-0.0153472051875475</v>
      </c>
      <c r="E64" s="26" t="n">
        <f aca="false">IFERROR(IF($C64="","",IIP_Indices!E64/IIP_Indices!E52-1),"")</f>
        <v>0.196238818838237</v>
      </c>
      <c r="F64" s="26" t="n">
        <f aca="false">IFERROR(IF($C64="","",IIP_Indices!F64/IIP_Indices!F52-1),"")</f>
        <v>-0.0658464667005592</v>
      </c>
      <c r="G64" s="26" t="n">
        <f aca="false">IFERROR(IF($C64="","",IIP_Indices!G64/IIP_Indices!G52-1),"")</f>
        <v>-0.580756630191565</v>
      </c>
      <c r="H64" s="26" t="n">
        <f aca="false">IFERROR(IF($C64="","",IIP_Indices!H64/IIP_Indices!H52-1),"")</f>
        <v>0.205621235779612</v>
      </c>
      <c r="I64" s="26" t="n">
        <f aca="false">IFERROR(IF($C64="","",IIP_Indices!I64/IIP_Indices!I52-1),"")</f>
        <v>0.511246073758429</v>
      </c>
      <c r="J64" s="26" t="n">
        <f aca="false">IFERROR(IF($C64="","",IIP_Indices!J64/IIP_Indices!J52-1),"")</f>
        <v>0.393792199939535</v>
      </c>
      <c r="K64" s="26" t="n">
        <f aca="false">IFERROR(IF($C64="","",IIP_Indices!K64/IIP_Indices!K52-1),"")</f>
        <v>0.97766248216143</v>
      </c>
      <c r="L64" s="26" t="n">
        <f aca="false">IFERROR(IF($C64="","",IIP_Indices!L64/IIP_Indices!L52-1),"")</f>
        <v>0.203612668516365</v>
      </c>
      <c r="M64" s="26" t="n">
        <f aca="false">IFERROR(IF($C64="","",IIP_Indices!M64/IIP_Indices!M52-1),"")</f>
        <v>0.219458820697428</v>
      </c>
      <c r="N64" s="26" t="n">
        <f aca="false">IFERROR(IF($C64="","",IIP_Indices!N64/IIP_Indices!N52-1),"")</f>
        <v>0.0474657336670792</v>
      </c>
      <c r="O64" s="26" t="n">
        <f aca="false">IFERROR(IF($C64="","",IIP_Indices!O64/IIP_Indices!O52-1),"")</f>
        <v>0.00259384973909493</v>
      </c>
      <c r="P64" s="26" t="str">
        <f aca="false">IFERROR(IF($C64="","",IIP_Indices!P64/IIP_Indices!P52-1),"")</f>
        <v/>
      </c>
      <c r="Q64" s="26" t="n">
        <f aca="false">IFERROR(IF($C64="","",IIP_Indices!Q64/IIP_Indices!Q52-1),"")</f>
        <v>0.0736524696896979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4.25" hidden="false" customHeight="false" outlineLevel="0" collapsed="false">
      <c r="A65" s="13"/>
      <c r="C65" s="8" t="str">
        <f aca="false">IIP_Indices!C65</f>
        <v>Dec 2015</v>
      </c>
      <c r="D65" s="26" t="n">
        <f aca="false">IFERROR(IF($C65="","",IIP_Indices!D65/IIP_Indices!D53-1),"")</f>
        <v>0.245665548098434</v>
      </c>
      <c r="E65" s="26" t="n">
        <f aca="false">IFERROR(IF($C65="","",IIP_Indices!E65/IIP_Indices!E53-1),"")</f>
        <v>0.0540290925883165</v>
      </c>
      <c r="F65" s="26" t="n">
        <f aca="false">IFERROR(IF($C65="","",IIP_Indices!F65/IIP_Indices!F53-1),"")</f>
        <v>-0.0251968503937009</v>
      </c>
      <c r="G65" s="26" t="n">
        <f aca="false">IFERROR(IF($C65="","",IIP_Indices!G65/IIP_Indices!G53-1),"")</f>
        <v>0.388974609375</v>
      </c>
      <c r="H65" s="26" t="n">
        <f aca="false">IFERROR(IF($C65="","",IIP_Indices!H65/IIP_Indices!H53-1),"")</f>
        <v>0.112428500750796</v>
      </c>
      <c r="I65" s="26" t="n">
        <f aca="false">IFERROR(IF($C65="","",IIP_Indices!I65/IIP_Indices!I53-1),"")</f>
        <v>0.185459727788352</v>
      </c>
      <c r="J65" s="26" t="n">
        <f aca="false">IFERROR(IF($C65="","",IIP_Indices!J65/IIP_Indices!J53-1),"")</f>
        <v>0.413132219926149</v>
      </c>
      <c r="K65" s="26" t="n">
        <f aca="false">IFERROR(IF($C65="","",IIP_Indices!K65/IIP_Indices!K53-1),"")</f>
        <v>0.228881421027364</v>
      </c>
      <c r="L65" s="26" t="n">
        <f aca="false">IFERROR(IF($C65="","",IIP_Indices!L65/IIP_Indices!L53-1),"")</f>
        <v>0.353484584713877</v>
      </c>
      <c r="M65" s="26" t="n">
        <f aca="false">IFERROR(IF($C65="","",IIP_Indices!M65/IIP_Indices!M53-1),"")</f>
        <v>0.0849283478833798</v>
      </c>
      <c r="N65" s="26" t="n">
        <f aca="false">IFERROR(IF($C65="","",IIP_Indices!N65/IIP_Indices!N53-1),"")</f>
        <v>0.0666871454215585</v>
      </c>
      <c r="O65" s="26" t="n">
        <f aca="false">IFERROR(IF($C65="","",IIP_Indices!O65/IIP_Indices!O53-1),"")</f>
        <v>0.00333350220375883</v>
      </c>
      <c r="P65" s="26" t="str">
        <f aca="false">IFERROR(IF($C65="","",IIP_Indices!P65/IIP_Indices!P53-1),"")</f>
        <v/>
      </c>
      <c r="Q65" s="26" t="n">
        <f aca="false">IFERROR(IF($C65="","",IIP_Indices!Q65/IIP_Indices!Q53-1),"")</f>
        <v>0.135295245398773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customFormat="false" ht="14.25" hidden="false" customHeight="false" outlineLevel="0" collapsed="false">
      <c r="A66" s="13"/>
      <c r="C66" s="8" t="str">
        <f aca="false">IIP_Indices!C66</f>
        <v>Jan 2016</v>
      </c>
      <c r="D66" s="26" t="n">
        <f aca="false">IFERROR(IF($C66="","",IIP_Indices!D66/IIP_Indices!D54-1),"")</f>
        <v>0.0520733447154853</v>
      </c>
      <c r="E66" s="26" t="n">
        <f aca="false">IFERROR(IF($C66="","",IIP_Indices!E66/IIP_Indices!E54-1),"")</f>
        <v>0.227597665216536</v>
      </c>
      <c r="F66" s="26" t="n">
        <f aca="false">IFERROR(IF($C66="","",IIP_Indices!F66/IIP_Indices!F54-1),"")</f>
        <v>-0.0741616067258291</v>
      </c>
      <c r="G66" s="26" t="n">
        <f aca="false">IFERROR(IF($C66="","",IIP_Indices!G66/IIP_Indices!G54-1),"")</f>
        <v>-0.155428866590781</v>
      </c>
      <c r="H66" s="26" t="n">
        <f aca="false">IFERROR(IF($C66="","",IIP_Indices!H66/IIP_Indices!H54-1),"")</f>
        <v>-0.0529389187410899</v>
      </c>
      <c r="I66" s="26" t="n">
        <f aca="false">IFERROR(IF($C66="","",IIP_Indices!I66/IIP_Indices!I54-1),"")</f>
        <v>-0.0305483713782374</v>
      </c>
      <c r="J66" s="26" t="n">
        <f aca="false">IFERROR(IF($C66="","",IIP_Indices!J66/IIP_Indices!J54-1),"")</f>
        <v>0.312039750525999</v>
      </c>
      <c r="K66" s="26" t="n">
        <f aca="false">IFERROR(IF($C66="","",IIP_Indices!K66/IIP_Indices!K54-1),"")</f>
        <v>0.186555474854958</v>
      </c>
      <c r="L66" s="26" t="n">
        <f aca="false">IFERROR(IF($C66="","",IIP_Indices!L66/IIP_Indices!L54-1),"")</f>
        <v>-0.10564675430829</v>
      </c>
      <c r="M66" s="26" t="n">
        <f aca="false">IFERROR(IF($C66="","",IIP_Indices!M66/IIP_Indices!M54-1),"")</f>
        <v>0.0771239502655867</v>
      </c>
      <c r="N66" s="26" t="n">
        <f aca="false">IFERROR(IF($C66="","",IIP_Indices!N66/IIP_Indices!N54-1),"")</f>
        <v>0.142348155421518</v>
      </c>
      <c r="O66" s="26" t="n">
        <f aca="false">IFERROR(IF($C66="","",IIP_Indices!O66/IIP_Indices!O54-1),"")</f>
        <v>-0.0283773057151498</v>
      </c>
      <c r="P66" s="26" t="str">
        <f aca="false">IFERROR(IF($C66="","",IIP_Indices!P66/IIP_Indices!P54-1),"")</f>
        <v/>
      </c>
      <c r="Q66" s="26" t="n">
        <f aca="false">IFERROR(IF($C66="","",IIP_Indices!Q66/IIP_Indices!Q54-1),"")</f>
        <v>0.0633411033411033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4.25" hidden="false" customHeight="false" outlineLevel="0" collapsed="false">
      <c r="A67" s="13"/>
      <c r="C67" s="8" t="str">
        <f aca="false">IIP_Indices!C67</f>
        <v>Feb 2016</v>
      </c>
      <c r="D67" s="26" t="n">
        <f aca="false">IFERROR(IF($C67="","",IIP_Indices!D67/IIP_Indices!D55-1),"")</f>
        <v>0.0807434961910081</v>
      </c>
      <c r="E67" s="26" t="n">
        <f aca="false">IFERROR(IF($C67="","",IIP_Indices!E67/IIP_Indices!E55-1),"")</f>
        <v>0.100055517267785</v>
      </c>
      <c r="F67" s="26" t="n">
        <f aca="false">IFERROR(IF($C67="","",IIP_Indices!F67/IIP_Indices!F55-1),"")</f>
        <v>0.0182967103382328</v>
      </c>
      <c r="G67" s="26" t="n">
        <f aca="false">IFERROR(IF($C67="","",IIP_Indices!G67/IIP_Indices!G55-1),"")</f>
        <v>0.205172154563223</v>
      </c>
      <c r="H67" s="26" t="n">
        <f aca="false">IFERROR(IF($C67="","",IIP_Indices!H67/IIP_Indices!H55-1),"")</f>
        <v>0.226008211503779</v>
      </c>
      <c r="I67" s="26" t="n">
        <f aca="false">IFERROR(IF($C67="","",IIP_Indices!I67/IIP_Indices!I55-1),"")</f>
        <v>0.044184477386835</v>
      </c>
      <c r="J67" s="26" t="n">
        <f aca="false">IFERROR(IF($C67="","",IIP_Indices!J67/IIP_Indices!J55-1),"")</f>
        <v>0.58535316157084</v>
      </c>
      <c r="K67" s="26" t="n">
        <f aca="false">IFERROR(IF($C67="","",IIP_Indices!K67/IIP_Indices!K55-1),"")</f>
        <v>0.241448642001977</v>
      </c>
      <c r="L67" s="26" t="n">
        <f aca="false">IFERROR(IF($C67="","",IIP_Indices!L67/IIP_Indices!L55-1),"")</f>
        <v>0.103347743038102</v>
      </c>
      <c r="M67" s="26" t="n">
        <f aca="false">IFERROR(IF($C67="","",IIP_Indices!M67/IIP_Indices!M55-1),"")</f>
        <v>0.0991687041564793</v>
      </c>
      <c r="N67" s="26" t="n">
        <f aca="false">IFERROR(IF($C67="","",IIP_Indices!N67/IIP_Indices!N55-1),"")</f>
        <v>0.150367340209585</v>
      </c>
      <c r="O67" s="26" t="n">
        <f aca="false">IFERROR(IF($C67="","",IIP_Indices!O67/IIP_Indices!O55-1),"")</f>
        <v>0.0459236215404419</v>
      </c>
      <c r="P67" s="26" t="str">
        <f aca="false">IFERROR(IF($C67="","",IIP_Indices!P67/IIP_Indices!P55-1),"")</f>
        <v/>
      </c>
      <c r="Q67" s="26" t="n">
        <f aca="false">IFERROR(IF($C67="","",IIP_Indices!Q67/IIP_Indices!Q55-1),"")</f>
        <v>0.100831968134657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</row>
    <row r="68" customFormat="false" ht="14.25" hidden="false" customHeight="false" outlineLevel="0" collapsed="false">
      <c r="A68" s="13"/>
      <c r="C68" s="8" t="str">
        <f aca="false">IIP_Indices!C68</f>
        <v>Mar 2016</v>
      </c>
      <c r="D68" s="26" t="n">
        <f aca="false">IFERROR(IF($C68="","",IIP_Indices!D68/IIP_Indices!D56-1),"")</f>
        <v>0.162788481014166</v>
      </c>
      <c r="E68" s="26" t="n">
        <f aca="false">IFERROR(IF($C68="","",IIP_Indices!E68/IIP_Indices!E56-1),"")</f>
        <v>0.178816649084819</v>
      </c>
      <c r="F68" s="26" t="n">
        <f aca="false">IFERROR(IF($C68="","",IIP_Indices!F68/IIP_Indices!F56-1),"")</f>
        <v>0.0172173832895526</v>
      </c>
      <c r="G68" s="26" t="n">
        <f aca="false">IFERROR(IF($C68="","",IIP_Indices!G68/IIP_Indices!G56-1),"")</f>
        <v>1.21742857142857</v>
      </c>
      <c r="H68" s="26" t="n">
        <f aca="false">IFERROR(IF($C68="","",IIP_Indices!H68/IIP_Indices!H56-1),"")</f>
        <v>0.0430364743278922</v>
      </c>
      <c r="I68" s="26" t="n">
        <f aca="false">IFERROR(IF($C68="","",IIP_Indices!I68/IIP_Indices!I56-1),"")</f>
        <v>0.14240245667629</v>
      </c>
      <c r="J68" s="26" t="n">
        <f aca="false">IFERROR(IF($C68="","",IIP_Indices!J68/IIP_Indices!J56-1),"")</f>
        <v>0.819805249503016</v>
      </c>
      <c r="K68" s="26" t="n">
        <f aca="false">IFERROR(IF($C68="","",IIP_Indices!K68/IIP_Indices!K56-1),"")</f>
        <v>0.275372751430125</v>
      </c>
      <c r="L68" s="26" t="n">
        <f aca="false">IFERROR(IF($C68="","",IIP_Indices!L68/IIP_Indices!L56-1),"")</f>
        <v>-0.119059919616823</v>
      </c>
      <c r="M68" s="26" t="n">
        <f aca="false">IFERROR(IF($C68="","",IIP_Indices!M68/IIP_Indices!M56-1),"")</f>
        <v>0.13408229561451</v>
      </c>
      <c r="N68" s="26" t="n">
        <f aca="false">IFERROR(IF($C68="","",IIP_Indices!N68/IIP_Indices!N56-1),"")</f>
        <v>0.195381142895891</v>
      </c>
      <c r="O68" s="26" t="n">
        <f aca="false">IFERROR(IF($C68="","",IIP_Indices!O68/IIP_Indices!O56-1),"")</f>
        <v>0.108406226834692</v>
      </c>
      <c r="P68" s="26" t="str">
        <f aca="false">IFERROR(IF($C68="","",IIP_Indices!P68/IIP_Indices!P56-1),"")</f>
        <v/>
      </c>
      <c r="Q68" s="26" t="n">
        <f aca="false">IFERROR(IF($C68="","",IIP_Indices!Q68/IIP_Indices!Q56-1),"")</f>
        <v>0.159280923651732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customFormat="false" ht="14.25" hidden="false" customHeight="false" outlineLevel="0" collapsed="false">
      <c r="A69" s="13"/>
      <c r="C69" s="8" t="str">
        <f aca="false">IIP_Indices!C69</f>
        <v>Apr 2016</v>
      </c>
      <c r="D69" s="26" t="n">
        <f aca="false">IFERROR(IF($C69="","",IIP_Indices!D69/IIP_Indices!D57-1),"")</f>
        <v>-0.0511657795506626</v>
      </c>
      <c r="E69" s="26" t="n">
        <f aca="false">IFERROR(IF($C69="","",IIP_Indices!E69/IIP_Indices!E57-1),"")</f>
        <v>-0.0938988518834807</v>
      </c>
      <c r="F69" s="26" t="n">
        <f aca="false">IFERROR(IF($C69="","",IIP_Indices!F69/IIP_Indices!F57-1),"")</f>
        <v>-0.0146562161473266</v>
      </c>
      <c r="G69" s="26" t="n">
        <f aca="false">IFERROR(IF($C69="","",IIP_Indices!G69/IIP_Indices!G57-1),"")</f>
        <v>0.952248170094109</v>
      </c>
      <c r="H69" s="26" t="n">
        <f aca="false">IFERROR(IF($C69="","",IIP_Indices!H69/IIP_Indices!H57-1),"")</f>
        <v>0.117615883640361</v>
      </c>
      <c r="I69" s="26" t="n">
        <f aca="false">IFERROR(IF($C69="","",IIP_Indices!I69/IIP_Indices!I57-1),"")</f>
        <v>0.174858112767199</v>
      </c>
      <c r="J69" s="26" t="n">
        <f aca="false">IFERROR(IF($C69="","",IIP_Indices!J69/IIP_Indices!J57-1),"")</f>
        <v>0.5563316064253</v>
      </c>
      <c r="K69" s="26" t="n">
        <f aca="false">IFERROR(IF($C69="","",IIP_Indices!K69/IIP_Indices!K57-1),"")</f>
        <v>0.0717077731961926</v>
      </c>
      <c r="L69" s="26" t="n">
        <f aca="false">IFERROR(IF($C69="","",IIP_Indices!L69/IIP_Indices!L57-1),"")</f>
        <v>-0.240671008136564</v>
      </c>
      <c r="M69" s="26" t="n">
        <f aca="false">IFERROR(IF($C69="","",IIP_Indices!M69/IIP_Indices!M57-1),"")</f>
        <v>-0.00691711044223209</v>
      </c>
      <c r="N69" s="26" t="n">
        <f aca="false">IFERROR(IF($C69="","",IIP_Indices!N69/IIP_Indices!N57-1),"")</f>
        <v>0.139964298195076</v>
      </c>
      <c r="O69" s="26" t="n">
        <f aca="false">IFERROR(IF($C69="","",IIP_Indices!O69/IIP_Indices!O57-1),"")</f>
        <v>0.112603940097202</v>
      </c>
      <c r="P69" s="26" t="str">
        <f aca="false">IFERROR(IF($C69="","",IIP_Indices!P69/IIP_Indices!P57-1),"")</f>
        <v/>
      </c>
      <c r="Q69" s="26" t="n">
        <f aca="false">IFERROR(IF($C69="","",IIP_Indices!Q69/IIP_Indices!Q57-1),"")</f>
        <v>0.0123256602653781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customFormat="false" ht="14.25" hidden="false" customHeight="false" outlineLevel="0" collapsed="false">
      <c r="A70" s="13"/>
      <c r="C70" s="8" t="str">
        <f aca="false">IIP_Indices!C70</f>
        <v>May 2016</v>
      </c>
      <c r="D70" s="26" t="n">
        <f aca="false">IFERROR(IF($C70="","",IIP_Indices!D70/IIP_Indices!D58-1),"")</f>
        <v>0.15941634722394</v>
      </c>
      <c r="E70" s="26" t="n">
        <f aca="false">IFERROR(IF($C70="","",IIP_Indices!E70/IIP_Indices!E58-1),"")</f>
        <v>0.159009812667261</v>
      </c>
      <c r="F70" s="26" t="n">
        <f aca="false">IFERROR(IF($C70="","",IIP_Indices!F70/IIP_Indices!F58-1),"")</f>
        <v>0.0505120228448235</v>
      </c>
      <c r="G70" s="26" t="n">
        <f aca="false">IFERROR(IF($C70="","",IIP_Indices!G70/IIP_Indices!G58-1),"")</f>
        <v>-0.211929032760096</v>
      </c>
      <c r="H70" s="26" t="n">
        <f aca="false">IFERROR(IF($C70="","",IIP_Indices!H70/IIP_Indices!H58-1),"")</f>
        <v>-0.0949465500485908</v>
      </c>
      <c r="I70" s="26" t="n">
        <f aca="false">IFERROR(IF($C70="","",IIP_Indices!I70/IIP_Indices!I58-1),"")</f>
        <v>0.0966340933767642</v>
      </c>
      <c r="J70" s="26" t="n">
        <f aca="false">IFERROR(IF($C70="","",IIP_Indices!J70/IIP_Indices!J58-1),"")</f>
        <v>1.17434934844602</v>
      </c>
      <c r="K70" s="26" t="n">
        <f aca="false">IFERROR(IF($C70="","",IIP_Indices!K70/IIP_Indices!K58-1),"")</f>
        <v>0.155648504313403</v>
      </c>
      <c r="L70" s="26" t="n">
        <f aca="false">IFERROR(IF($C70="","",IIP_Indices!L70/IIP_Indices!L58-1),"")</f>
        <v>0.183776830120641</v>
      </c>
      <c r="M70" s="26" t="n">
        <f aca="false">IFERROR(IF($C70="","",IIP_Indices!M70/IIP_Indices!M58-1),"")</f>
        <v>0.136528475672854</v>
      </c>
      <c r="N70" s="26" t="n">
        <f aca="false">IFERROR(IF($C70="","",IIP_Indices!N70/IIP_Indices!N58-1),"")</f>
        <v>0.0617683353900542</v>
      </c>
      <c r="O70" s="26" t="n">
        <f aca="false">IFERROR(IF($C70="","",IIP_Indices!O70/IIP_Indices!O58-1),"")</f>
        <v>0.102474590809803</v>
      </c>
      <c r="P70" s="26" t="str">
        <f aca="false">IFERROR(IF($C70="","",IIP_Indices!P70/IIP_Indices!P58-1),"")</f>
        <v/>
      </c>
      <c r="Q70" s="26" t="n">
        <f aca="false">IFERROR(IF($C70="","",IIP_Indices!Q70/IIP_Indices!Q58-1),"")</f>
        <v>0.133485569816398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4.25" hidden="false" customHeight="false" outlineLevel="0" collapsed="false">
      <c r="A71" s="13"/>
      <c r="C71" s="8" t="str">
        <f aca="false">IIP_Indices!C71</f>
        <v>Jun 2016</v>
      </c>
      <c r="D71" s="26" t="n">
        <f aca="false">IFERROR(IF($C71="","",IIP_Indices!D71/IIP_Indices!D59-1),"")</f>
        <v>0.317048644109002</v>
      </c>
      <c r="E71" s="26" t="n">
        <f aca="false">IFERROR(IF($C71="","",IIP_Indices!E71/IIP_Indices!E59-1),"")</f>
        <v>-0.132410655883927</v>
      </c>
      <c r="F71" s="26" t="n">
        <f aca="false">IFERROR(IF($C71="","",IIP_Indices!F71/IIP_Indices!F59-1),"")</f>
        <v>0.047439933130591</v>
      </c>
      <c r="G71" s="26" t="n">
        <f aca="false">IFERROR(IF($C71="","",IIP_Indices!G71/IIP_Indices!G59-1),"")</f>
        <v>-0.395434296287223</v>
      </c>
      <c r="H71" s="26" t="n">
        <f aca="false">IFERROR(IF($C71="","",IIP_Indices!H71/IIP_Indices!H59-1),"")</f>
        <v>-0.0931859653767242</v>
      </c>
      <c r="I71" s="26" t="n">
        <f aca="false">IFERROR(IF($C71="","",IIP_Indices!I71/IIP_Indices!I59-1),"")</f>
        <v>0.132671905256783</v>
      </c>
      <c r="J71" s="26" t="n">
        <f aca="false">IFERROR(IF($C71="","",IIP_Indices!J71/IIP_Indices!J59-1),"")</f>
        <v>1.13055016965584</v>
      </c>
      <c r="K71" s="26" t="n">
        <f aca="false">IFERROR(IF($C71="","",IIP_Indices!K71/IIP_Indices!K59-1),"")</f>
        <v>0.751668918121369</v>
      </c>
      <c r="L71" s="26" t="n">
        <f aca="false">IFERROR(IF($C71="","",IIP_Indices!L71/IIP_Indices!L59-1),"")</f>
        <v>-0.164608746387332</v>
      </c>
      <c r="M71" s="26" t="n">
        <f aca="false">IFERROR(IF($C71="","",IIP_Indices!M71/IIP_Indices!M59-1),"")</f>
        <v>0.0938111693772503</v>
      </c>
      <c r="N71" s="26" t="n">
        <f aca="false">IFERROR(IF($C71="","",IIP_Indices!N71/IIP_Indices!N59-1),"")</f>
        <v>0.190278548220937</v>
      </c>
      <c r="O71" s="26" t="n">
        <f aca="false">IFERROR(IF($C71="","",IIP_Indices!O71/IIP_Indices!O59-1),"")</f>
        <v>0.139726939055379</v>
      </c>
      <c r="P71" s="26" t="str">
        <f aca="false">IFERROR(IF($C71="","",IIP_Indices!P71/IIP_Indices!P59-1),"")</f>
        <v/>
      </c>
      <c r="Q71" s="26" t="n">
        <f aca="false">IFERROR(IF($C71="","",IIP_Indices!Q71/IIP_Indices!Q59-1),"")</f>
        <v>0.17370382159642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4.25" hidden="false" customHeight="false" outlineLevel="0" collapsed="false">
      <c r="A72" s="13"/>
      <c r="C72" s="8" t="str">
        <f aca="false">IIP_Indices!C72</f>
        <v>Jul 2016</v>
      </c>
      <c r="D72" s="26" t="n">
        <f aca="false">IFERROR(IF($C72="","",IIP_Indices!D72/IIP_Indices!D60-1),"")</f>
        <v>0.306095641003352</v>
      </c>
      <c r="E72" s="26" t="n">
        <f aca="false">IFERROR(IF($C72="","",IIP_Indices!E72/IIP_Indices!E60-1),"")</f>
        <v>-0.051992672437515</v>
      </c>
      <c r="F72" s="26" t="n">
        <f aca="false">IFERROR(IF($C72="","",IIP_Indices!F72/IIP_Indices!F60-1),"")</f>
        <v>0.049977900371601</v>
      </c>
      <c r="G72" s="26" t="n">
        <f aca="false">IFERROR(IF($C72="","",IIP_Indices!G72/IIP_Indices!G60-1),"")</f>
        <v>0.375244180739389</v>
      </c>
      <c r="H72" s="26" t="n">
        <f aca="false">IFERROR(IF($C72="","",IIP_Indices!H72/IIP_Indices!H60-1),"")</f>
        <v>2.28122229190545</v>
      </c>
      <c r="I72" s="26" t="n">
        <f aca="false">IFERROR(IF($C72="","",IIP_Indices!I72/IIP_Indices!I60-1),"")</f>
        <v>0.0458224050947644</v>
      </c>
      <c r="J72" s="26" t="n">
        <f aca="false">IFERROR(IF($C72="","",IIP_Indices!J72/IIP_Indices!J60-1),"")</f>
        <v>0.481617774092118</v>
      </c>
      <c r="K72" s="26" t="n">
        <f aca="false">IFERROR(IF($C72="","",IIP_Indices!K72/IIP_Indices!K60-1),"")</f>
        <v>0.0155791869064812</v>
      </c>
      <c r="L72" s="26" t="n">
        <f aca="false">IFERROR(IF($C72="","",IIP_Indices!L72/IIP_Indices!L60-1),"")</f>
        <v>-0.163563902814062</v>
      </c>
      <c r="M72" s="26" t="n">
        <f aca="false">IFERROR(IF($C72="","",IIP_Indices!M72/IIP_Indices!M60-1),"")</f>
        <v>0.079428765176957</v>
      </c>
      <c r="N72" s="26" t="n">
        <f aca="false">IFERROR(IF($C72="","",IIP_Indices!N72/IIP_Indices!N60-1),"")</f>
        <v>0.0902445423538674</v>
      </c>
      <c r="O72" s="26" t="n">
        <f aca="false">IFERROR(IF($C72="","",IIP_Indices!O72/IIP_Indices!O60-1),"")</f>
        <v>0.158670469418452</v>
      </c>
      <c r="P72" s="26" t="str">
        <f aca="false">IFERROR(IF($C72="","",IIP_Indices!P72/IIP_Indices!P60-1),"")</f>
        <v/>
      </c>
      <c r="Q72" s="26" t="n">
        <f aca="false">IFERROR(IF($C72="","",IIP_Indices!Q72/IIP_Indices!Q60-1),"")</f>
        <v>0.173488676112073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4.25" hidden="false" customHeight="false" outlineLevel="0" collapsed="false">
      <c r="A73" s="13"/>
      <c r="C73" s="8" t="str">
        <f aca="false">IIP_Indices!C73</f>
        <v>Aug 2016</v>
      </c>
      <c r="D73" s="26" t="n">
        <f aca="false">IFERROR(IF($C73="","",IIP_Indices!D73/IIP_Indices!D61-1),"")</f>
        <v>0.201650653989838</v>
      </c>
      <c r="E73" s="26" t="n">
        <f aca="false">IFERROR(IF($C73="","",IIP_Indices!E73/IIP_Indices!E61-1),"")</f>
        <v>0.109281284145488</v>
      </c>
      <c r="F73" s="26" t="n">
        <f aca="false">IFERROR(IF($C73="","",IIP_Indices!F73/IIP_Indices!F61-1),"")</f>
        <v>0.0815339812073626</v>
      </c>
      <c r="G73" s="26" t="n">
        <f aca="false">IFERROR(IF($C73="","",IIP_Indices!G73/IIP_Indices!G61-1),"")</f>
        <v>0.377388743455497</v>
      </c>
      <c r="H73" s="26" t="n">
        <f aca="false">IFERROR(IF($C73="","",IIP_Indices!H73/IIP_Indices!H61-1),"")</f>
        <v>-0.0352700483138191</v>
      </c>
      <c r="I73" s="26" t="n">
        <f aca="false">IFERROR(IF($C73="","",IIP_Indices!I73/IIP_Indices!I61-1),"")</f>
        <v>0.17062257830007</v>
      </c>
      <c r="J73" s="26" t="n">
        <f aca="false">IFERROR(IF($C73="","",IIP_Indices!J73/IIP_Indices!J61-1),"")</f>
        <v>0.435935280335037</v>
      </c>
      <c r="K73" s="26" t="n">
        <f aca="false">IFERROR(IF($C73="","",IIP_Indices!K73/IIP_Indices!K61-1),"")</f>
        <v>0.0944380135276226</v>
      </c>
      <c r="L73" s="26" t="n">
        <f aca="false">IFERROR(IF($C73="","",IIP_Indices!L73/IIP_Indices!L61-1),"")</f>
        <v>0.0601224479340115</v>
      </c>
      <c r="M73" s="26" t="n">
        <f aca="false">IFERROR(IF($C73="","",IIP_Indices!M73/IIP_Indices!M61-1),"")</f>
        <v>0.110842252943866</v>
      </c>
      <c r="N73" s="26" t="n">
        <f aca="false">IFERROR(IF($C73="","",IIP_Indices!N73/IIP_Indices!N61-1),"")</f>
        <v>0.178766761986729</v>
      </c>
      <c r="O73" s="26" t="n">
        <f aca="false">IFERROR(IF($C73="","",IIP_Indices!O73/IIP_Indices!O61-1),"")</f>
        <v>0.180165125821921</v>
      </c>
      <c r="P73" s="26" t="str">
        <f aca="false">IFERROR(IF($C73="","",IIP_Indices!P73/IIP_Indices!P61-1),"")</f>
        <v/>
      </c>
      <c r="Q73" s="26" t="n">
        <f aca="false">IFERROR(IF($C73="","",IIP_Indices!Q73/IIP_Indices!Q61-1),"")</f>
        <v>0.15851209885018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4.25" hidden="false" customHeight="false" outlineLevel="0" collapsed="false">
      <c r="A74" s="13"/>
      <c r="C74" s="8" t="str">
        <f aca="false">IIP_Indices!C74</f>
        <v>Sep 2016</v>
      </c>
      <c r="D74" s="26" t="n">
        <f aca="false">IFERROR(IF($C74="","",IIP_Indices!D74/IIP_Indices!D62-1),"")</f>
        <v>0.0624759670845187</v>
      </c>
      <c r="E74" s="26" t="n">
        <f aca="false">IFERROR(IF($C74="","",IIP_Indices!E74/IIP_Indices!E62-1),"")</f>
        <v>0.105858801117192</v>
      </c>
      <c r="F74" s="26" t="n">
        <f aca="false">IFERROR(IF($C74="","",IIP_Indices!F74/IIP_Indices!F62-1),"")</f>
        <v>-0.0992652806002815</v>
      </c>
      <c r="G74" s="26" t="n">
        <f aca="false">IFERROR(IF($C74="","",IIP_Indices!G74/IIP_Indices!G62-1),"")</f>
        <v>-0.461569331502799</v>
      </c>
      <c r="H74" s="26" t="n">
        <f aca="false">IFERROR(IF($C74="","",IIP_Indices!H74/IIP_Indices!H62-1),"")</f>
        <v>0.0990067758090989</v>
      </c>
      <c r="I74" s="26" t="n">
        <f aca="false">IFERROR(IF($C74="","",IIP_Indices!I74/IIP_Indices!I62-1),"")</f>
        <v>0.253293524010333</v>
      </c>
      <c r="J74" s="26" t="n">
        <f aca="false">IFERROR(IF($C74="","",IIP_Indices!J74/IIP_Indices!J62-1),"")</f>
        <v>-0.229472082592401</v>
      </c>
      <c r="K74" s="26" t="n">
        <f aca="false">IFERROR(IF($C74="","",IIP_Indices!K74/IIP_Indices!K62-1),"")</f>
        <v>-0.0497536432842448</v>
      </c>
      <c r="L74" s="26" t="n">
        <f aca="false">IFERROR(IF($C74="","",IIP_Indices!L74/IIP_Indices!L62-1),"")</f>
        <v>-0.0247456825171518</v>
      </c>
      <c r="M74" s="26" t="n">
        <f aca="false">IFERROR(IF($C74="","",IIP_Indices!M74/IIP_Indices!M62-1),"")</f>
        <v>0.00987654320987663</v>
      </c>
      <c r="N74" s="26" t="n">
        <f aca="false">IFERROR(IF($C74="","",IIP_Indices!N74/IIP_Indices!N62-1),"")</f>
        <v>0.144583591257559</v>
      </c>
      <c r="O74" s="26" t="n">
        <f aca="false">IFERROR(IF($C74="","",IIP_Indices!O74/IIP_Indices!O62-1),"")</f>
        <v>0.14551421193947</v>
      </c>
      <c r="P74" s="26" t="str">
        <f aca="false">IFERROR(IF($C74="","",IIP_Indices!P74/IIP_Indices!P62-1),"")</f>
        <v/>
      </c>
      <c r="Q74" s="26" t="n">
        <f aca="false">IFERROR(IF($C74="","",IIP_Indices!Q74/IIP_Indices!Q62-1),"")</f>
        <v>0.0428319743610173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4.25" hidden="false" customHeight="false" outlineLevel="0" collapsed="false">
      <c r="A75" s="13"/>
      <c r="C75" s="8" t="str">
        <f aca="false">IIP_Indices!C75</f>
        <v>Oct 2016</v>
      </c>
      <c r="D75" s="26" t="n">
        <f aca="false">IFERROR(IF($C75="","",IIP_Indices!D75/IIP_Indices!D63-1),"")</f>
        <v>-0.278566761803239</v>
      </c>
      <c r="E75" s="26" t="n">
        <f aca="false">IFERROR(IF($C75="","",IIP_Indices!E75/IIP_Indices!E63-1),"")</f>
        <v>-0.174153326994159</v>
      </c>
      <c r="F75" s="26" t="n">
        <f aca="false">IFERROR(IF($C75="","",IIP_Indices!F75/IIP_Indices!F63-1),"")</f>
        <v>-0.0128323624873717</v>
      </c>
      <c r="G75" s="26" t="n">
        <f aca="false">IFERROR(IF($C75="","",IIP_Indices!G75/IIP_Indices!G63-1),"")</f>
        <v>-0.0661158942702654</v>
      </c>
      <c r="H75" s="26" t="n">
        <f aca="false">IFERROR(IF($C75="","",IIP_Indices!H75/IIP_Indices!H63-1),"")</f>
        <v>0.112462654716176</v>
      </c>
      <c r="I75" s="26" t="n">
        <f aca="false">IFERROR(IF($C75="","",IIP_Indices!I75/IIP_Indices!I63-1),"")</f>
        <v>0.186818376220686</v>
      </c>
      <c r="J75" s="26" t="n">
        <f aca="false">IFERROR(IF($C75="","",IIP_Indices!J75/IIP_Indices!J63-1),"")</f>
        <v>0.0322512338540226</v>
      </c>
      <c r="K75" s="26" t="n">
        <f aca="false">IFERROR(IF($C75="","",IIP_Indices!K75/IIP_Indices!K63-1),"")</f>
        <v>0.0809242284536529</v>
      </c>
      <c r="L75" s="26" t="n">
        <f aca="false">IFERROR(IF($C75="","",IIP_Indices!L75/IIP_Indices!L63-1),"")</f>
        <v>-0.219945673987921</v>
      </c>
      <c r="M75" s="26" t="n">
        <f aca="false">IFERROR(IF($C75="","",IIP_Indices!M75/IIP_Indices!M63-1),"")</f>
        <v>-0.0452794316305598</v>
      </c>
      <c r="N75" s="26" t="n">
        <f aca="false">IFERROR(IF($C75="","",IIP_Indices!N75/IIP_Indices!N63-1),"")</f>
        <v>0.105462690209339</v>
      </c>
      <c r="O75" s="26" t="n">
        <f aca="false">IFERROR(IF($C75="","",IIP_Indices!O75/IIP_Indices!O63-1),"")</f>
        <v>0.146989433779642</v>
      </c>
      <c r="P75" s="26" t="str">
        <f aca="false">IFERROR(IF($C75="","",IIP_Indices!P75/IIP_Indices!P63-1),"")</f>
        <v/>
      </c>
      <c r="Q75" s="26" t="n">
        <f aca="false">IFERROR(IF($C75="","",IIP_Indices!Q75/IIP_Indices!Q63-1),"")</f>
        <v>-0.116865324016989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4.25" hidden="false" customHeight="false" outlineLevel="0" collapsed="false">
      <c r="A76" s="13"/>
      <c r="C76" s="8" t="str">
        <f aca="false">IIP_Indices!C76</f>
        <v>Nov 2016</v>
      </c>
      <c r="D76" s="26" t="n">
        <f aca="false">IFERROR(IF($C76="","",IIP_Indices!D76/IIP_Indices!D64-1),"")</f>
        <v>0.237587192929249</v>
      </c>
      <c r="E76" s="26" t="n">
        <f aca="false">IFERROR(IF($C76="","",IIP_Indices!E76/IIP_Indices!E64-1),"")</f>
        <v>0.0128469625852485</v>
      </c>
      <c r="F76" s="26" t="n">
        <f aca="false">IFERROR(IF($C76="","",IIP_Indices!F76/IIP_Indices!F64-1),"")</f>
        <v>-0.114765875002721</v>
      </c>
      <c r="G76" s="26" t="n">
        <f aca="false">IFERROR(IF($C76="","",IIP_Indices!G76/IIP_Indices!G64-1),"")</f>
        <v>1.76741357955185</v>
      </c>
      <c r="H76" s="26" t="n">
        <f aca="false">IFERROR(IF($C76="","",IIP_Indices!H76/IIP_Indices!H64-1),"")</f>
        <v>0.0539335405565422</v>
      </c>
      <c r="I76" s="26" t="n">
        <f aca="false">IFERROR(IF($C76="","",IIP_Indices!I76/IIP_Indices!I64-1),"")</f>
        <v>0.0887685767232296</v>
      </c>
      <c r="J76" s="26" t="n">
        <f aca="false">IFERROR(IF($C76="","",IIP_Indices!J76/IIP_Indices!J64-1),"")</f>
        <v>0.312987144447819</v>
      </c>
      <c r="K76" s="26" t="n">
        <f aca="false">IFERROR(IF($C76="","",IIP_Indices!K76/IIP_Indices!K64-1),"")</f>
        <v>0.146968353462773</v>
      </c>
      <c r="L76" s="26" t="n">
        <f aca="false">IFERROR(IF($C76="","",IIP_Indices!L76/IIP_Indices!L64-1),"")</f>
        <v>-0.152649047796685</v>
      </c>
      <c r="M76" s="26" t="n">
        <f aca="false">IFERROR(IF($C76="","",IIP_Indices!M76/IIP_Indices!M64-1),"")</f>
        <v>0.031269627635711</v>
      </c>
      <c r="N76" s="26" t="n">
        <f aca="false">IFERROR(IF($C76="","",IIP_Indices!N76/IIP_Indices!N64-1),"")</f>
        <v>0.103208727169356</v>
      </c>
      <c r="O76" s="26" t="n">
        <f aca="false">IFERROR(IF($C76="","",IIP_Indices!O76/IIP_Indices!O64-1),"")</f>
        <v>0.0853351658901882</v>
      </c>
      <c r="P76" s="26" t="str">
        <f aca="false">IFERROR(IF($C76="","",IIP_Indices!P76/IIP_Indices!P64-1),"")</f>
        <v/>
      </c>
      <c r="Q76" s="26" t="n">
        <f aca="false">IFERROR(IF($C76="","",IIP_Indices!Q76/IIP_Indices!Q64-1),"")</f>
        <v>0.117433261095616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customFormat="false" ht="14.25" hidden="false" customHeight="false" outlineLevel="0" collapsed="false">
      <c r="A77" s="13"/>
      <c r="C77" s="8" t="str">
        <f aca="false">IIP_Indices!C77</f>
        <v>Dec 2016</v>
      </c>
      <c r="D77" s="26" t="n">
        <f aca="false">IFERROR(IF($C77="","",IIP_Indices!D77/IIP_Indices!D65-1),"")</f>
        <v>0.0639521831855427</v>
      </c>
      <c r="E77" s="26" t="n">
        <f aca="false">IFERROR(IF($C77="","",IIP_Indices!E77/IIP_Indices!E65-1),"")</f>
        <v>-0.157947920715118</v>
      </c>
      <c r="F77" s="26" t="n">
        <f aca="false">IFERROR(IF($C77="","",IIP_Indices!F77/IIP_Indices!F65-1),"")</f>
        <v>-0.0152296214513601</v>
      </c>
      <c r="G77" s="26" t="n">
        <f aca="false">IFERROR(IF($C77="","",IIP_Indices!G77/IIP_Indices!G65-1),"")</f>
        <v>1.04571436606647</v>
      </c>
      <c r="H77" s="26" t="n">
        <f aca="false">IFERROR(IF($C77="","",IIP_Indices!H77/IIP_Indices!H65-1),"")</f>
        <v>-0.0183592896601228</v>
      </c>
      <c r="I77" s="26" t="n">
        <f aca="false">IFERROR(IF($C77="","",IIP_Indices!I77/IIP_Indices!I65-1),"")</f>
        <v>0.0159995481721142</v>
      </c>
      <c r="J77" s="26" t="n">
        <f aca="false">IFERROR(IF($C77="","",IIP_Indices!J77/IIP_Indices!J65-1),"")</f>
        <v>0.198655135834876</v>
      </c>
      <c r="K77" s="26" t="n">
        <f aca="false">IFERROR(IF($C77="","",IIP_Indices!K77/IIP_Indices!K65-1),"")</f>
        <v>0.259758727380692</v>
      </c>
      <c r="L77" s="26" t="n">
        <f aca="false">IFERROR(IF($C77="","",IIP_Indices!L77/IIP_Indices!L65-1),"")</f>
        <v>-0.146000594707107</v>
      </c>
      <c r="M77" s="26" t="n">
        <f aca="false">IFERROR(IF($C77="","",IIP_Indices!M77/IIP_Indices!M65-1),"")</f>
        <v>-0.0168372149515682</v>
      </c>
      <c r="N77" s="26" t="n">
        <f aca="false">IFERROR(IF($C77="","",IIP_Indices!N77/IIP_Indices!N65-1),"")</f>
        <v>0.156272498200144</v>
      </c>
      <c r="O77" s="26" t="n">
        <f aca="false">IFERROR(IF($C77="","",IIP_Indices!O77/IIP_Indices!O65-1),"")</f>
        <v>0.153952577153013</v>
      </c>
      <c r="P77" s="26" t="str">
        <f aca="false">IFERROR(IF($C77="","",IIP_Indices!P77/IIP_Indices!P65-1),"")</f>
        <v/>
      </c>
      <c r="Q77" s="26" t="n">
        <f aca="false">IFERROR(IF($C77="","",IIP_Indices!Q77/IIP_Indices!Q65-1),"")</f>
        <v>0.0419980748771467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4.25" hidden="false" customHeight="false" outlineLevel="0" collapsed="false">
      <c r="A78" s="13"/>
      <c r="C78" s="8" t="str">
        <f aca="false">IIP_Indices!C78</f>
        <v>Jan 2017</v>
      </c>
      <c r="D78" s="26" t="n">
        <f aca="false">IFERROR(IF($C78="","",IIP_Indices!D78/IIP_Indices!D66-1),"")</f>
        <v>0.363719223046621</v>
      </c>
      <c r="E78" s="26" t="n">
        <f aca="false">IFERROR(IF($C78="","",IIP_Indices!E78/IIP_Indices!E66-1),"")</f>
        <v>0.0760350030592703</v>
      </c>
      <c r="F78" s="26" t="n">
        <f aca="false">IFERROR(IF($C78="","",IIP_Indices!F78/IIP_Indices!F66-1),"")</f>
        <v>0.155058651328601</v>
      </c>
      <c r="G78" s="26" t="n">
        <f aca="false">IFERROR(IF($C78="","",IIP_Indices!G78/IIP_Indices!G66-1),"")</f>
        <v>1.46186123973378</v>
      </c>
      <c r="H78" s="26" t="n">
        <f aca="false">IFERROR(IF($C78="","",IIP_Indices!H78/IIP_Indices!H66-1),"")</f>
        <v>0.0700143247579528</v>
      </c>
      <c r="I78" s="26" t="n">
        <f aca="false">IFERROR(IF($C78="","",IIP_Indices!I78/IIP_Indices!I66-1),"")</f>
        <v>0.376362804869521</v>
      </c>
      <c r="J78" s="26" t="n">
        <f aca="false">IFERROR(IF($C78="","",IIP_Indices!J78/IIP_Indices!J66-1),"")</f>
        <v>0.247191616570229</v>
      </c>
      <c r="K78" s="26" t="n">
        <f aca="false">IFERROR(IF($C78="","",IIP_Indices!K78/IIP_Indices!K66-1),"")</f>
        <v>0.182290783287424</v>
      </c>
      <c r="L78" s="26" t="n">
        <f aca="false">IFERROR(IF($C78="","",IIP_Indices!L78/IIP_Indices!L66-1),"")</f>
        <v>0.0929029820002032</v>
      </c>
      <c r="M78" s="26" t="n">
        <f aca="false">IFERROR(IF($C78="","",IIP_Indices!M78/IIP_Indices!M66-1),"")</f>
        <v>0.156605570479967</v>
      </c>
      <c r="N78" s="26" t="n">
        <f aca="false">IFERROR(IF($C78="","",IIP_Indices!N78/IIP_Indices!N66-1),"")</f>
        <v>0.0270989006389903</v>
      </c>
      <c r="O78" s="26" t="n">
        <f aca="false">IFERROR(IF($C78="","",IIP_Indices!O78/IIP_Indices!O66-1),"")</f>
        <v>0.10334538909579</v>
      </c>
      <c r="P78" s="26" t="str">
        <f aca="false">IFERROR(IF($C78="","",IIP_Indices!P78/IIP_Indices!P66-1),"")</f>
        <v/>
      </c>
      <c r="Q78" s="26" t="n">
        <f aca="false">IFERROR(IF($C78="","",IIP_Indices!Q78/IIP_Indices!Q66-1),"")</f>
        <v>0.224897853256468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customFormat="false" ht="14.25" hidden="false" customHeight="false" outlineLevel="0" collapsed="false">
      <c r="A79" s="13"/>
      <c r="C79" s="8" t="str">
        <f aca="false">IIP_Indices!C79</f>
        <v>Feb 2017</v>
      </c>
      <c r="D79" s="26" t="n">
        <f aca="false">IFERROR(IF($C79="","",IIP_Indices!D79/IIP_Indices!D67-1),"")</f>
        <v>0.0611350005093292</v>
      </c>
      <c r="E79" s="26" t="n">
        <f aca="false">IFERROR(IF($C79="","",IIP_Indices!E79/IIP_Indices!E67-1),"")</f>
        <v>-0.104569001611139</v>
      </c>
      <c r="F79" s="26" t="n">
        <f aca="false">IFERROR(IF($C79="","",IIP_Indices!F79/IIP_Indices!F67-1),"")</f>
        <v>-0.0378561307399856</v>
      </c>
      <c r="G79" s="26" t="n">
        <f aca="false">IFERROR(IF($C79="","",IIP_Indices!G79/IIP_Indices!G67-1),"")</f>
        <v>0.633150037621947</v>
      </c>
      <c r="H79" s="26" t="n">
        <f aca="false">IFERROR(IF($C79="","",IIP_Indices!H79/IIP_Indices!H67-1),"")</f>
        <v>-0.0821276219961531</v>
      </c>
      <c r="I79" s="26" t="n">
        <f aca="false">IFERROR(IF($C79="","",IIP_Indices!I79/IIP_Indices!I67-1),"")</f>
        <v>0.165971102654548</v>
      </c>
      <c r="J79" s="26" t="n">
        <f aca="false">IFERROR(IF($C79="","",IIP_Indices!J79/IIP_Indices!J67-1),"")</f>
        <v>0.24150467795229</v>
      </c>
      <c r="K79" s="26" t="n">
        <f aca="false">IFERROR(IF($C79="","",IIP_Indices!K79/IIP_Indices!K67-1),"")</f>
        <v>0.000933177112699246</v>
      </c>
      <c r="L79" s="26" t="n">
        <f aca="false">IFERROR(IF($C79="","",IIP_Indices!L79/IIP_Indices!L67-1),"")</f>
        <v>-0.260257539813851</v>
      </c>
      <c r="M79" s="26" t="n">
        <f aca="false">IFERROR(IF($C79="","",IIP_Indices!M79/IIP_Indices!M67-1),"")</f>
        <v>-0.0121908468988787</v>
      </c>
      <c r="N79" s="26" t="n">
        <f aca="false">IFERROR(IF($C79="","",IIP_Indices!N79/IIP_Indices!N67-1),"")</f>
        <v>0.0462386294873891</v>
      </c>
      <c r="O79" s="26" t="n">
        <f aca="false">IFERROR(IF($C79="","",IIP_Indices!O79/IIP_Indices!O67-1),"")</f>
        <v>0.0397500992032542</v>
      </c>
      <c r="P79" s="26" t="str">
        <f aca="false">IFERROR(IF($C79="","",IIP_Indices!P79/IIP_Indices!P67-1),"")</f>
        <v/>
      </c>
      <c r="Q79" s="26" t="n">
        <f aca="false">IFERROR(IF($C79="","",IIP_Indices!Q79/IIP_Indices!Q67-1),"")</f>
        <v>0.0448808638586244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</row>
    <row r="80" customFormat="false" ht="14.25" hidden="false" customHeight="false" outlineLevel="0" collapsed="false">
      <c r="A80" s="13"/>
      <c r="C80" s="8" t="str">
        <f aca="false">IIP_Indices!C80</f>
        <v>Mar 2017</v>
      </c>
      <c r="D80" s="26" t="n">
        <f aca="false">IFERROR(IF($C80="","",IIP_Indices!D80/IIP_Indices!D68-1),"")</f>
        <v>0.500043713219633</v>
      </c>
      <c r="E80" s="26" t="n">
        <f aca="false">IFERROR(IF($C80="","",IIP_Indices!E80/IIP_Indices!E68-1),"")</f>
        <v>-0.0605190218597523</v>
      </c>
      <c r="F80" s="26" t="n">
        <f aca="false">IFERROR(IF($C80="","",IIP_Indices!F80/IIP_Indices!F68-1),"")</f>
        <v>0.0582304800904958</v>
      </c>
      <c r="G80" s="26" t="n">
        <f aca="false">IFERROR(IF($C80="","",IIP_Indices!G80/IIP_Indices!G68-1),"")</f>
        <v>0.474829957838732</v>
      </c>
      <c r="H80" s="26" t="n">
        <f aca="false">IFERROR(IF($C80="","",IIP_Indices!H80/IIP_Indices!H68-1),"")</f>
        <v>0.17373822056281</v>
      </c>
      <c r="I80" s="26" t="n">
        <f aca="false">IFERROR(IF($C80="","",IIP_Indices!I80/IIP_Indices!I68-1),"")</f>
        <v>0.0157703089600862</v>
      </c>
      <c r="J80" s="26" t="n">
        <f aca="false">IFERROR(IF($C80="","",IIP_Indices!J80/IIP_Indices!J68-1),"")</f>
        <v>0.0569098836963624</v>
      </c>
      <c r="K80" s="26" t="n">
        <f aca="false">IFERROR(IF($C80="","",IIP_Indices!K80/IIP_Indices!K68-1),"")</f>
        <v>-0.068104472166821</v>
      </c>
      <c r="L80" s="26" t="n">
        <f aca="false">IFERROR(IF($C80="","",IIP_Indices!L80/IIP_Indices!L68-1),"")</f>
        <v>0.177575298966478</v>
      </c>
      <c r="M80" s="26" t="n">
        <f aca="false">IFERROR(IF($C80="","",IIP_Indices!M80/IIP_Indices!M68-1),"")</f>
        <v>0.0218153049016958</v>
      </c>
      <c r="N80" s="26" t="n">
        <f aca="false">IFERROR(IF($C80="","",IIP_Indices!N80/IIP_Indices!N68-1),"")</f>
        <v>0.0748482253592053</v>
      </c>
      <c r="O80" s="26" t="n">
        <f aca="false">IFERROR(IF($C80="","",IIP_Indices!O80/IIP_Indices!O68-1),"")</f>
        <v>-0.0193533787462945</v>
      </c>
      <c r="P80" s="26" t="str">
        <f aca="false">IFERROR(IF($C80="","",IIP_Indices!P80/IIP_Indices!P68-1),"")</f>
        <v/>
      </c>
      <c r="Q80" s="26" t="n">
        <f aca="false">IFERROR(IF($C80="","",IIP_Indices!Q80/IIP_Indices!Q68-1),"")</f>
        <v>0.158302030113065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4.25" hidden="false" customHeight="false" outlineLevel="0" collapsed="false">
      <c r="A81" s="13"/>
      <c r="C81" s="8" t="str">
        <f aca="false">IIP_Indices!C81</f>
        <v>Apr 2017</v>
      </c>
      <c r="D81" s="26" t="n">
        <f aca="false">IFERROR(IF($C81="","",IIP_Indices!D81/IIP_Indices!D69-1),"")</f>
        <v>0.164985496021994</v>
      </c>
      <c r="E81" s="26" t="n">
        <f aca="false">IFERROR(IF($C81="","",IIP_Indices!E81/IIP_Indices!E69-1),"")</f>
        <v>0.153817299601985</v>
      </c>
      <c r="F81" s="26" t="n">
        <f aca="false">IFERROR(IF($C81="","",IIP_Indices!F81/IIP_Indices!F69-1),"")</f>
        <v>0.0993362578653854</v>
      </c>
      <c r="G81" s="26" t="n">
        <f aca="false">IFERROR(IF($C81="","",IIP_Indices!G81/IIP_Indices!G69-1),"")</f>
        <v>-0.138830159719777</v>
      </c>
      <c r="H81" s="26" t="n">
        <f aca="false">IFERROR(IF($C81="","",IIP_Indices!H81/IIP_Indices!H69-1),"")</f>
        <v>-0.216024599300307</v>
      </c>
      <c r="I81" s="26" t="n">
        <f aca="false">IFERROR(IF($C81="","",IIP_Indices!I81/IIP_Indices!I69-1),"")</f>
        <v>0.297058297516371</v>
      </c>
      <c r="J81" s="26" t="n">
        <f aca="false">IFERROR(IF($C81="","",IIP_Indices!J81/IIP_Indices!J69-1),"")</f>
        <v>0.102250674979442</v>
      </c>
      <c r="K81" s="26" t="n">
        <f aca="false">IFERROR(IF($C81="","",IIP_Indices!K81/IIP_Indices!K69-1),"")</f>
        <v>-0.17049016242245</v>
      </c>
      <c r="L81" s="26" t="n">
        <f aca="false">IFERROR(IF($C81="","",IIP_Indices!L81/IIP_Indices!L69-1),"")</f>
        <v>-0.0356450657916331</v>
      </c>
      <c r="M81" s="26" t="n">
        <f aca="false">IFERROR(IF($C81="","",IIP_Indices!M81/IIP_Indices!M69-1),"")</f>
        <v>0.0855079393582987</v>
      </c>
      <c r="N81" s="26" t="n">
        <f aca="false">IFERROR(IF($C81="","",IIP_Indices!N81/IIP_Indices!N69-1),"")</f>
        <v>0.0541456934175644</v>
      </c>
      <c r="O81" s="26" t="n">
        <f aca="false">IFERROR(IF($C81="","",IIP_Indices!O81/IIP_Indices!O69-1),"")</f>
        <v>0.0158557087572404</v>
      </c>
      <c r="P81" s="26" t="str">
        <f aca="false">IFERROR(IF($C81="","",IIP_Indices!P81/IIP_Indices!P69-1),"")</f>
        <v/>
      </c>
      <c r="Q81" s="26" t="n">
        <f aca="false">IFERROR(IF($C81="","",IIP_Indices!Q81/IIP_Indices!Q69-1),"")</f>
        <v>0.15358877806302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4.25" hidden="false" customHeight="false" outlineLevel="0" collapsed="false">
      <c r="A82" s="13"/>
      <c r="C82" s="8" t="str">
        <f aca="false">IIP_Indices!C82</f>
        <v>May 2017</v>
      </c>
      <c r="D82" s="26" t="n">
        <f aca="false">IFERROR(IF($C82="","",IIP_Indices!D82/IIP_Indices!D70-1),"")</f>
        <v>0.921574741560029</v>
      </c>
      <c r="E82" s="26" t="n">
        <f aca="false">IFERROR(IF($C82="","",IIP_Indices!E82/IIP_Indices!E70-1),"")</f>
        <v>-0.0501920349447383</v>
      </c>
      <c r="F82" s="26" t="n">
        <f aca="false">IFERROR(IF($C82="","",IIP_Indices!F82/IIP_Indices!F70-1),"")</f>
        <v>-0.0431046734283103</v>
      </c>
      <c r="G82" s="26" t="n">
        <f aca="false">IFERROR(IF($C82="","",IIP_Indices!G82/IIP_Indices!G70-1),"")</f>
        <v>4.00828461527165</v>
      </c>
      <c r="H82" s="26" t="n">
        <f aca="false">IFERROR(IF($C82="","",IIP_Indices!H82/IIP_Indices!H70-1),"")</f>
        <v>1.0418964414835</v>
      </c>
      <c r="I82" s="26" t="n">
        <f aca="false">IFERROR(IF($C82="","",IIP_Indices!I82/IIP_Indices!I70-1),"")</f>
        <v>0.374893747361827</v>
      </c>
      <c r="J82" s="26" t="n">
        <f aca="false">IFERROR(IF($C82="","",IIP_Indices!J82/IIP_Indices!J70-1),"")</f>
        <v>0.0738159911582577</v>
      </c>
      <c r="K82" s="26" t="n">
        <f aca="false">IFERROR(IF($C82="","",IIP_Indices!K82/IIP_Indices!K70-1),"")</f>
        <v>0.0927002712936327</v>
      </c>
      <c r="L82" s="26" t="n">
        <f aca="false">IFERROR(IF($C82="","",IIP_Indices!L82/IIP_Indices!L70-1),"")</f>
        <v>0.13812417409495</v>
      </c>
      <c r="M82" s="26" t="n">
        <f aca="false">IFERROR(IF($C82="","",IIP_Indices!M82/IIP_Indices!M70-1),"")</f>
        <v>0.10908699677232</v>
      </c>
      <c r="N82" s="26" t="n">
        <f aca="false">IFERROR(IF($C82="","",IIP_Indices!N82/IIP_Indices!N70-1),"")</f>
        <v>0.0641482445516093</v>
      </c>
      <c r="O82" s="26" t="n">
        <f aca="false">IFERROR(IF($C82="","",IIP_Indices!O82/IIP_Indices!O70-1),"")</f>
        <v>0.0428119917888374</v>
      </c>
      <c r="P82" s="26" t="str">
        <f aca="false">IFERROR(IF($C82="","",IIP_Indices!P82/IIP_Indices!P70-1),"")</f>
        <v/>
      </c>
      <c r="Q82" s="26" t="n">
        <f aca="false">IFERROR(IF($C82="","",IIP_Indices!Q82/IIP_Indices!Q70-1),"")</f>
        <v>0.307254788241969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4.25" hidden="false" customHeight="false" outlineLevel="0" collapsed="false">
      <c r="A83" s="13"/>
      <c r="C83" s="8" t="str">
        <f aca="false">IIP_Indices!C83</f>
        <v>Jun 2017</v>
      </c>
      <c r="D83" s="26" t="n">
        <f aca="false">IFERROR(IF($C83="","",IIP_Indices!D83/IIP_Indices!D71-1),"")</f>
        <v>-0.128000948969977</v>
      </c>
      <c r="E83" s="26" t="n">
        <f aca="false">IFERROR(IF($C83="","",IIP_Indices!E83/IIP_Indices!E71-1),"")</f>
        <v>-0.0491283881239566</v>
      </c>
      <c r="F83" s="26" t="n">
        <f aca="false">IFERROR(IF($C83="","",IIP_Indices!F83/IIP_Indices!F71-1),"")</f>
        <v>-0.0904570185238548</v>
      </c>
      <c r="G83" s="26" t="n">
        <f aca="false">IFERROR(IF($C83="","",IIP_Indices!G83/IIP_Indices!G71-1),"")</f>
        <v>1.43520619650956</v>
      </c>
      <c r="H83" s="26" t="n">
        <f aca="false">IFERROR(IF($C83="","",IIP_Indices!H83/IIP_Indices!H71-1),"")</f>
        <v>-0.0272139088865611</v>
      </c>
      <c r="I83" s="26" t="n">
        <f aca="false">IFERROR(IF($C83="","",IIP_Indices!I83/IIP_Indices!I71-1),"")</f>
        <v>0.273567595913124</v>
      </c>
      <c r="J83" s="26" t="n">
        <f aca="false">IFERROR(IF($C83="","",IIP_Indices!J83/IIP_Indices!J71-1),"")</f>
        <v>0.178371323753736</v>
      </c>
      <c r="K83" s="26" t="n">
        <f aca="false">IFERROR(IF($C83="","",IIP_Indices!K83/IIP_Indices!K71-1),"")</f>
        <v>-0.0963427691023977</v>
      </c>
      <c r="L83" s="26" t="n">
        <f aca="false">IFERROR(IF($C83="","",IIP_Indices!L83/IIP_Indices!L71-1),"")</f>
        <v>-0.0445877062574611</v>
      </c>
      <c r="M83" s="26" t="n">
        <f aca="false">IFERROR(IF($C83="","",IIP_Indices!M83/IIP_Indices!M71-1),"")</f>
        <v>0.00863798496064505</v>
      </c>
      <c r="N83" s="26" t="n">
        <f aca="false">IFERROR(IF($C83="","",IIP_Indices!N83/IIP_Indices!N71-1),"")</f>
        <v>0.0695348701878449</v>
      </c>
      <c r="O83" s="26" t="n">
        <f aca="false">IFERROR(IF($C83="","",IIP_Indices!O83/IIP_Indices!O71-1),"")</f>
        <v>0.0562780846040611</v>
      </c>
      <c r="P83" s="26" t="str">
        <f aca="false">IFERROR(IF($C83="","",IIP_Indices!P83/IIP_Indices!P71-1),"")</f>
        <v/>
      </c>
      <c r="Q83" s="26" t="n">
        <f aca="false">IFERROR(IF($C83="","",IIP_Indices!Q83/IIP_Indices!Q71-1),"")</f>
        <v>0.00525782882756443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4.25" hidden="false" customHeight="false" outlineLevel="0" collapsed="false">
      <c r="A84" s="13"/>
      <c r="C84" s="8" t="str">
        <f aca="false">IIP_Indices!C84</f>
        <v>Jul 2017</v>
      </c>
      <c r="D84" s="26" t="n">
        <f aca="false">IFERROR(IF($C84="","",IIP_Indices!D84/IIP_Indices!D72-1),"")</f>
        <v>0.132102864819748</v>
      </c>
      <c r="E84" s="26" t="n">
        <f aca="false">IFERROR(IF($C84="","",IIP_Indices!E84/IIP_Indices!E72-1),"")</f>
        <v>0.0134986594043236</v>
      </c>
      <c r="F84" s="26" t="n">
        <f aca="false">IFERROR(IF($C84="","",IIP_Indices!F84/IIP_Indices!F72-1),"")</f>
        <v>-0.17533896358466</v>
      </c>
      <c r="G84" s="26" t="n">
        <f aca="false">IFERROR(IF($C84="","",IIP_Indices!G84/IIP_Indices!G72-1),"")</f>
        <v>2.85886613812352</v>
      </c>
      <c r="H84" s="26" t="n">
        <f aca="false">IFERROR(IF($C84="","",IIP_Indices!H84/IIP_Indices!H72-1),"")</f>
        <v>-0.631244681664838</v>
      </c>
      <c r="I84" s="26" t="n">
        <f aca="false">IFERROR(IF($C84="","",IIP_Indices!I84/IIP_Indices!I72-1),"")</f>
        <v>0.391803668867335</v>
      </c>
      <c r="J84" s="26" t="n">
        <f aca="false">IFERROR(IF($C84="","",IIP_Indices!J84/IIP_Indices!J72-1),"")</f>
        <v>0.0597679932196333</v>
      </c>
      <c r="K84" s="26" t="n">
        <f aca="false">IFERROR(IF($C84="","",IIP_Indices!K84/IIP_Indices!K72-1),"")</f>
        <v>0.0303973304409089</v>
      </c>
      <c r="L84" s="26" t="n">
        <f aca="false">IFERROR(IF($C84="","",IIP_Indices!L84/IIP_Indices!L72-1),"")</f>
        <v>0.489395544959278</v>
      </c>
      <c r="M84" s="26" t="n">
        <f aca="false">IFERROR(IF($C84="","",IIP_Indices!M84/IIP_Indices!M72-1),"")</f>
        <v>-0.0301843352833089</v>
      </c>
      <c r="N84" s="26" t="n">
        <f aca="false">IFERROR(IF($C84="","",IIP_Indices!N84/IIP_Indices!N72-1),"")</f>
        <v>0.129343817647852</v>
      </c>
      <c r="O84" s="26" t="n">
        <f aca="false">IFERROR(IF($C84="","",IIP_Indices!O84/IIP_Indices!O72-1),"")</f>
        <v>0.0261158430918309</v>
      </c>
      <c r="P84" s="26" t="str">
        <f aca="false">IFERROR(IF($C84="","",IIP_Indices!P84/IIP_Indices!P72-1),"")</f>
        <v/>
      </c>
      <c r="Q84" s="26" t="n">
        <f aca="false">IFERROR(IF($C84="","",IIP_Indices!Q84/IIP_Indices!Q72-1),"")</f>
        <v>0.0231731596903679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</row>
    <row r="85" customFormat="false" ht="14.25" hidden="false" customHeight="false" outlineLevel="0" collapsed="false">
      <c r="A85" s="13"/>
      <c r="C85" s="8" t="str">
        <f aca="false">IIP_Indices!C85</f>
        <v>Aug 2017</v>
      </c>
      <c r="D85" s="26" t="n">
        <f aca="false">IFERROR(IF($C85="","",IIP_Indices!D85/IIP_Indices!D73-1),"")</f>
        <v>0.0611184055237553</v>
      </c>
      <c r="E85" s="26" t="n">
        <f aca="false">IFERROR(IF($C85="","",IIP_Indices!E85/IIP_Indices!E73-1),"")</f>
        <v>-0.130352583388031</v>
      </c>
      <c r="F85" s="26" t="n">
        <f aca="false">IFERROR(IF($C85="","",IIP_Indices!F85/IIP_Indices!F73-1),"")</f>
        <v>-0.224151176508803</v>
      </c>
      <c r="G85" s="26" t="n">
        <f aca="false">IFERROR(IF($C85="","",IIP_Indices!G85/IIP_Indices!G73-1),"")</f>
        <v>2.12154022577119</v>
      </c>
      <c r="H85" s="26" t="n">
        <f aca="false">IFERROR(IF($C85="","",IIP_Indices!H85/IIP_Indices!H73-1),"")</f>
        <v>-0.0548034545625525</v>
      </c>
      <c r="I85" s="26" t="n">
        <f aca="false">IFERROR(IF($C85="","",IIP_Indices!I85/IIP_Indices!I73-1),"")</f>
        <v>0.111449411256672</v>
      </c>
      <c r="J85" s="26" t="n">
        <f aca="false">IFERROR(IF($C85="","",IIP_Indices!J85/IIP_Indices!J73-1),"")</f>
        <v>0.407985385726493</v>
      </c>
      <c r="K85" s="26" t="n">
        <f aca="false">IFERROR(IF($C85="","",IIP_Indices!K85/IIP_Indices!K73-1),"")</f>
        <v>-0.0408849599080449</v>
      </c>
      <c r="L85" s="26" t="n">
        <f aca="false">IFERROR(IF($C85="","",IIP_Indices!L85/IIP_Indices!L73-1),"")</f>
        <v>-0.0413243194866755</v>
      </c>
      <c r="M85" s="26" t="n">
        <f aca="false">IFERROR(IF($C85="","",IIP_Indices!M85/IIP_Indices!M73-1),"")</f>
        <v>-0.0643176627965432</v>
      </c>
      <c r="N85" s="26" t="n">
        <f aca="false">IFERROR(IF($C85="","",IIP_Indices!N85/IIP_Indices!N73-1),"")</f>
        <v>0.0962997448628693</v>
      </c>
      <c r="O85" s="26" t="n">
        <f aca="false">IFERROR(IF($C85="","",IIP_Indices!O85/IIP_Indices!O73-1),"")</f>
        <v>0.00413962741841112</v>
      </c>
      <c r="P85" s="26" t="str">
        <f aca="false">IFERROR(IF($C85="","",IIP_Indices!P85/IIP_Indices!P73-1),"")</f>
        <v/>
      </c>
      <c r="Q85" s="26" t="n">
        <f aca="false">IFERROR(IF($C85="","",IIP_Indices!Q85/IIP_Indices!Q73-1),"")</f>
        <v>-0.0106403266179294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4.25" hidden="false" customHeight="false" outlineLevel="0" collapsed="false">
      <c r="A86" s="13"/>
      <c r="C86" s="8" t="str">
        <f aca="false">IIP_Indices!C86</f>
        <v>Sep 2017</v>
      </c>
      <c r="D86" s="26" t="n">
        <f aca="false">IFERROR(IF($C86="","",IIP_Indices!D86/IIP_Indices!D74-1),"")</f>
        <v>0.0261523586152139</v>
      </c>
      <c r="E86" s="26" t="n">
        <f aca="false">IFERROR(IF($C86="","",IIP_Indices!E86/IIP_Indices!E74-1),"")</f>
        <v>-0.0299071923332599</v>
      </c>
      <c r="F86" s="26" t="n">
        <f aca="false">IFERROR(IF($C86="","",IIP_Indices!F86/IIP_Indices!F74-1),"")</f>
        <v>-0.166774840123648</v>
      </c>
      <c r="G86" s="26" t="n">
        <f aca="false">IFERROR(IF($C86="","",IIP_Indices!G86/IIP_Indices!G74-1),"")</f>
        <v>0.515002363679398</v>
      </c>
      <c r="H86" s="26" t="n">
        <f aca="false">IFERROR(IF($C86="","",IIP_Indices!H86/IIP_Indices!H74-1),"")</f>
        <v>0.0837382275942169</v>
      </c>
      <c r="I86" s="26" t="n">
        <f aca="false">IFERROR(IF($C86="","",IIP_Indices!I86/IIP_Indices!I74-1),"")</f>
        <v>-0.116592315930309</v>
      </c>
      <c r="J86" s="26" t="n">
        <f aca="false">IFERROR(IF($C86="","",IIP_Indices!J86/IIP_Indices!J74-1),"")</f>
        <v>0.36787284800794</v>
      </c>
      <c r="K86" s="26" t="n">
        <f aca="false">IFERROR(IF($C86="","",IIP_Indices!K86/IIP_Indices!K74-1),"")</f>
        <v>-0.0392891662315908</v>
      </c>
      <c r="L86" s="26" t="n">
        <f aca="false">IFERROR(IF($C86="","",IIP_Indices!L86/IIP_Indices!L74-1),"")</f>
        <v>0.0527543296884827</v>
      </c>
      <c r="M86" s="26" t="n">
        <f aca="false">IFERROR(IF($C86="","",IIP_Indices!M86/IIP_Indices!M74-1),"")</f>
        <v>-0.0353478201152092</v>
      </c>
      <c r="N86" s="26" t="n">
        <f aca="false">IFERROR(IF($C86="","",IIP_Indices!N86/IIP_Indices!N74-1),"")</f>
        <v>0.120965537074967</v>
      </c>
      <c r="O86" s="26" t="n">
        <f aca="false">IFERROR(IF($C86="","",IIP_Indices!O86/IIP_Indices!O74-1),"")</f>
        <v>0.0188632222534397</v>
      </c>
      <c r="P86" s="26" t="str">
        <f aca="false">IFERROR(IF($C86="","",IIP_Indices!P86/IIP_Indices!P74-1),"")</f>
        <v/>
      </c>
      <c r="Q86" s="26" t="n">
        <f aca="false">IFERROR(IF($C86="","",IIP_Indices!Q86/IIP_Indices!Q74-1),"")</f>
        <v>0.0174477227387038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4.25" hidden="false" customHeight="false" outlineLevel="0" collapsed="false">
      <c r="A87" s="13"/>
      <c r="C87" s="8" t="str">
        <f aca="false">IIP_Indices!C87</f>
        <v>Oct 2017</v>
      </c>
      <c r="D87" s="26" t="n">
        <f aca="false">IFERROR(IF($C87="","",IIP_Indices!D87/IIP_Indices!D75-1),"")</f>
        <v>0.845959468910706</v>
      </c>
      <c r="E87" s="26" t="n">
        <f aca="false">IFERROR(IF($C87="","",IIP_Indices!E87/IIP_Indices!E75-1),"")</f>
        <v>0.330962630171677</v>
      </c>
      <c r="F87" s="26" t="n">
        <f aca="false">IFERROR(IF($C87="","",IIP_Indices!F87/IIP_Indices!F75-1),"")</f>
        <v>-0.124265742147108</v>
      </c>
      <c r="G87" s="26" t="n">
        <f aca="false">IFERROR(IF($C87="","",IIP_Indices!G87/IIP_Indices!G75-1),"")</f>
        <v>0.44911846539436</v>
      </c>
      <c r="H87" s="26" t="n">
        <f aca="false">IFERROR(IF($C87="","",IIP_Indices!H87/IIP_Indices!H75-1),"")</f>
        <v>-0.119145209054138</v>
      </c>
      <c r="I87" s="26" t="n">
        <f aca="false">IFERROR(IF($C87="","",IIP_Indices!I87/IIP_Indices!I75-1),"")</f>
        <v>0.149978796519721</v>
      </c>
      <c r="J87" s="26" t="n">
        <f aca="false">IFERROR(IF($C87="","",IIP_Indices!J87/IIP_Indices!J75-1),"")</f>
        <v>0.0219851690449933</v>
      </c>
      <c r="K87" s="26" t="n">
        <f aca="false">IFERROR(IF($C87="","",IIP_Indices!K87/IIP_Indices!K75-1),"")</f>
        <v>0.175510785714221</v>
      </c>
      <c r="L87" s="26" t="n">
        <f aca="false">IFERROR(IF($C87="","",IIP_Indices!L87/IIP_Indices!L75-1),"")</f>
        <v>0.912027893644694</v>
      </c>
      <c r="M87" s="26" t="n">
        <f aca="false">IFERROR(IF($C87="","",IIP_Indices!M87/IIP_Indices!M75-1),"")</f>
        <v>0.136842521218593</v>
      </c>
      <c r="N87" s="26" t="n">
        <f aca="false">IFERROR(IF($C87="","",IIP_Indices!N87/IIP_Indices!N75-1),"")</f>
        <v>0.104638811841854</v>
      </c>
      <c r="O87" s="26" t="n">
        <f aca="false">IFERROR(IF($C87="","",IIP_Indices!O87/IIP_Indices!O75-1),"")</f>
        <v>-0.0367994573733956</v>
      </c>
      <c r="P87" s="26" t="str">
        <f aca="false">IFERROR(IF($C87="","",IIP_Indices!P87/IIP_Indices!P75-1),"")</f>
        <v/>
      </c>
      <c r="Q87" s="26" t="n">
        <f aca="false">IFERROR(IF($C87="","",IIP_Indices!Q87/IIP_Indices!Q75-1),"")</f>
        <v>0.296961113811662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</row>
    <row r="88" customFormat="false" ht="14.25" hidden="false" customHeight="false" outlineLevel="0" collapsed="false">
      <c r="A88" s="13"/>
      <c r="C88" s="8" t="str">
        <f aca="false">IIP_Indices!C88</f>
        <v>Nov 2017</v>
      </c>
      <c r="D88" s="26" t="n">
        <f aca="false">IFERROR(IF($C88="","",IIP_Indices!D88/IIP_Indices!D76-1),"")</f>
        <v>0.11899819620768</v>
      </c>
      <c r="E88" s="26" t="n">
        <f aca="false">IFERROR(IF($C88="","",IIP_Indices!E88/IIP_Indices!E76-1),"")</f>
        <v>0.354140210919399</v>
      </c>
      <c r="F88" s="26" t="n">
        <f aca="false">IFERROR(IF($C88="","",IIP_Indices!F88/IIP_Indices!F76-1),"")</f>
        <v>-0.0625474997728559</v>
      </c>
      <c r="G88" s="26" t="n">
        <f aca="false">IFERROR(IF($C88="","",IIP_Indices!G88/IIP_Indices!G76-1),"")</f>
        <v>0.412703695140111</v>
      </c>
      <c r="H88" s="26" t="n">
        <f aca="false">IFERROR(IF($C88="","",IIP_Indices!H88/IIP_Indices!H76-1),"")</f>
        <v>0.438250742123568</v>
      </c>
      <c r="I88" s="26" t="n">
        <f aca="false">IFERROR(IF($C88="","",IIP_Indices!I88/IIP_Indices!I76-1),"")</f>
        <v>0.305033424586865</v>
      </c>
      <c r="J88" s="26" t="n">
        <f aca="false">IFERROR(IF($C88="","",IIP_Indices!J88/IIP_Indices!J76-1),"")</f>
        <v>0.22013771302465</v>
      </c>
      <c r="K88" s="26" t="n">
        <f aca="false">IFERROR(IF($C88="","",IIP_Indices!K88/IIP_Indices!K76-1),"")</f>
        <v>-0.113156949601709</v>
      </c>
      <c r="L88" s="26" t="n">
        <f aca="false">IFERROR(IF($C88="","",IIP_Indices!L88/IIP_Indices!L76-1),"")</f>
        <v>0.236901685987011</v>
      </c>
      <c r="M88" s="26" t="n">
        <f aca="false">IFERROR(IF($C88="","",IIP_Indices!M88/IIP_Indices!M76-1),"")</f>
        <v>0.161278834895651</v>
      </c>
      <c r="N88" s="26" t="n">
        <f aca="false">IFERROR(IF($C88="","",IIP_Indices!N88/IIP_Indices!N76-1),"")</f>
        <v>0.084081072584238</v>
      </c>
      <c r="O88" s="26" t="n">
        <f aca="false">IFERROR(IF($C88="","",IIP_Indices!O88/IIP_Indices!O76-1),"")</f>
        <v>0.0491717600543182</v>
      </c>
      <c r="P88" s="26" t="str">
        <f aca="false">IFERROR(IF($C88="","",IIP_Indices!P88/IIP_Indices!P76-1),"")</f>
        <v/>
      </c>
      <c r="Q88" s="26" t="n">
        <f aca="false">IFERROR(IF($C88="","",IIP_Indices!Q88/IIP_Indices!Q76-1),"")</f>
        <v>0.144373596325062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4.25" hidden="false" customHeight="false" outlineLevel="0" collapsed="false">
      <c r="A89" s="13"/>
      <c r="C89" s="8" t="str">
        <f aca="false">IIP_Indices!C89</f>
        <v>Dec 2017</v>
      </c>
      <c r="D89" s="26" t="n">
        <f aca="false">IFERROR(IF($C89="","",IIP_Indices!D89/IIP_Indices!D77-1),"")</f>
        <v>8.62711668148108E-006</v>
      </c>
      <c r="E89" s="26" t="n">
        <f aca="false">IFERROR(IF($C89="","",IIP_Indices!E89/IIP_Indices!E77-1),"")</f>
        <v>0.464604943223349</v>
      </c>
      <c r="F89" s="26" t="n">
        <f aca="false">IFERROR(IF($C89="","",IIP_Indices!F89/IIP_Indices!F77-1),"")</f>
        <v>-0.127948881054456</v>
      </c>
      <c r="G89" s="26" t="n">
        <f aca="false">IFERROR(IF($C89="","",IIP_Indices!G89/IIP_Indices!G77-1),"")</f>
        <v>0.20220851166595</v>
      </c>
      <c r="H89" s="26" t="n">
        <f aca="false">IFERROR(IF($C89="","",IIP_Indices!H89/IIP_Indices!H77-1),"")</f>
        <v>-0.0806229226169201</v>
      </c>
      <c r="I89" s="26" t="n">
        <f aca="false">IFERROR(IF($C89="","",IIP_Indices!I89/IIP_Indices!I77-1),"")</f>
        <v>0.461088803163164</v>
      </c>
      <c r="J89" s="26" t="n">
        <f aca="false">IFERROR(IF($C89="","",IIP_Indices!J89/IIP_Indices!J77-1),"")</f>
        <v>0.0658744234975635</v>
      </c>
      <c r="K89" s="26" t="n">
        <f aca="false">IFERROR(IF($C89="","",IIP_Indices!K89/IIP_Indices!K77-1),"")</f>
        <v>0.125913015815302</v>
      </c>
      <c r="L89" s="26" t="n">
        <f aca="false">IFERROR(IF($C89="","",IIP_Indices!L89/IIP_Indices!L77-1),"")</f>
        <v>0.28957990932704</v>
      </c>
      <c r="M89" s="26" t="n">
        <f aca="false">IFERROR(IF($C89="","",IIP_Indices!M89/IIP_Indices!M77-1),"")</f>
        <v>0.208529169876513</v>
      </c>
      <c r="N89" s="26" t="n">
        <f aca="false">IFERROR(IF($C89="","",IIP_Indices!N89/IIP_Indices!N77-1),"")</f>
        <v>0.075855338941234</v>
      </c>
      <c r="O89" s="26" t="n">
        <f aca="false">IFERROR(IF($C89="","",IIP_Indices!O89/IIP_Indices!O77-1),"")</f>
        <v>0.0310434875831558</v>
      </c>
      <c r="P89" s="26" t="str">
        <f aca="false">IFERROR(IF($C89="","",IIP_Indices!P89/IIP_Indices!P77-1),"")</f>
        <v/>
      </c>
      <c r="Q89" s="26" t="n">
        <f aca="false">IFERROR(IF($C89="","",IIP_Indices!Q89/IIP_Indices!Q77-1),"")</f>
        <v>0.19132032674364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</row>
    <row r="90" customFormat="false" ht="14.25" hidden="false" customHeight="false" outlineLevel="0" collapsed="false">
      <c r="A90" s="13"/>
      <c r="C90" s="8" t="str">
        <f aca="false">IIP_Indices!C90</f>
        <v>Jan 2018</v>
      </c>
      <c r="D90" s="26" t="n">
        <f aca="false">IFERROR(IF($C90="","",IIP_Indices!D90/IIP_Indices!D78-1),"")</f>
        <v>-0.109236982722149</v>
      </c>
      <c r="E90" s="26" t="n">
        <f aca="false">IFERROR(IF($C90="","",IIP_Indices!E90/IIP_Indices!E78-1),"")</f>
        <v>0.45423955037227</v>
      </c>
      <c r="F90" s="26" t="n">
        <f aca="false">IFERROR(IF($C90="","",IIP_Indices!F90/IIP_Indices!F78-1),"")</f>
        <v>-0.167154923381004</v>
      </c>
      <c r="G90" s="26" t="n">
        <f aca="false">IFERROR(IF($C90="","",IIP_Indices!G90/IIP_Indices!G78-1),"")</f>
        <v>0.909163381380079</v>
      </c>
      <c r="H90" s="26" t="n">
        <f aca="false">IFERROR(IF($C90="","",IIP_Indices!H90/IIP_Indices!H78-1),"")</f>
        <v>0.727318728810514</v>
      </c>
      <c r="I90" s="26" t="n">
        <f aca="false">IFERROR(IF($C90="","",IIP_Indices!I90/IIP_Indices!I78-1),"")</f>
        <v>0.364241510908903</v>
      </c>
      <c r="J90" s="26" t="n">
        <f aca="false">IFERROR(IF($C90="","",IIP_Indices!J90/IIP_Indices!J78-1),"")</f>
        <v>0.129203951822894</v>
      </c>
      <c r="K90" s="26" t="n">
        <f aca="false">IFERROR(IF($C90="","",IIP_Indices!K90/IIP_Indices!K78-1),"")</f>
        <v>0.0712445969266413</v>
      </c>
      <c r="L90" s="26" t="n">
        <f aca="false">IFERROR(IF($C90="","",IIP_Indices!L90/IIP_Indices!L78-1),"")</f>
        <v>0.304885232346396</v>
      </c>
      <c r="M90" s="26" t="n">
        <f aca="false">IFERROR(IF($C90="","",IIP_Indices!M90/IIP_Indices!M78-1),"")</f>
        <v>0.258592588575101</v>
      </c>
      <c r="N90" s="26" t="n">
        <f aca="false">IFERROR(IF($C90="","",IIP_Indices!N90/IIP_Indices!N78-1),"")</f>
        <v>0.112736110219284</v>
      </c>
      <c r="O90" s="26" t="n">
        <f aca="false">IFERROR(IF($C90="","",IIP_Indices!O90/IIP_Indices!O78-1),"")</f>
        <v>0.0383628267435443</v>
      </c>
      <c r="P90" s="26" t="str">
        <f aca="false">IFERROR(IF($C90="","",IIP_Indices!P90/IIP_Indices!P78-1),"")</f>
        <v/>
      </c>
      <c r="Q90" s="26" t="n">
        <f aca="false">IFERROR(IF($C90="","",IIP_Indices!Q90/IIP_Indices!Q78-1),"")</f>
        <v>0.175305278550306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14.25" hidden="false" customHeight="false" outlineLevel="0" collapsed="false">
      <c r="A91" s="13"/>
      <c r="C91" s="8" t="str">
        <f aca="false">IIP_Indices!C91</f>
        <v>Feb 2018</v>
      </c>
      <c r="D91" s="26" t="n">
        <f aca="false">IFERROR(IF($C91="","",IIP_Indices!D91/IIP_Indices!D79-1),"")</f>
        <v>0.0765967561637118</v>
      </c>
      <c r="E91" s="26" t="n">
        <f aca="false">IFERROR(IF($C91="","",IIP_Indices!E91/IIP_Indices!E79-1),"")</f>
        <v>0.757831459521894</v>
      </c>
      <c r="F91" s="26" t="n">
        <f aca="false">IFERROR(IF($C91="","",IIP_Indices!F91/IIP_Indices!F79-1),"")</f>
        <v>-0.0641212822413629</v>
      </c>
      <c r="G91" s="26" t="n">
        <f aca="false">IFERROR(IF($C91="","",IIP_Indices!G91/IIP_Indices!G79-1),"")</f>
        <v>2.91703972075541</v>
      </c>
      <c r="H91" s="26" t="n">
        <f aca="false">IFERROR(IF($C91="","",IIP_Indices!H91/IIP_Indices!H79-1),"")</f>
        <v>0.422768852442872</v>
      </c>
      <c r="I91" s="26" t="n">
        <f aca="false">IFERROR(IF($C91="","",IIP_Indices!I91/IIP_Indices!I79-1),"")</f>
        <v>0.174248132862943</v>
      </c>
      <c r="J91" s="26" t="n">
        <f aca="false">IFERROR(IF($C91="","",IIP_Indices!J91/IIP_Indices!J79-1),"")</f>
        <v>-0.0897693637536206</v>
      </c>
      <c r="K91" s="26" t="n">
        <f aca="false">IFERROR(IF($C91="","",IIP_Indices!K91/IIP_Indices!K79-1),"")</f>
        <v>0.114078791546756</v>
      </c>
      <c r="L91" s="26" t="n">
        <f aca="false">IFERROR(IF($C91="","",IIP_Indices!L91/IIP_Indices!L79-1),"")</f>
        <v>0.908795917545184</v>
      </c>
      <c r="M91" s="26" t="n">
        <f aca="false">IFERROR(IF($C91="","",IIP_Indices!M91/IIP_Indices!M79-1),"")</f>
        <v>0.379219282726797</v>
      </c>
      <c r="N91" s="26" t="n">
        <f aca="false">IFERROR(IF($C91="","",IIP_Indices!N91/IIP_Indices!N79-1),"")</f>
        <v>0.127271126502762</v>
      </c>
      <c r="O91" s="26" t="n">
        <f aca="false">IFERROR(IF($C91="","",IIP_Indices!O91/IIP_Indices!O79-1),"")</f>
        <v>0.0202643898338275</v>
      </c>
      <c r="P91" s="26" t="str">
        <f aca="false">IFERROR(IF($C91="","",IIP_Indices!P91/IIP_Indices!P79-1),"")</f>
        <v/>
      </c>
      <c r="Q91" s="26" t="n">
        <f aca="false">IFERROR(IF($C91="","",IIP_Indices!Q91/IIP_Indices!Q79-1),"")</f>
        <v>0.331943776812433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</row>
    <row r="92" customFormat="false" ht="14.25" hidden="false" customHeight="false" outlineLevel="0" collapsed="false">
      <c r="A92" s="13"/>
      <c r="C92" s="8" t="str">
        <f aca="false">IIP_Indices!C92</f>
        <v>Mar 2018</v>
      </c>
      <c r="D92" s="26" t="n">
        <f aca="false">IFERROR(IF($C92="","",IIP_Indices!D92/IIP_Indices!D80-1),"")</f>
        <v>-0.397788923931196</v>
      </c>
      <c r="E92" s="26" t="n">
        <f aca="false">IFERROR(IF($C92="","",IIP_Indices!E92/IIP_Indices!E80-1),"")</f>
        <v>0.537505267207565</v>
      </c>
      <c r="F92" s="26" t="n">
        <f aca="false">IFERROR(IF($C92="","",IIP_Indices!F92/IIP_Indices!F80-1),"")</f>
        <v>-0.123485187932391</v>
      </c>
      <c r="G92" s="26" t="n">
        <f aca="false">IFERROR(IF($C92="","",IIP_Indices!G92/IIP_Indices!G80-1),"")</f>
        <v>0.319394375094308</v>
      </c>
      <c r="H92" s="26" t="n">
        <f aca="false">IFERROR(IF($C92="","",IIP_Indices!H92/IIP_Indices!H80-1),"")</f>
        <v>-0.086061541217208</v>
      </c>
      <c r="I92" s="26" t="n">
        <f aca="false">IFERROR(IF($C92="","",IIP_Indices!I92/IIP_Indices!I80-1),"")</f>
        <v>0.248698226806821</v>
      </c>
      <c r="J92" s="26" t="n">
        <f aca="false">IFERROR(IF($C92="","",IIP_Indices!J92/IIP_Indices!J80-1),"")</f>
        <v>0.0480797019224075</v>
      </c>
      <c r="K92" s="26" t="n">
        <f aca="false">IFERROR(IF($C92="","",IIP_Indices!K92/IIP_Indices!K80-1),"")</f>
        <v>0.131427809873306</v>
      </c>
      <c r="L92" s="26" t="n">
        <f aca="false">IFERROR(IF($C92="","",IIP_Indices!L92/IIP_Indices!L80-1),"")</f>
        <v>0.0445248262169786</v>
      </c>
      <c r="M92" s="26" t="n">
        <f aca="false">IFERROR(IF($C92="","",IIP_Indices!M92/IIP_Indices!M80-1),"")</f>
        <v>0.238786225101667</v>
      </c>
      <c r="N92" s="26" t="n">
        <f aca="false">IFERROR(IF($C92="","",IIP_Indices!N92/IIP_Indices!N80-1),"")</f>
        <v>0.0924224876222139</v>
      </c>
      <c r="O92" s="26" t="n">
        <f aca="false">IFERROR(IF($C92="","",IIP_Indices!O92/IIP_Indices!O80-1),"")</f>
        <v>0.0267004703780644</v>
      </c>
      <c r="P92" s="26" t="str">
        <f aca="false">IFERROR(IF($C92="","",IIP_Indices!P92/IIP_Indices!P80-1),"")</f>
        <v/>
      </c>
      <c r="Q92" s="26" t="n">
        <f aca="false">IFERROR(IF($C92="","",IIP_Indices!Q92/IIP_Indices!Q80-1),"")</f>
        <v>0.0889526271484489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</row>
    <row r="93" customFormat="false" ht="14.25" hidden="false" customHeight="false" outlineLevel="0" collapsed="false">
      <c r="A93" s="13"/>
      <c r="C93" s="8" t="str">
        <f aca="false">IIP_Indices!C93</f>
        <v>Apr 2018</v>
      </c>
      <c r="D93" s="26" t="n">
        <f aca="false">IFERROR(IF($C93="","",IIP_Indices!D93/IIP_Indices!D81-1),"")</f>
        <v>-0.0290942964828633</v>
      </c>
      <c r="E93" s="26" t="n">
        <f aca="false">IFERROR(IF($C93="","",IIP_Indices!E93/IIP_Indices!E81-1),"")</f>
        <v>0.674204321698496</v>
      </c>
      <c r="F93" s="26" t="n">
        <f aca="false">IFERROR(IF($C93="","",IIP_Indices!F93/IIP_Indices!F81-1),"")</f>
        <v>-0.0957374287428787</v>
      </c>
      <c r="G93" s="26" t="n">
        <f aca="false">IFERROR(IF($C93="","",IIP_Indices!G93/IIP_Indices!G81-1),"")</f>
        <v>5.37617044612213</v>
      </c>
      <c r="H93" s="26" t="n">
        <f aca="false">IFERROR(IF($C93="","",IIP_Indices!H93/IIP_Indices!H81-1),"")</f>
        <v>0.210535286509314</v>
      </c>
      <c r="I93" s="26" t="n">
        <f aca="false">IFERROR(IF($C93="","",IIP_Indices!I93/IIP_Indices!I81-1),"")</f>
        <v>0.156880184996036</v>
      </c>
      <c r="J93" s="26" t="n">
        <f aca="false">IFERROR(IF($C93="","",IIP_Indices!J93/IIP_Indices!J81-1),"")</f>
        <v>-0.66033008249532</v>
      </c>
      <c r="K93" s="26" t="n">
        <f aca="false">IFERROR(IF($C93="","",IIP_Indices!K93/IIP_Indices!K81-1),"")</f>
        <v>0.584150470136468</v>
      </c>
      <c r="L93" s="26" t="n">
        <f aca="false">IFERROR(IF($C93="","",IIP_Indices!L93/IIP_Indices!L81-1),"")</f>
        <v>0.395509336001178</v>
      </c>
      <c r="M93" s="26" t="n">
        <f aca="false">IFERROR(IF($C93="","",IIP_Indices!M93/IIP_Indices!M81-1),"")</f>
        <v>0.315671615405487</v>
      </c>
      <c r="N93" s="26" t="n">
        <f aca="false">IFERROR(IF($C93="","",IIP_Indices!N93/IIP_Indices!N81-1),"")</f>
        <v>0.0461130295553598</v>
      </c>
      <c r="O93" s="26" t="n">
        <f aca="false">IFERROR(IF($C93="","",IIP_Indices!O93/IIP_Indices!O81-1),"")</f>
        <v>-0.0230853416530282</v>
      </c>
      <c r="P93" s="26" t="str">
        <f aca="false">IFERROR(IF($C93="","",IIP_Indices!P93/IIP_Indices!P81-1),"")</f>
        <v/>
      </c>
      <c r="Q93" s="26" t="n">
        <f aca="false">IFERROR(IF($C93="","",IIP_Indices!Q93/IIP_Indices!Q81-1),"")</f>
        <v>0.259719303263086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</row>
    <row r="94" customFormat="false" ht="14.25" hidden="false" customHeight="false" outlineLevel="0" collapsed="false">
      <c r="A94" s="13"/>
      <c r="C94" s="8" t="str">
        <f aca="false">IIP_Indices!C94</f>
        <v>May 2018</v>
      </c>
      <c r="D94" s="26" t="n">
        <f aca="false">IFERROR(IF($C94="","",IIP_Indices!D94/IIP_Indices!D82-1),"")</f>
        <v>-0.428838165900058</v>
      </c>
      <c r="E94" s="26" t="n">
        <f aca="false">IFERROR(IF($C94="","",IIP_Indices!E94/IIP_Indices!E82-1),"")</f>
        <v>0.571197911999801</v>
      </c>
      <c r="F94" s="26" t="n">
        <f aca="false">IFERROR(IF($C94="","",IIP_Indices!F94/IIP_Indices!F82-1),"")</f>
        <v>-0.0145024907527714</v>
      </c>
      <c r="G94" s="26" t="n">
        <f aca="false">IFERROR(IF($C94="","",IIP_Indices!G94/IIP_Indices!G82-1),"")</f>
        <v>0.0879524314226843</v>
      </c>
      <c r="H94" s="26" t="n">
        <f aca="false">IFERROR(IF($C94="","",IIP_Indices!H94/IIP_Indices!H82-1),"")</f>
        <v>-0.222430632125977</v>
      </c>
      <c r="I94" s="26" t="n">
        <f aca="false">IFERROR(IF($C94="","",IIP_Indices!I94/IIP_Indices!I82-1),"")</f>
        <v>0.289338201248663</v>
      </c>
      <c r="J94" s="26" t="n">
        <f aca="false">IFERROR(IF($C94="","",IIP_Indices!J94/IIP_Indices!J82-1),"")</f>
        <v>-0.189806053058478</v>
      </c>
      <c r="K94" s="26" t="n">
        <f aca="false">IFERROR(IF($C94="","",IIP_Indices!K94/IIP_Indices!K82-1),"")</f>
        <v>0.342565055925231</v>
      </c>
      <c r="L94" s="26" t="n">
        <f aca="false">IFERROR(IF($C94="","",IIP_Indices!L94/IIP_Indices!L82-1),"")</f>
        <v>-0.0435696363930462</v>
      </c>
      <c r="M94" s="26" t="n">
        <f aca="false">IFERROR(IF($C94="","",IIP_Indices!M94/IIP_Indices!M82-1),"")</f>
        <v>0.227342839105047</v>
      </c>
      <c r="N94" s="26" t="n">
        <f aca="false">IFERROR(IF($C94="","",IIP_Indices!N94/IIP_Indices!N82-1),"")</f>
        <v>0.095672116216982</v>
      </c>
      <c r="O94" s="26" t="n">
        <f aca="false">IFERROR(IF($C94="","",IIP_Indices!O94/IIP_Indices!O82-1),"")</f>
        <v>-0.00659516572840568</v>
      </c>
      <c r="P94" s="26" t="str">
        <f aca="false">IFERROR(IF($C94="","",IIP_Indices!P94/IIP_Indices!P82-1),"")</f>
        <v/>
      </c>
      <c r="Q94" s="26" t="n">
        <f aca="false">IFERROR(IF($C94="","",IIP_Indices!Q94/IIP_Indices!Q82-1),"")</f>
        <v>0.0755265951853832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</row>
    <row r="95" customFormat="false" ht="14.25" hidden="false" customHeight="false" outlineLevel="0" collapsed="false">
      <c r="A95" s="13"/>
      <c r="C95" s="8" t="str">
        <f aca="false">IIP_Indices!C95</f>
        <v>Jun 2018</v>
      </c>
      <c r="D95" s="26" t="n">
        <f aca="false">IFERROR(IF($C95="","",IIP_Indices!D95/IIP_Indices!D83-1),"")</f>
        <v>-0.253694611161668</v>
      </c>
      <c r="E95" s="26" t="n">
        <f aca="false">IFERROR(IF($C95="","",IIP_Indices!E95/IIP_Indices!E83-1),"")</f>
        <v>0.426858650778938</v>
      </c>
      <c r="F95" s="26" t="n">
        <f aca="false">IFERROR(IF($C95="","",IIP_Indices!F95/IIP_Indices!F83-1),"")</f>
        <v>0.0215609321742922</v>
      </c>
      <c r="G95" s="26" t="n">
        <f aca="false">IFERROR(IF($C95="","",IIP_Indices!G95/IIP_Indices!G83-1),"")</f>
        <v>0.633854498912367</v>
      </c>
      <c r="H95" s="26" t="n">
        <f aca="false">IFERROR(IF($C95="","",IIP_Indices!H95/IIP_Indices!H83-1),"")</f>
        <v>0.702702824062364</v>
      </c>
      <c r="I95" s="26" t="n">
        <f aca="false">IFERROR(IF($C95="","",IIP_Indices!I95/IIP_Indices!I83-1),"")</f>
        <v>-0.0577113476965186</v>
      </c>
      <c r="J95" s="26" t="n">
        <f aca="false">IFERROR(IF($C95="","",IIP_Indices!J95/IIP_Indices!J83-1),"")</f>
        <v>0.163162465932476</v>
      </c>
      <c r="K95" s="26" t="n">
        <f aca="false">IFERROR(IF($C95="","",IIP_Indices!K95/IIP_Indices!K83-1),"")</f>
        <v>0.283801708194664</v>
      </c>
      <c r="L95" s="26" t="n">
        <f aca="false">IFERROR(IF($C95="","",IIP_Indices!L95/IIP_Indices!L83-1),"")</f>
        <v>0.121024451186385</v>
      </c>
      <c r="M95" s="26" t="n">
        <f aca="false">IFERROR(IF($C95="","",IIP_Indices!M95/IIP_Indices!M83-1),"")</f>
        <v>0.260422913310051</v>
      </c>
      <c r="N95" s="26" t="n">
        <f aca="false">IFERROR(IF($C95="","",IIP_Indices!N95/IIP_Indices!N83-1),"")</f>
        <v>0.136003210861015</v>
      </c>
      <c r="O95" s="26" t="n">
        <f aca="false">IFERROR(IF($C95="","",IIP_Indices!O95/IIP_Indices!O83-1),"")</f>
        <v>-0.0157228211045621</v>
      </c>
      <c r="P95" s="26" t="str">
        <f aca="false">IFERROR(IF($C95="","",IIP_Indices!P95/IIP_Indices!P83-1),"")</f>
        <v/>
      </c>
      <c r="Q95" s="26" t="n">
        <f aca="false">IFERROR(IF($C95="","",IIP_Indices!Q95/IIP_Indices!Q83-1),"")</f>
        <v>0.164698090116161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</row>
    <row r="96" customFormat="false" ht="14.25" hidden="false" customHeight="false" outlineLevel="0" collapsed="false">
      <c r="A96" s="13"/>
      <c r="C96" s="8" t="str">
        <f aca="false">IIP_Indices!C96</f>
        <v>Jul 2018</v>
      </c>
      <c r="D96" s="26" t="n">
        <f aca="false">IFERROR(IF($C96="","",IIP_Indices!D96/IIP_Indices!D84-1),"")</f>
        <v>-0.542976120001764</v>
      </c>
      <c r="E96" s="26" t="n">
        <f aca="false">IFERROR(IF($C96="","",IIP_Indices!E96/IIP_Indices!E84-1),"")</f>
        <v>0.383945414813161</v>
      </c>
      <c r="F96" s="26" t="n">
        <f aca="false">IFERROR(IF($C96="","",IIP_Indices!F96/IIP_Indices!F84-1),"")</f>
        <v>0.165513403141654</v>
      </c>
      <c r="G96" s="26" t="n">
        <f aca="false">IFERROR(IF($C96="","",IIP_Indices!G96/IIP_Indices!G84-1),"")</f>
        <v>0.447911384051491</v>
      </c>
      <c r="H96" s="26" t="n">
        <f aca="false">IFERROR(IF($C96="","",IIP_Indices!H96/IIP_Indices!H84-1),"")</f>
        <v>0.155082063514753</v>
      </c>
      <c r="I96" s="26" t="n">
        <f aca="false">IFERROR(IF($C96="","",IIP_Indices!I96/IIP_Indices!I84-1),"")</f>
        <v>0.000123398467079872</v>
      </c>
      <c r="J96" s="26" t="n">
        <f aca="false">IFERROR(IF($C96="","",IIP_Indices!J96/IIP_Indices!J84-1),"")</f>
        <v>0.522869952844594</v>
      </c>
      <c r="K96" s="26" t="n">
        <f aca="false">IFERROR(IF($C96="","",IIP_Indices!K96/IIP_Indices!K84-1),"")</f>
        <v>0.534193717107895</v>
      </c>
      <c r="L96" s="26" t="n">
        <f aca="false">IFERROR(IF($C96="","",IIP_Indices!L96/IIP_Indices!L84-1),"")</f>
        <v>-0.0637126710565147</v>
      </c>
      <c r="M96" s="26" t="n">
        <f aca="false">IFERROR(IF($C96="","",IIP_Indices!M96/IIP_Indices!M84-1),"")</f>
        <v>0.337737200800244</v>
      </c>
      <c r="N96" s="26" t="n">
        <f aca="false">IFERROR(IF($C96="","",IIP_Indices!N96/IIP_Indices!N84-1),"")</f>
        <v>0.122601906867253</v>
      </c>
      <c r="O96" s="26" t="n">
        <f aca="false">IFERROR(IF($C96="","",IIP_Indices!O96/IIP_Indices!O84-1),"")</f>
        <v>0.0562829091361536</v>
      </c>
      <c r="P96" s="26" t="str">
        <f aca="false">IFERROR(IF($C96="","",IIP_Indices!P96/IIP_Indices!P84-1),"")</f>
        <v/>
      </c>
      <c r="Q96" s="26" t="n">
        <f aca="false">IFERROR(IF($C96="","",IIP_Indices!Q96/IIP_Indices!Q84-1),"")</f>
        <v>0.126971354577632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</row>
    <row r="97" customFormat="false" ht="14.25" hidden="false" customHeight="false" outlineLevel="0" collapsed="false">
      <c r="A97" s="13"/>
      <c r="C97" s="8" t="str">
        <f aca="false">IIP_Indices!C97</f>
        <v>Aug 2018</v>
      </c>
      <c r="D97" s="26" t="n">
        <f aca="false">IFERROR(IF($C97="","",IIP_Indices!D97/IIP_Indices!D85-1),"")</f>
        <v>-0.456249284198106</v>
      </c>
      <c r="E97" s="26" t="n">
        <f aca="false">IFERROR(IF($C97="","",IIP_Indices!E97/IIP_Indices!E85-1),"")</f>
        <v>0.489011496768959</v>
      </c>
      <c r="F97" s="26" t="n">
        <f aca="false">IFERROR(IF($C97="","",IIP_Indices!F97/IIP_Indices!F85-1),"")</f>
        <v>0.208481481850093</v>
      </c>
      <c r="G97" s="26" t="n">
        <f aca="false">IFERROR(IF($C97="","",IIP_Indices!G97/IIP_Indices!G85-1),"")</f>
        <v>0.554537954701938</v>
      </c>
      <c r="H97" s="26" t="n">
        <f aca="false">IFERROR(IF($C97="","",IIP_Indices!H97/IIP_Indices!H85-1),"")</f>
        <v>0.495207809734771</v>
      </c>
      <c r="I97" s="26" t="n">
        <f aca="false">IFERROR(IF($C97="","",IIP_Indices!I97/IIP_Indices!I85-1),"")</f>
        <v>0.215579285174715</v>
      </c>
      <c r="J97" s="26" t="n">
        <f aca="false">IFERROR(IF($C97="","",IIP_Indices!J97/IIP_Indices!J85-1),"")</f>
        <v>0.254967568986944</v>
      </c>
      <c r="K97" s="26" t="n">
        <f aca="false">IFERROR(IF($C97="","",IIP_Indices!K97/IIP_Indices!K85-1),"")</f>
        <v>0.405271793978081</v>
      </c>
      <c r="L97" s="26" t="n">
        <f aca="false">IFERROR(IF($C97="","",IIP_Indices!L97/IIP_Indices!L85-1),"")</f>
        <v>0.225502142534659</v>
      </c>
      <c r="M97" s="26" t="n">
        <f aca="false">IFERROR(IF($C97="","",IIP_Indices!M97/IIP_Indices!M85-1),"")</f>
        <v>0.384615966511195</v>
      </c>
      <c r="N97" s="26" t="n">
        <f aca="false">IFERROR(IF($C97="","",IIP_Indices!N97/IIP_Indices!N85-1),"")</f>
        <v>0.100585586435131</v>
      </c>
      <c r="O97" s="26" t="n">
        <f aca="false">IFERROR(IF($C97="","",IIP_Indices!O97/IIP_Indices!O85-1),"")</f>
        <v>0.0545681797916386</v>
      </c>
      <c r="P97" s="26" t="str">
        <f aca="false">IFERROR(IF($C97="","",IIP_Indices!P97/IIP_Indices!P85-1),"")</f>
        <v/>
      </c>
      <c r="Q97" s="26" t="n">
        <f aca="false">IFERROR(IF($C97="","",IIP_Indices!Q97/IIP_Indices!Q85-1),"")</f>
        <v>0.19286838675476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</row>
    <row r="98" customFormat="false" ht="14.25" hidden="false" customHeight="false" outlineLevel="0" collapsed="false">
      <c r="A98" s="13"/>
      <c r="C98" s="8" t="str">
        <f aca="false">IIP_Indices!C98</f>
        <v>Sep 2018</v>
      </c>
      <c r="D98" s="26" t="n">
        <f aca="false">IFERROR(IF($C98="","",IIP_Indices!D98/IIP_Indices!D86-1),"")</f>
        <v>-0.237396674213987</v>
      </c>
      <c r="E98" s="26" t="n">
        <f aca="false">IFERROR(IF($C98="","",IIP_Indices!E98/IIP_Indices!E86-1),"")</f>
        <v>0.252882306557691</v>
      </c>
      <c r="F98" s="26" t="n">
        <f aca="false">IFERROR(IF($C98="","",IIP_Indices!F98/IIP_Indices!F86-1),"")</f>
        <v>0.349440114395066</v>
      </c>
      <c r="G98" s="26" t="n">
        <f aca="false">IFERROR(IF($C98="","",IIP_Indices!G98/IIP_Indices!G86-1),"")</f>
        <v>7.1805767346767</v>
      </c>
      <c r="H98" s="26" t="n">
        <f aca="false">IFERROR(IF($C98="","",IIP_Indices!H98/IIP_Indices!H86-1),"")</f>
        <v>0.261697181150004</v>
      </c>
      <c r="I98" s="26" t="n">
        <f aca="false">IFERROR(IF($C98="","",IIP_Indices!I98/IIP_Indices!I86-1),"")</f>
        <v>0.265494401103568</v>
      </c>
      <c r="J98" s="26" t="n">
        <f aca="false">IFERROR(IF($C98="","",IIP_Indices!J98/IIP_Indices!J86-1),"")</f>
        <v>0.379571941435327</v>
      </c>
      <c r="K98" s="26" t="n">
        <f aca="false">IFERROR(IF($C98="","",IIP_Indices!K98/IIP_Indices!K86-1),"")</f>
        <v>0.306104680396039</v>
      </c>
      <c r="L98" s="26" t="n">
        <f aca="false">IFERROR(IF($C98="","",IIP_Indices!L98/IIP_Indices!L86-1),"")</f>
        <v>0.149977042630426</v>
      </c>
      <c r="M98" s="26" t="n">
        <f aca="false">IFERROR(IF($C98="","",IIP_Indices!M98/IIP_Indices!M86-1),"")</f>
        <v>0.367208577627176</v>
      </c>
      <c r="N98" s="26" t="n">
        <f aca="false">IFERROR(IF($C98="","",IIP_Indices!N98/IIP_Indices!N86-1),"")</f>
        <v>0.0990075552697878</v>
      </c>
      <c r="O98" s="26" t="n">
        <f aca="false">IFERROR(IF($C98="","",IIP_Indices!O98/IIP_Indices!O86-1),"")</f>
        <v>0.089176256303285</v>
      </c>
      <c r="P98" s="26" t="str">
        <f aca="false">IFERROR(IF($C98="","",IIP_Indices!P98/IIP_Indices!P86-1),"")</f>
        <v/>
      </c>
      <c r="Q98" s="26" t="n">
        <f aca="false">IFERROR(IF($C98="","",IIP_Indices!Q98/IIP_Indices!Q86-1),"")</f>
        <v>0.296097545069882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</row>
    <row r="99" customFormat="false" ht="14.25" hidden="false" customHeight="false" outlineLevel="0" collapsed="false">
      <c r="A99" s="13"/>
      <c r="C99" s="8" t="str">
        <f aca="false">IIP_Indices!C99</f>
        <v>Oct 2018</v>
      </c>
      <c r="D99" s="26" t="n">
        <f aca="false">IFERROR(IF($C99="","",IIP_Indices!D99/IIP_Indices!D87-1),"")</f>
        <v>-0.495106153363368</v>
      </c>
      <c r="E99" s="26" t="n">
        <f aca="false">IFERROR(IF($C99="","",IIP_Indices!E99/IIP_Indices!E87-1),"")</f>
        <v>0.129560003906032</v>
      </c>
      <c r="F99" s="26" t="n">
        <f aca="false">IFERROR(IF($C99="","",IIP_Indices!F99/IIP_Indices!F87-1),"")</f>
        <v>0.332420258307221</v>
      </c>
      <c r="G99" s="26" t="n">
        <f aca="false">IFERROR(IF($C99="","",IIP_Indices!G99/IIP_Indices!G87-1),"")</f>
        <v>3.97944631416062</v>
      </c>
      <c r="H99" s="26" t="n">
        <f aca="false">IFERROR(IF($C99="","",IIP_Indices!H99/IIP_Indices!H87-1),"")</f>
        <v>0.379234446931507</v>
      </c>
      <c r="I99" s="26" t="n">
        <f aca="false">IFERROR(IF($C99="","",IIP_Indices!I99/IIP_Indices!I87-1),"")</f>
        <v>0.304008707978991</v>
      </c>
      <c r="J99" s="26" t="n">
        <f aca="false">IFERROR(IF($C99="","",IIP_Indices!J99/IIP_Indices!J87-1),"")</f>
        <v>0.455775462947343</v>
      </c>
      <c r="K99" s="26" t="n">
        <f aca="false">IFERROR(IF($C99="","",IIP_Indices!K99/IIP_Indices!K87-1),"")</f>
        <v>0.285054841052409</v>
      </c>
      <c r="L99" s="26" t="n">
        <f aca="false">IFERROR(IF($C99="","",IIP_Indices!L99/IIP_Indices!L87-1),"")</f>
        <v>-0.17349691270611</v>
      </c>
      <c r="M99" s="26" t="n">
        <f aca="false">IFERROR(IF($C99="","",IIP_Indices!M99/IIP_Indices!M87-1),"")</f>
        <v>0.3242508267604</v>
      </c>
      <c r="N99" s="26" t="n">
        <f aca="false">IFERROR(IF($C99="","",IIP_Indices!N99/IIP_Indices!N87-1),"")</f>
        <v>0.101225322970721</v>
      </c>
      <c r="O99" s="26" t="n">
        <f aca="false">IFERROR(IF($C99="","",IIP_Indices!O99/IIP_Indices!O87-1),"")</f>
        <v>0.13806791346898</v>
      </c>
      <c r="P99" s="26" t="str">
        <f aca="false">IFERROR(IF($C99="","",IIP_Indices!P99/IIP_Indices!P87-1),"")</f>
        <v/>
      </c>
      <c r="Q99" s="26" t="n">
        <f aca="false">IFERROR(IF($C99="","",IIP_Indices!Q99/IIP_Indices!Q87-1),"")</f>
        <v>0.16895857709392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</row>
    <row r="100" customFormat="false" ht="14.25" hidden="false" customHeight="false" outlineLevel="0" collapsed="false">
      <c r="A100" s="13"/>
      <c r="C100" s="8" t="str">
        <f aca="false">IIP_Indices!C100</f>
        <v>Nov 2018</v>
      </c>
      <c r="D100" s="26" t="n">
        <f aca="false">IFERROR(IF($C100="","",IIP_Indices!D100/IIP_Indices!D88-1),"")</f>
        <v>-0.363552067874728</v>
      </c>
      <c r="E100" s="26" t="n">
        <f aca="false">IFERROR(IF($C100="","",IIP_Indices!E100/IIP_Indices!E88-1),"")</f>
        <v>0.276909710949182</v>
      </c>
      <c r="F100" s="26" t="n">
        <f aca="false">IFERROR(IF($C100="","",IIP_Indices!F100/IIP_Indices!F88-1),"")</f>
        <v>0.306114485663931</v>
      </c>
      <c r="G100" s="26" t="n">
        <f aca="false">IFERROR(IF($C100="","",IIP_Indices!G100/IIP_Indices!G88-1),"")</f>
        <v>1.78746264155065</v>
      </c>
      <c r="H100" s="26" t="n">
        <f aca="false">IFERROR(IF($C100="","",IIP_Indices!H100/IIP_Indices!H88-1),"")</f>
        <v>-0.0356741456545338</v>
      </c>
      <c r="I100" s="26" t="n">
        <f aca="false">IFERROR(IF($C100="","",IIP_Indices!I100/IIP_Indices!I88-1),"")</f>
        <v>0.203560760718584</v>
      </c>
      <c r="J100" s="26" t="n">
        <f aca="false">IFERROR(IF($C100="","",IIP_Indices!J100/IIP_Indices!J88-1),"")</f>
        <v>0.224527847495396</v>
      </c>
      <c r="K100" s="26" t="n">
        <f aca="false">IFERROR(IF($C100="","",IIP_Indices!K100/IIP_Indices!K88-1),"")</f>
        <v>0.110756122166795</v>
      </c>
      <c r="L100" s="26" t="n">
        <f aca="false">IFERROR(IF($C100="","",IIP_Indices!L100/IIP_Indices!L88-1),"")</f>
        <v>0.225533758777076</v>
      </c>
      <c r="M100" s="26" t="n">
        <f aca="false">IFERROR(IF($C100="","",IIP_Indices!M100/IIP_Indices!M88-1),"")</f>
        <v>0.306036598882056</v>
      </c>
      <c r="N100" s="26" t="n">
        <f aca="false">IFERROR(IF($C100="","",IIP_Indices!N100/IIP_Indices!N88-1),"")</f>
        <v>0.0799816610105328</v>
      </c>
      <c r="O100" s="26" t="n">
        <f aca="false">IFERROR(IF($C100="","",IIP_Indices!O100/IIP_Indices!O88-1),"")</f>
        <v>0.0744831233438894</v>
      </c>
      <c r="P100" s="26" t="str">
        <f aca="false">IFERROR(IF($C100="","",IIP_Indices!P100/IIP_Indices!P88-1),"")</f>
        <v/>
      </c>
      <c r="Q100" s="26" t="n">
        <f aca="false">IFERROR(IF($C100="","",IIP_Indices!Q100/IIP_Indices!Q88-1),"")</f>
        <v>0.183533633776014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</row>
    <row r="101" customFormat="false" ht="14.25" hidden="false" customHeight="false" outlineLevel="0" collapsed="false">
      <c r="A101" s="13"/>
      <c r="C101" s="8" t="str">
        <f aca="false">IIP_Indices!C101</f>
        <v>Dec 2018</v>
      </c>
      <c r="D101" s="26" t="n">
        <f aca="false">IFERROR(IF($C101="","",IIP_Indices!D101/IIP_Indices!D89-1),"")</f>
        <v>-0.198711632865849</v>
      </c>
      <c r="E101" s="26" t="n">
        <f aca="false">IFERROR(IF($C101="","",IIP_Indices!E101/IIP_Indices!E89-1),"")</f>
        <v>0.0391352665292681</v>
      </c>
      <c r="F101" s="26" t="n">
        <f aca="false">IFERROR(IF($C101="","",IIP_Indices!F101/IIP_Indices!F89-1),"")</f>
        <v>0.095373390875882</v>
      </c>
      <c r="G101" s="26" t="n">
        <f aca="false">IFERROR(IF($C101="","",IIP_Indices!G101/IIP_Indices!G89-1),"")</f>
        <v>0.329647408777331</v>
      </c>
      <c r="H101" s="26" t="n">
        <f aca="false">IFERROR(IF($C101="","",IIP_Indices!H101/IIP_Indices!H89-1),"")</f>
        <v>0.299819619723669</v>
      </c>
      <c r="I101" s="26" t="n">
        <f aca="false">IFERROR(IF($C101="","",IIP_Indices!I101/IIP_Indices!I89-1),"")</f>
        <v>0.112993580315484</v>
      </c>
      <c r="J101" s="26" t="n">
        <f aca="false">IFERROR(IF($C101="","",IIP_Indices!J101/IIP_Indices!J89-1),"")</f>
        <v>0.130024172766223</v>
      </c>
      <c r="K101" s="26" t="n">
        <f aca="false">IFERROR(IF($C101="","",IIP_Indices!K101/IIP_Indices!K89-1),"")</f>
        <v>0.0415769047841821</v>
      </c>
      <c r="L101" s="26" t="n">
        <f aca="false">IFERROR(IF($C101="","",IIP_Indices!L101/IIP_Indices!L89-1),"")</f>
        <v>-0.252677742082091</v>
      </c>
      <c r="M101" s="26" t="n">
        <f aca="false">IFERROR(IF($C101="","",IIP_Indices!M101/IIP_Indices!M89-1),"")</f>
        <v>0.10697114207594</v>
      </c>
      <c r="N101" s="26" t="n">
        <f aca="false">IFERROR(IF($C101="","",IIP_Indices!N101/IIP_Indices!N89-1),"")</f>
        <v>0.0704507326259312</v>
      </c>
      <c r="O101" s="26" t="n">
        <f aca="false">IFERROR(IF($C101="","",IIP_Indices!O101/IIP_Indices!O89-1),"")</f>
        <v>0.0649636055596807</v>
      </c>
      <c r="P101" s="26" t="str">
        <f aca="false">IFERROR(IF($C101="","",IIP_Indices!P101/IIP_Indices!P89-1),"")</f>
        <v/>
      </c>
      <c r="Q101" s="26" t="n">
        <f aca="false">IFERROR(IF($C101="","",IIP_Indices!Q101/IIP_Indices!Q89-1),"")</f>
        <v>0.0509341477122947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</row>
    <row r="102" customFormat="false" ht="14.25" hidden="false" customHeight="false" outlineLevel="0" collapsed="false">
      <c r="A102" s="13"/>
      <c r="C102" s="8" t="str">
        <f aca="false">IIP_Indices!C102</f>
        <v>Jan 2019</v>
      </c>
      <c r="D102" s="26" t="n">
        <f aca="false">IFERROR(IF($C102="","",IIP_Indices!D102/IIP_Indices!D90-1),"")</f>
        <v>-0.170929491900867</v>
      </c>
      <c r="E102" s="26" t="n">
        <f aca="false">IFERROR(IF($C102="","",IIP_Indices!E102/IIP_Indices!E90-1),"")</f>
        <v>-0.0558425238946492</v>
      </c>
      <c r="F102" s="26" t="n">
        <f aca="false">IFERROR(IF($C102="","",IIP_Indices!F102/IIP_Indices!F90-1),"")</f>
        <v>0.244148355932218</v>
      </c>
      <c r="G102" s="26" t="n">
        <f aca="false">IFERROR(IF($C102="","",IIP_Indices!G102/IIP_Indices!G90-1),"")</f>
        <v>0.0839167293120204</v>
      </c>
      <c r="H102" s="26" t="n">
        <f aca="false">IFERROR(IF($C102="","",IIP_Indices!H102/IIP_Indices!H90-1),"")</f>
        <v>-0.238293829036542</v>
      </c>
      <c r="I102" s="26" t="n">
        <f aca="false">IFERROR(IF($C102="","",IIP_Indices!I102/IIP_Indices!I90-1),"")</f>
        <v>0.214896919287209</v>
      </c>
      <c r="J102" s="26" t="n">
        <f aca="false">IFERROR(IF($C102="","",IIP_Indices!J102/IIP_Indices!J90-1),"")</f>
        <v>-0.00788319393808001</v>
      </c>
      <c r="K102" s="26" t="n">
        <f aca="false">IFERROR(IF($C102="","",IIP_Indices!K102/IIP_Indices!K90-1),"")</f>
        <v>0.0903908540365737</v>
      </c>
      <c r="L102" s="26" t="n">
        <f aca="false">IFERROR(IF($C102="","",IIP_Indices!L102/IIP_Indices!L90-1),"")</f>
        <v>-0.204868728672304</v>
      </c>
      <c r="M102" s="26" t="n">
        <f aca="false">IFERROR(IF($C102="","",IIP_Indices!M102/IIP_Indices!M90-1),"")</f>
        <v>0.0526389568714212</v>
      </c>
      <c r="N102" s="26" t="n">
        <f aca="false">IFERROR(IF($C102="","",IIP_Indices!N102/IIP_Indices!N90-1),"")</f>
        <v>0.0933728496199242</v>
      </c>
      <c r="O102" s="26" t="n">
        <f aca="false">IFERROR(IF($C102="","",IIP_Indices!O102/IIP_Indices!O90-1),"")</f>
        <v>0.0598990592608422</v>
      </c>
      <c r="P102" s="26" t="str">
        <f aca="false">IFERROR(IF($C102="","",IIP_Indices!P102/IIP_Indices!P90-1),"")</f>
        <v/>
      </c>
      <c r="Q102" s="26" t="n">
        <f aca="false">IFERROR(IF($C102="","",IIP_Indices!Q102/IIP_Indices!Q90-1),"")</f>
        <v>0.025134426449041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</row>
    <row r="103" customFormat="false" ht="14.25" hidden="false" customHeight="false" outlineLevel="0" collapsed="false">
      <c r="A103" s="13"/>
      <c r="C103" s="8" t="str">
        <f aca="false">IIP_Indices!C103</f>
        <v>Feb 2019</v>
      </c>
      <c r="D103" s="26" t="n">
        <f aca="false">IFERROR(IF($C103="","",IIP_Indices!D103/IIP_Indices!D91-1),"")</f>
        <v>-0.218900641844951</v>
      </c>
      <c r="E103" s="26" t="n">
        <f aca="false">IFERROR(IF($C103="","",IIP_Indices!E103/IIP_Indices!E91-1),"")</f>
        <v>-0.153128777622035</v>
      </c>
      <c r="F103" s="26" t="n">
        <f aca="false">IFERROR(IF($C103="","",IIP_Indices!F103/IIP_Indices!F91-1),"")</f>
        <v>0.165413313343616</v>
      </c>
      <c r="G103" s="26" t="n">
        <f aca="false">IFERROR(IF($C103="","",IIP_Indices!G103/IIP_Indices!G91-1),"")</f>
        <v>-0.164903631103247</v>
      </c>
      <c r="H103" s="26" t="n">
        <f aca="false">IFERROR(IF($C103="","",IIP_Indices!H103/IIP_Indices!H91-1),"")</f>
        <v>0.321908071806446</v>
      </c>
      <c r="I103" s="26" t="n">
        <f aca="false">IFERROR(IF($C103="","",IIP_Indices!I103/IIP_Indices!I91-1),"")</f>
        <v>0.343228555872268</v>
      </c>
      <c r="J103" s="26" t="n">
        <f aca="false">IFERROR(IF($C103="","",IIP_Indices!J103/IIP_Indices!J91-1),"")</f>
        <v>0.215546389241724</v>
      </c>
      <c r="K103" s="26" t="n">
        <f aca="false">IFERROR(IF($C103="","",IIP_Indices!K103/IIP_Indices!K91-1),"")</f>
        <v>0.155321896860681</v>
      </c>
      <c r="L103" s="26" t="n">
        <f aca="false">IFERROR(IF($C103="","",IIP_Indices!L103/IIP_Indices!L91-1),"")</f>
        <v>0.183144475993141</v>
      </c>
      <c r="M103" s="26" t="n">
        <f aca="false">IFERROR(IF($C103="","",IIP_Indices!M103/IIP_Indices!M91-1),"")</f>
        <v>0.0310874047743581</v>
      </c>
      <c r="N103" s="26" t="n">
        <f aca="false">IFERROR(IF($C103="","",IIP_Indices!N103/IIP_Indices!N91-1),"")</f>
        <v>0.0726246378729223</v>
      </c>
      <c r="O103" s="26" t="n">
        <f aca="false">IFERROR(IF($C103="","",IIP_Indices!O103/IIP_Indices!O91-1),"")</f>
        <v>0.106790317431002</v>
      </c>
      <c r="P103" s="26" t="str">
        <f aca="false">IFERROR(IF($C103="","",IIP_Indices!P103/IIP_Indices!P91-1),"")</f>
        <v/>
      </c>
      <c r="Q103" s="26" t="n">
        <f aca="false">IFERROR(IF($C103="","",IIP_Indices!Q103/IIP_Indices!Q91-1),"")</f>
        <v>-0.000626422541382232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</row>
    <row r="104" customFormat="false" ht="14.25" hidden="false" customHeight="false" outlineLevel="0" collapsed="false">
      <c r="A104" s="13"/>
      <c r="C104" s="8" t="str">
        <f aca="false">IIP_Indices!C104</f>
        <v>Mar 2019</v>
      </c>
      <c r="D104" s="26" t="n">
        <f aca="false">IFERROR(IF($C104="","",IIP_Indices!D104/IIP_Indices!D92-1),"")</f>
        <v>-0.212891718781657</v>
      </c>
      <c r="E104" s="26" t="n">
        <f aca="false">IFERROR(IF($C104="","",IIP_Indices!E104/IIP_Indices!E92-1),"")</f>
        <v>-0.101118158519074</v>
      </c>
      <c r="F104" s="26" t="n">
        <f aca="false">IFERROR(IF($C104="","",IIP_Indices!F104/IIP_Indices!F92-1),"")</f>
        <v>-0.00336027890621482</v>
      </c>
      <c r="G104" s="26" t="n">
        <f aca="false">IFERROR(IF($C104="","",IIP_Indices!G104/IIP_Indices!G92-1),"")</f>
        <v>0.660297468461301</v>
      </c>
      <c r="H104" s="26" t="n">
        <f aca="false">IFERROR(IF($C104="","",IIP_Indices!H104/IIP_Indices!H92-1),"")</f>
        <v>0.844591590904058</v>
      </c>
      <c r="I104" s="26" t="n">
        <f aca="false">IFERROR(IF($C104="","",IIP_Indices!I104/IIP_Indices!I92-1),"")</f>
        <v>0.197901855682048</v>
      </c>
      <c r="J104" s="26" t="n">
        <f aca="false">IFERROR(IF($C104="","",IIP_Indices!J104/IIP_Indices!J92-1),"")</f>
        <v>0.807472708860861</v>
      </c>
      <c r="K104" s="26" t="n">
        <f aca="false">IFERROR(IF($C104="","",IIP_Indices!K104/IIP_Indices!K92-1),"")</f>
        <v>0.271487854620846</v>
      </c>
      <c r="L104" s="26" t="n">
        <f aca="false">IFERROR(IF($C104="","",IIP_Indices!L104/IIP_Indices!L92-1),"")</f>
        <v>0.10084049671403</v>
      </c>
      <c r="M104" s="26" t="n">
        <f aca="false">IFERROR(IF($C104="","",IIP_Indices!M104/IIP_Indices!M92-1),"")</f>
        <v>0.078412007967583</v>
      </c>
      <c r="N104" s="26" t="n">
        <f aca="false">IFERROR(IF($C104="","",IIP_Indices!N104/IIP_Indices!N92-1),"")</f>
        <v>0.0634272801038989</v>
      </c>
      <c r="O104" s="26" t="n">
        <f aca="false">IFERROR(IF($C104="","",IIP_Indices!O104/IIP_Indices!O92-1),"")</f>
        <v>0.0948488560429748</v>
      </c>
      <c r="P104" s="26" t="str">
        <f aca="false">IFERROR(IF($C104="","",IIP_Indices!P104/IIP_Indices!P92-1),"")</f>
        <v/>
      </c>
      <c r="Q104" s="26" t="n">
        <f aca="false">IFERROR(IF($C104="","",IIP_Indices!Q104/IIP_Indices!Q92-1),"")</f>
        <v>0.0827593913401508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</row>
    <row r="105" customFormat="false" ht="14.25" hidden="false" customHeight="false" outlineLevel="0" collapsed="false">
      <c r="A105" s="13"/>
      <c r="C105" s="8" t="str">
        <f aca="false">IIP_Indices!C105</f>
        <v>Apr 2019</v>
      </c>
      <c r="D105" s="26" t="n">
        <f aca="false">IFERROR(IF($C105="","",IIP_Indices!D105/IIP_Indices!D93-1),"")</f>
        <v>0.191617027659953</v>
      </c>
      <c r="E105" s="26" t="n">
        <f aca="false">IFERROR(IF($C105="","",IIP_Indices!E105/IIP_Indices!E93-1),"")</f>
        <v>-0.0647746619340042</v>
      </c>
      <c r="F105" s="26" t="n">
        <f aca="false">IFERROR(IF($C105="","",IIP_Indices!F105/IIP_Indices!F93-1),"")</f>
        <v>0.381372567777128</v>
      </c>
      <c r="G105" s="26" t="n">
        <f aca="false">IFERROR(IF($C105="","",IIP_Indices!G105/IIP_Indices!G93-1),"")</f>
        <v>-0.0932405124735116</v>
      </c>
      <c r="H105" s="26" t="n">
        <f aca="false">IFERROR(IF($C105="","",IIP_Indices!H105/IIP_Indices!H93-1),"")</f>
        <v>0.961474816504527</v>
      </c>
      <c r="I105" s="26" t="n">
        <f aca="false">IFERROR(IF($C105="","",IIP_Indices!I105/IIP_Indices!I93-1),"")</f>
        <v>0.697775524755347</v>
      </c>
      <c r="J105" s="26" t="n">
        <f aca="false">IFERROR(IF($C105="","",IIP_Indices!J105/IIP_Indices!J93-1),"")</f>
        <v>2.8133974856382</v>
      </c>
      <c r="K105" s="26" t="n">
        <f aca="false">IFERROR(IF($C105="","",IIP_Indices!K105/IIP_Indices!K93-1),"")</f>
        <v>0.141634701110795</v>
      </c>
      <c r="L105" s="26" t="n">
        <f aca="false">IFERROR(IF($C105="","",IIP_Indices!L105/IIP_Indices!L93-1),"")</f>
        <v>0.115117813944155</v>
      </c>
      <c r="M105" s="26" t="n">
        <f aca="false">IFERROR(IF($C105="","",IIP_Indices!M105/IIP_Indices!M93-1),"")</f>
        <v>0.179541377456759</v>
      </c>
      <c r="N105" s="26" t="n">
        <f aca="false">IFERROR(IF($C105="","",IIP_Indices!N105/IIP_Indices!N93-1),"")</f>
        <v>0.135476761185467</v>
      </c>
      <c r="O105" s="26" t="n">
        <f aca="false">IFERROR(IF($C105="","",IIP_Indices!O105/IIP_Indices!O93-1),"")</f>
        <v>0.123581510564869</v>
      </c>
      <c r="P105" s="26" t="str">
        <f aca="false">IFERROR(IF($C105="","",IIP_Indices!P105/IIP_Indices!P93-1),"")</f>
        <v/>
      </c>
      <c r="Q105" s="26" t="n">
        <f aca="false">IFERROR(IF($C105="","",IIP_Indices!Q105/IIP_Indices!Q93-1),"")</f>
        <v>0.176713756426593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</row>
    <row r="106" customFormat="false" ht="14.25" hidden="false" customHeight="false" outlineLevel="0" collapsed="false">
      <c r="A106" s="13"/>
      <c r="C106" s="8" t="str">
        <f aca="false">IIP_Indices!C106</f>
        <v>May 2019</v>
      </c>
      <c r="D106" s="26" t="n">
        <f aca="false">IFERROR(IF($C106="","",IIP_Indices!D106/IIP_Indices!D94-1),"")</f>
        <v>0.287607754994935</v>
      </c>
      <c r="E106" s="26" t="n">
        <f aca="false">IFERROR(IF($C106="","",IIP_Indices!E106/IIP_Indices!E94-1),"")</f>
        <v>-0.130878549829756</v>
      </c>
      <c r="F106" s="26" t="n">
        <f aca="false">IFERROR(IF($C106="","",IIP_Indices!F106/IIP_Indices!F94-1),"")</f>
        <v>0.371398963779136</v>
      </c>
      <c r="G106" s="26" t="n">
        <f aca="false">IFERROR(IF($C106="","",IIP_Indices!G106/IIP_Indices!G94-1),"")</f>
        <v>0.130575203382165</v>
      </c>
      <c r="H106" s="26" t="n">
        <f aca="false">IFERROR(IF($C106="","",IIP_Indices!H106/IIP_Indices!H94-1),"")</f>
        <v>0.638537068716558</v>
      </c>
      <c r="I106" s="26" t="n">
        <f aca="false">IFERROR(IF($C106="","",IIP_Indices!I106/IIP_Indices!I94-1),"")</f>
        <v>0.434156728669973</v>
      </c>
      <c r="J106" s="26" t="n">
        <f aca="false">IFERROR(IF($C106="","",IIP_Indices!J106/IIP_Indices!J94-1),"")</f>
        <v>0.520344194776</v>
      </c>
      <c r="K106" s="26" t="n">
        <f aca="false">IFERROR(IF($C106="","",IIP_Indices!K106/IIP_Indices!K94-1),"")</f>
        <v>0.212535112559631</v>
      </c>
      <c r="L106" s="26" t="n">
        <f aca="false">IFERROR(IF($C106="","",IIP_Indices!L106/IIP_Indices!L94-1),"")</f>
        <v>0.247587297909236</v>
      </c>
      <c r="M106" s="26" t="n">
        <f aca="false">IFERROR(IF($C106="","",IIP_Indices!M106/IIP_Indices!M94-1),"")</f>
        <v>0.139506734608748</v>
      </c>
      <c r="N106" s="26" t="n">
        <f aca="false">IFERROR(IF($C106="","",IIP_Indices!N106/IIP_Indices!N94-1),"")</f>
        <v>0.0849940857366374</v>
      </c>
      <c r="O106" s="26" t="n">
        <f aca="false">IFERROR(IF($C106="","",IIP_Indices!O106/IIP_Indices!O94-1),"")</f>
        <v>0.0910738011811068</v>
      </c>
      <c r="P106" s="26" t="str">
        <f aca="false">IFERROR(IF($C106="","",IIP_Indices!P106/IIP_Indices!P94-1),"")</f>
        <v/>
      </c>
      <c r="Q106" s="26" t="n">
        <f aca="false">IFERROR(IF($C106="","",IIP_Indices!Q106/IIP_Indices!Q94-1),"")</f>
        <v>0.149788058242486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</row>
    <row r="107" customFormat="false" ht="14.25" hidden="false" customHeight="false" outlineLevel="0" collapsed="false">
      <c r="A107" s="13"/>
      <c r="C107" s="8" t="str">
        <f aca="false">IIP_Indices!C107</f>
        <v>Jun 2019</v>
      </c>
      <c r="D107" s="26" t="n">
        <f aca="false">IFERROR(IF($C107="","",IIP_Indices!D107/IIP_Indices!D95-1),"")</f>
        <v>-0.133525360894062</v>
      </c>
      <c r="E107" s="26" t="n">
        <f aca="false">IFERROR(IF($C107="","",IIP_Indices!E107/IIP_Indices!E95-1),"")</f>
        <v>-0.111933627100758</v>
      </c>
      <c r="F107" s="26" t="n">
        <f aca="false">IFERROR(IF($C107="","",IIP_Indices!F107/IIP_Indices!F95-1),"")</f>
        <v>0.328905722665995</v>
      </c>
      <c r="G107" s="26" t="n">
        <f aca="false">IFERROR(IF($C107="","",IIP_Indices!G107/IIP_Indices!G95-1),"")</f>
        <v>0.474005846572101</v>
      </c>
      <c r="H107" s="26" t="n">
        <f aca="false">IFERROR(IF($C107="","",IIP_Indices!H107/IIP_Indices!H95-1),"")</f>
        <v>0.287903757567777</v>
      </c>
      <c r="I107" s="26" t="n">
        <f aca="false">IFERROR(IF($C107="","",IIP_Indices!I107/IIP_Indices!I95-1),"")</f>
        <v>0.362994981202743</v>
      </c>
      <c r="J107" s="26" t="n">
        <f aca="false">IFERROR(IF($C107="","",IIP_Indices!J107/IIP_Indices!J95-1),"")</f>
        <v>0.248980903909555</v>
      </c>
      <c r="K107" s="26" t="n">
        <f aca="false">IFERROR(IF($C107="","",IIP_Indices!K107/IIP_Indices!K95-1),"")</f>
        <v>0.382077352584395</v>
      </c>
      <c r="L107" s="26" t="n">
        <f aca="false">IFERROR(IF($C107="","",IIP_Indices!L107/IIP_Indices!L95-1),"")</f>
        <v>0.325686914204814</v>
      </c>
      <c r="M107" s="26" t="n">
        <f aca="false">IFERROR(IF($C107="","",IIP_Indices!M107/IIP_Indices!M95-1),"")</f>
        <v>0.200926330721499</v>
      </c>
      <c r="N107" s="26" t="n">
        <f aca="false">IFERROR(IF($C107="","",IIP_Indices!N107/IIP_Indices!N95-1),"")</f>
        <v>0.0474063809815009</v>
      </c>
      <c r="O107" s="26" t="n">
        <f aca="false">IFERROR(IF($C107="","",IIP_Indices!O107/IIP_Indices!O95-1),"")</f>
        <v>0.0587935667979758</v>
      </c>
      <c r="P107" s="26" t="str">
        <f aca="false">IFERROR(IF($C107="","",IIP_Indices!P107/IIP_Indices!P95-1),"")</f>
        <v/>
      </c>
      <c r="Q107" s="26" t="n">
        <f aca="false">IFERROR(IF($C107="","",IIP_Indices!Q107/IIP_Indices!Q95-1),"")</f>
        <v>0.137356327028364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</row>
    <row r="108" customFormat="false" ht="14.25" hidden="false" customHeight="false" outlineLevel="0" collapsed="false">
      <c r="A108" s="13"/>
      <c r="C108" s="8" t="str">
        <f aca="false">IIP_Indices!C108</f>
        <v>Jul 2019</v>
      </c>
      <c r="D108" s="26" t="n">
        <f aca="false">IFERROR(IF($C108="","",IIP_Indices!D108/IIP_Indices!D96-1),"")</f>
        <v>0.198853542227727</v>
      </c>
      <c r="E108" s="26" t="n">
        <f aca="false">IFERROR(IF($C108="","",IIP_Indices!E108/IIP_Indices!E96-1),"")</f>
        <v>-0.137853381977236</v>
      </c>
      <c r="F108" s="26" t="n">
        <f aca="false">IFERROR(IF($C108="","",IIP_Indices!F108/IIP_Indices!F96-1),"")</f>
        <v>0.217946765316366</v>
      </c>
      <c r="G108" s="26" t="n">
        <f aca="false">IFERROR(IF($C108="","",IIP_Indices!G108/IIP_Indices!G96-1),"")</f>
        <v>0.347433526191961</v>
      </c>
      <c r="H108" s="26" t="n">
        <f aca="false">IFERROR(IF($C108="","",IIP_Indices!H108/IIP_Indices!H96-1),"")</f>
        <v>0.417430393136875</v>
      </c>
      <c r="I108" s="26" t="n">
        <f aca="false">IFERROR(IF($C108="","",IIP_Indices!I108/IIP_Indices!I96-1),"")</f>
        <v>0.418530799518706</v>
      </c>
      <c r="J108" s="26" t="n">
        <f aca="false">IFERROR(IF($C108="","",IIP_Indices!J108/IIP_Indices!J96-1),"")</f>
        <v>0.0466570816713365</v>
      </c>
      <c r="K108" s="26" t="n">
        <f aca="false">IFERROR(IF($C108="","",IIP_Indices!K108/IIP_Indices!K96-1),"")</f>
        <v>-0.0127607456489544</v>
      </c>
      <c r="L108" s="26" t="n">
        <f aca="false">IFERROR(IF($C108="","",IIP_Indices!L108/IIP_Indices!L96-1),"")</f>
        <v>0.321791487628223</v>
      </c>
      <c r="M108" s="26" t="n">
        <f aca="false">IFERROR(IF($C108="","",IIP_Indices!M108/IIP_Indices!M96-1),"")</f>
        <v>0.054153543022015</v>
      </c>
      <c r="N108" s="26" t="n">
        <f aca="false">IFERROR(IF($C108="","",IIP_Indices!N108/IIP_Indices!N96-1),"")</f>
        <v>0.0611988096446889</v>
      </c>
      <c r="O108" s="26" t="n">
        <f aca="false">IFERROR(IF($C108="","",IIP_Indices!O108/IIP_Indices!O96-1),"")</f>
        <v>0.0460948109357193</v>
      </c>
      <c r="P108" s="26" t="str">
        <f aca="false">IFERROR(IF($C108="","",IIP_Indices!P108/IIP_Indices!P96-1),"")</f>
        <v/>
      </c>
      <c r="Q108" s="26" t="n">
        <f aca="false">IFERROR(IF($C108="","",IIP_Indices!Q108/IIP_Indices!Q96-1),"")</f>
        <v>0.0958234647460552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</row>
    <row r="109" customFormat="false" ht="14.25" hidden="false" customHeight="false" outlineLevel="0" collapsed="false">
      <c r="A109" s="13"/>
      <c r="C109" s="8" t="str">
        <f aca="false">IIP_Indices!C109</f>
        <v>Aug 2019</v>
      </c>
      <c r="D109" s="26" t="n">
        <f aca="false">IFERROR(IF($C109="","",IIP_Indices!D109/IIP_Indices!D97-1),"")</f>
        <v>0.373852171429638</v>
      </c>
      <c r="E109" s="26" t="n">
        <f aca="false">IFERROR(IF($C109="","",IIP_Indices!E109/IIP_Indices!E97-1),"")</f>
        <v>-0.0780006294951232</v>
      </c>
      <c r="F109" s="26" t="n">
        <f aca="false">IFERROR(IF($C109="","",IIP_Indices!F109/IIP_Indices!F97-1),"")</f>
        <v>0.125557753712069</v>
      </c>
      <c r="G109" s="26" t="n">
        <f aca="false">IFERROR(IF($C109="","",IIP_Indices!G109/IIP_Indices!G97-1),"")</f>
        <v>0.622898802985842</v>
      </c>
      <c r="H109" s="26" t="n">
        <f aca="false">IFERROR(IF($C109="","",IIP_Indices!H109/IIP_Indices!H97-1),"")</f>
        <v>0.13782328726392</v>
      </c>
      <c r="I109" s="26" t="n">
        <f aca="false">IFERROR(IF($C109="","",IIP_Indices!I109/IIP_Indices!I97-1),"")</f>
        <v>0.230334026820263</v>
      </c>
      <c r="J109" s="26" t="n">
        <f aca="false">IFERROR(IF($C109="","",IIP_Indices!J109/IIP_Indices!J97-1),"")</f>
        <v>-0.110959924367301</v>
      </c>
      <c r="K109" s="26" t="n">
        <f aca="false">IFERROR(IF($C109="","",IIP_Indices!K109/IIP_Indices!K97-1),"")</f>
        <v>-0.0030276866608816</v>
      </c>
      <c r="L109" s="26" t="n">
        <f aca="false">IFERROR(IF($C109="","",IIP_Indices!L109/IIP_Indices!L97-1),"")</f>
        <v>0.0757236959626444</v>
      </c>
      <c r="M109" s="26" t="n">
        <f aca="false">IFERROR(IF($C109="","",IIP_Indices!M109/IIP_Indices!M97-1),"")</f>
        <v>0.0497845410614721</v>
      </c>
      <c r="N109" s="26" t="n">
        <f aca="false">IFERROR(IF($C109="","",IIP_Indices!N109/IIP_Indices!N97-1),"")</f>
        <v>0.0608998925430782</v>
      </c>
      <c r="O109" s="26" t="n">
        <f aca="false">IFERROR(IF($C109="","",IIP_Indices!O109/IIP_Indices!O97-1),"")</f>
        <v>0.0592963296984292</v>
      </c>
      <c r="P109" s="26" t="str">
        <f aca="false">IFERROR(IF($C109="","",IIP_Indices!P109/IIP_Indices!P97-1),"")</f>
        <v/>
      </c>
      <c r="Q109" s="26" t="n">
        <f aca="false">IFERROR(IF($C109="","",IIP_Indices!Q109/IIP_Indices!Q97-1),"")</f>
        <v>0.0895453494740359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</row>
    <row r="110" customFormat="false" ht="14.25" hidden="false" customHeight="false" outlineLevel="0" collapsed="false">
      <c r="A110" s="13"/>
      <c r="C110" s="8" t="str">
        <f aca="false">IIP_Indices!C110</f>
        <v>Sep 2019</v>
      </c>
      <c r="D110" s="26" t="n">
        <f aca="false">IFERROR(IF($C110="","",IIP_Indices!D110/IIP_Indices!D98-1),"")</f>
        <v>0.46113561206097</v>
      </c>
      <c r="E110" s="26" t="n">
        <f aca="false">IFERROR(IF($C110="","",IIP_Indices!E110/IIP_Indices!E98-1),"")</f>
        <v>-0.112435207752847</v>
      </c>
      <c r="F110" s="26" t="n">
        <f aca="false">IFERROR(IF($C110="","",IIP_Indices!F110/IIP_Indices!F98-1),"")</f>
        <v>0.0794445189034827</v>
      </c>
      <c r="G110" s="26" t="n">
        <f aca="false">IFERROR(IF($C110="","",IIP_Indices!G110/IIP_Indices!G98-1),"")</f>
        <v>-0.0142780776771952</v>
      </c>
      <c r="H110" s="26" t="n">
        <f aca="false">IFERROR(IF($C110="","",IIP_Indices!H110/IIP_Indices!H98-1),"")</f>
        <v>0.0548806379240985</v>
      </c>
      <c r="I110" s="26" t="n">
        <f aca="false">IFERROR(IF($C110="","",IIP_Indices!I110/IIP_Indices!I98-1),"")</f>
        <v>0.315073566032489</v>
      </c>
      <c r="J110" s="26" t="n">
        <f aca="false">IFERROR(IF($C110="","",IIP_Indices!J110/IIP_Indices!J98-1),"")</f>
        <v>-0.121367367245947</v>
      </c>
      <c r="K110" s="26" t="n">
        <f aca="false">IFERROR(IF($C110="","",IIP_Indices!K110/IIP_Indices!K98-1),"")</f>
        <v>0.268120390953659</v>
      </c>
      <c r="L110" s="26" t="n">
        <f aca="false">IFERROR(IF($C110="","",IIP_Indices!L110/IIP_Indices!L98-1),"")</f>
        <v>0.1926447404162</v>
      </c>
      <c r="M110" s="26" t="n">
        <f aca="false">IFERROR(IF($C110="","",IIP_Indices!M110/IIP_Indices!M98-1),"")</f>
        <v>0.0806705222726385</v>
      </c>
      <c r="N110" s="26" t="n">
        <f aca="false">IFERROR(IF($C110="","",IIP_Indices!N110/IIP_Indices!N98-1),"")</f>
        <v>0.0729260804221896</v>
      </c>
      <c r="O110" s="26" t="n">
        <f aca="false">IFERROR(IF($C110="","",IIP_Indices!O110/IIP_Indices!O98-1),"")</f>
        <v>-0.023684851364403</v>
      </c>
      <c r="P110" s="26" t="str">
        <f aca="false">IFERROR(IF($C110="","",IIP_Indices!P110/IIP_Indices!P98-1),"")</f>
        <v/>
      </c>
      <c r="Q110" s="26" t="n">
        <f aca="false">IFERROR(IF($C110="","",IIP_Indices!Q110/IIP_Indices!Q98-1),"")</f>
        <v>0.0555104153586465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</row>
    <row r="111" customFormat="false" ht="14.25" hidden="false" customHeight="false" outlineLevel="0" collapsed="false">
      <c r="A111" s="13"/>
      <c r="C111" s="8" t="str">
        <f aca="false">IIP_Indices!C111</f>
        <v>Oct 2019</v>
      </c>
      <c r="D111" s="26" t="n">
        <f aca="false">IFERROR(IF($C111="","",IIP_Indices!D111/IIP_Indices!D99-1),"")</f>
        <v>1.00279060349832</v>
      </c>
      <c r="E111" s="26" t="n">
        <f aca="false">IFERROR(IF($C111="","",IIP_Indices!E111/IIP_Indices!E99-1),"")</f>
        <v>-0.0235175968008902</v>
      </c>
      <c r="F111" s="26" t="n">
        <f aca="false">IFERROR(IF($C111="","",IIP_Indices!F111/IIP_Indices!F99-1),"")</f>
        <v>0.114309067911226</v>
      </c>
      <c r="G111" s="26" t="n">
        <f aca="false">IFERROR(IF($C111="","",IIP_Indices!G111/IIP_Indices!G99-1),"")</f>
        <v>0.04679089030761</v>
      </c>
      <c r="H111" s="26" t="n">
        <f aca="false">IFERROR(IF($C111="","",IIP_Indices!H111/IIP_Indices!H99-1),"")</f>
        <v>-0.0814703320614606</v>
      </c>
      <c r="I111" s="26" t="n">
        <f aca="false">IFERROR(IF($C111="","",IIP_Indices!I111/IIP_Indices!I99-1),"")</f>
        <v>0.187739385768009</v>
      </c>
      <c r="J111" s="26" t="n">
        <f aca="false">IFERROR(IF($C111="","",IIP_Indices!J111/IIP_Indices!J99-1),"")</f>
        <v>-0.202574137191592</v>
      </c>
      <c r="K111" s="26" t="n">
        <f aca="false">IFERROR(IF($C111="","",IIP_Indices!K111/IIP_Indices!K99-1),"")</f>
        <v>0.218008024299738</v>
      </c>
      <c r="L111" s="26" t="n">
        <f aca="false">IFERROR(IF($C111="","",IIP_Indices!L111/IIP_Indices!L99-1),"")</f>
        <v>0.29674496815102</v>
      </c>
      <c r="M111" s="26" t="n">
        <f aca="false">IFERROR(IF($C111="","",IIP_Indices!M111/IIP_Indices!M99-1),"")</f>
        <v>0.0793593561796906</v>
      </c>
      <c r="N111" s="26" t="n">
        <f aca="false">IFERROR(IF($C111="","",IIP_Indices!N111/IIP_Indices!N99-1),"")</f>
        <v>0.0425097394288252</v>
      </c>
      <c r="O111" s="26" t="n">
        <f aca="false">IFERROR(IF($C111="","",IIP_Indices!O111/IIP_Indices!O99-1),"")</f>
        <v>0.00574345203994686</v>
      </c>
      <c r="P111" s="26" t="str">
        <f aca="false">IFERROR(IF($C111="","",IIP_Indices!P111/IIP_Indices!P99-1),"")</f>
        <v/>
      </c>
      <c r="Q111" s="26" t="n">
        <f aca="false">IFERROR(IF($C111="","",IIP_Indices!Q111/IIP_Indices!Q99-1),"")</f>
        <v>0.103504810137854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</row>
    <row r="112" customFormat="false" ht="14.25" hidden="false" customHeight="false" outlineLevel="0" collapsed="false">
      <c r="A112" s="13"/>
      <c r="C112" s="8" t="str">
        <f aca="false">IIP_Indices!C112</f>
        <v>Nov 2019</v>
      </c>
      <c r="D112" s="26" t="n">
        <f aca="false">IFERROR(IF($C112="","",IIP_Indices!D112/IIP_Indices!D100-1),"")</f>
        <v>1.8416970545179</v>
      </c>
      <c r="E112" s="26" t="n">
        <f aca="false">IFERROR(IF($C112="","",IIP_Indices!E112/IIP_Indices!E100-1),"")</f>
        <v>-0.0983378161402941</v>
      </c>
      <c r="F112" s="26" t="n">
        <f aca="false">IFERROR(IF($C112="","",IIP_Indices!F112/IIP_Indices!F100-1),"")</f>
        <v>0.115407610333519</v>
      </c>
      <c r="G112" s="26" t="n">
        <f aca="false">IFERROR(IF($C112="","",IIP_Indices!G112/IIP_Indices!G100-1),"")</f>
        <v>0.381030979323577</v>
      </c>
      <c r="H112" s="26" t="n">
        <f aca="false">IFERROR(IF($C112="","",IIP_Indices!H112/IIP_Indices!H100-1),"")</f>
        <v>-0.23989608614469</v>
      </c>
      <c r="I112" s="26" t="n">
        <f aca="false">IFERROR(IF($C112="","",IIP_Indices!I112/IIP_Indices!I100-1),"")</f>
        <v>0.135060550805817</v>
      </c>
      <c r="J112" s="26" t="n">
        <f aca="false">IFERROR(IF($C112="","",IIP_Indices!J112/IIP_Indices!J100-1),"")</f>
        <v>-0.0273135434599257</v>
      </c>
      <c r="K112" s="26" t="n">
        <f aca="false">IFERROR(IF($C112="","",IIP_Indices!K112/IIP_Indices!K100-1),"")</f>
        <v>0.243101454358695</v>
      </c>
      <c r="L112" s="26" t="n">
        <f aca="false">IFERROR(IF($C112="","",IIP_Indices!L112/IIP_Indices!L100-1),"")</f>
        <v>0.131642260096789</v>
      </c>
      <c r="M112" s="26" t="n">
        <f aca="false">IFERROR(IF($C112="","",IIP_Indices!M112/IIP_Indices!M100-1),"")</f>
        <v>0.0558087580668507</v>
      </c>
      <c r="N112" s="26" t="n">
        <f aca="false">IFERROR(IF($C112="","",IIP_Indices!N112/IIP_Indices!N100-1),"")</f>
        <v>0.0623918765559202</v>
      </c>
      <c r="O112" s="26" t="n">
        <f aca="false">IFERROR(IF($C112="","",IIP_Indices!O112/IIP_Indices!O100-1),"")</f>
        <v>-0.00931030246635201</v>
      </c>
      <c r="P112" s="26" t="str">
        <f aca="false">IFERROR(IF($C112="","",IIP_Indices!P112/IIP_Indices!P100-1),"")</f>
        <v/>
      </c>
      <c r="Q112" s="26" t="n">
        <f aca="false">IFERROR(IF($C112="","",IIP_Indices!Q112/IIP_Indices!Q100-1),"")</f>
        <v>0.167906548608005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</row>
    <row r="113" customFormat="false" ht="14.25" hidden="false" customHeight="false" outlineLevel="0" collapsed="false">
      <c r="A113" s="13"/>
      <c r="C113" s="8" t="str">
        <f aca="false">IIP_Indices!C113</f>
        <v>Dec 2019</v>
      </c>
      <c r="D113" s="26" t="n">
        <f aca="false">IFERROR(IF($C113="","",IIP_Indices!D113/IIP_Indices!D101-1),"")</f>
        <v>0.861930620846879</v>
      </c>
      <c r="E113" s="26" t="n">
        <f aca="false">IFERROR(IF($C113="","",IIP_Indices!E113/IIP_Indices!E101-1),"")</f>
        <v>-0.152177360614462</v>
      </c>
      <c r="F113" s="26" t="n">
        <f aca="false">IFERROR(IF($C113="","",IIP_Indices!F113/IIP_Indices!F101-1),"")</f>
        <v>0.249370267815713</v>
      </c>
      <c r="G113" s="26" t="n">
        <f aca="false">IFERROR(IF($C113="","",IIP_Indices!G113/IIP_Indices!G101-1),"")</f>
        <v>0.808199458183652</v>
      </c>
      <c r="H113" s="26" t="n">
        <f aca="false">IFERROR(IF($C113="","",IIP_Indices!H113/IIP_Indices!H101-1),"")</f>
        <v>0.0495894807511754</v>
      </c>
      <c r="I113" s="26" t="n">
        <f aca="false">IFERROR(IF($C113="","",IIP_Indices!I113/IIP_Indices!I101-1),"")</f>
        <v>0.269901438272983</v>
      </c>
      <c r="J113" s="26" t="n">
        <f aca="false">IFERROR(IF($C113="","",IIP_Indices!J113/IIP_Indices!J101-1),"")</f>
        <v>-0.172848406625933</v>
      </c>
      <c r="K113" s="26" t="n">
        <f aca="false">IFERROR(IF($C113="","",IIP_Indices!K113/IIP_Indices!K101-1),"")</f>
        <v>0.181358521820113</v>
      </c>
      <c r="L113" s="26" t="n">
        <f aca="false">IFERROR(IF($C113="","",IIP_Indices!L113/IIP_Indices!L101-1),"")</f>
        <v>0.374540735401539</v>
      </c>
      <c r="M113" s="26" t="n">
        <f aca="false">IFERROR(IF($C113="","",IIP_Indices!M113/IIP_Indices!M101-1),"")</f>
        <v>0.0667353949014355</v>
      </c>
      <c r="N113" s="26" t="n">
        <f aca="false">IFERROR(IF($C113="","",IIP_Indices!N113/IIP_Indices!N101-1),"")</f>
        <v>0.079123944986615</v>
      </c>
      <c r="O113" s="26" t="n">
        <f aca="false">IFERROR(IF($C113="","",IIP_Indices!O113/IIP_Indices!O101-1),"")</f>
        <v>-0.0479717169469877</v>
      </c>
      <c r="P113" s="26" t="str">
        <f aca="false">IFERROR(IF($C113="","",IIP_Indices!P113/IIP_Indices!P101-1),"")</f>
        <v/>
      </c>
      <c r="Q113" s="26" t="n">
        <f aca="false">IFERROR(IF($C113="","",IIP_Indices!Q113/IIP_Indices!Q101-1),"")</f>
        <v>0.166931848916764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</row>
    <row r="114" customFormat="false" ht="14.25" hidden="false" customHeight="false" outlineLevel="0" collapsed="false">
      <c r="A114" s="13"/>
      <c r="C114" s="8" t="str">
        <f aca="false">IIP_Indices!C114</f>
        <v>Jan 2020</v>
      </c>
      <c r="D114" s="26" t="n">
        <f aca="false">IFERROR(IF($C114="","",IIP_Indices!D114/IIP_Indices!D102-1),"")</f>
        <v>1.01481055618288</v>
      </c>
      <c r="E114" s="26" t="n">
        <f aca="false">IFERROR(IF($C114="","",IIP_Indices!E114/IIP_Indices!E102-1),"")</f>
        <v>-0.0971650051224576</v>
      </c>
      <c r="F114" s="26" t="n">
        <f aca="false">IFERROR(IF($C114="","",IIP_Indices!F114/IIP_Indices!F102-1),"")</f>
        <v>0.104377429709319</v>
      </c>
      <c r="G114" s="26" t="n">
        <f aca="false">IFERROR(IF($C114="","",IIP_Indices!G114/IIP_Indices!G102-1),"")</f>
        <v>0.279977363667429</v>
      </c>
      <c r="H114" s="26" t="n">
        <f aca="false">IFERROR(IF($C114="","",IIP_Indices!H114/IIP_Indices!H102-1),"")</f>
        <v>0.0386507203309776</v>
      </c>
      <c r="I114" s="26" t="n">
        <f aca="false">IFERROR(IF($C114="","",IIP_Indices!I114/IIP_Indices!I102-1),"")</f>
        <v>0.106133654226669</v>
      </c>
      <c r="J114" s="26" t="n">
        <f aca="false">IFERROR(IF($C114="","",IIP_Indices!J114/IIP_Indices!J102-1),"")</f>
        <v>0.320174939219176</v>
      </c>
      <c r="K114" s="26" t="n">
        <f aca="false">IFERROR(IF($C114="","",IIP_Indices!K114/IIP_Indices!K102-1),"")</f>
        <v>0.250808898211731</v>
      </c>
      <c r="L114" s="26" t="n">
        <f aca="false">IFERROR(IF($C114="","",IIP_Indices!L114/IIP_Indices!L102-1),"")</f>
        <v>0.42676841107174</v>
      </c>
      <c r="M114" s="26" t="n">
        <f aca="false">IFERROR(IF($C114="","",IIP_Indices!M114/IIP_Indices!M102-1),"")</f>
        <v>0.0767065139772523</v>
      </c>
      <c r="N114" s="26" t="n">
        <f aca="false">IFERROR(IF($C114="","",IIP_Indices!N114/IIP_Indices!N102-1),"")</f>
        <v>0.0320395199565042</v>
      </c>
      <c r="O114" s="26" t="n">
        <f aca="false">IFERROR(IF($C114="","",IIP_Indices!O114/IIP_Indices!O102-1),"")</f>
        <v>0.0183036699754964</v>
      </c>
      <c r="P114" s="26" t="str">
        <f aca="false">IFERROR(IF($C114="","",IIP_Indices!P114/IIP_Indices!P102-1),"")</f>
        <v/>
      </c>
      <c r="Q114" s="26" t="n">
        <f aca="false">IFERROR(IF($C114="","",IIP_Indices!Q114/IIP_Indices!Q102-1),"")</f>
        <v>0.144081228431653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</row>
    <row r="115" customFormat="false" ht="14.25" hidden="false" customHeight="false" outlineLevel="0" collapsed="false">
      <c r="A115" s="13"/>
      <c r="C115" s="8" t="str">
        <f aca="false">IIP_Indices!C115</f>
        <v>Feb 2020</v>
      </c>
      <c r="D115" s="26" t="n">
        <f aca="false">IFERROR(IF($C115="","",IIP_Indices!D115/IIP_Indices!D103-1),"")</f>
        <v>0.986370941308086</v>
      </c>
      <c r="E115" s="26" t="n">
        <f aca="false">IFERROR(IF($C115="","",IIP_Indices!E115/IIP_Indices!E103-1),"")</f>
        <v>-0.175496746131309</v>
      </c>
      <c r="F115" s="26" t="n">
        <f aca="false">IFERROR(IF($C115="","",IIP_Indices!F115/IIP_Indices!F103-1),"")</f>
        <v>0.13813607875726</v>
      </c>
      <c r="G115" s="26" t="n">
        <f aca="false">IFERROR(IF($C115="","",IIP_Indices!G115/IIP_Indices!G103-1),"")</f>
        <v>0.586483794717886</v>
      </c>
      <c r="H115" s="26" t="n">
        <f aca="false">IFERROR(IF($C115="","",IIP_Indices!H115/IIP_Indices!H103-1),"")</f>
        <v>-0.16315744970635</v>
      </c>
      <c r="I115" s="26" t="n">
        <f aca="false">IFERROR(IF($C115="","",IIP_Indices!I115/IIP_Indices!I103-1),"")</f>
        <v>0.334068131193057</v>
      </c>
      <c r="J115" s="26" t="n">
        <f aca="false">IFERROR(IF($C115="","",IIP_Indices!J115/IIP_Indices!J103-1),"")</f>
        <v>0.296805473051933</v>
      </c>
      <c r="K115" s="26" t="n">
        <f aca="false">IFERROR(IF($C115="","",IIP_Indices!K115/IIP_Indices!K103-1),"")</f>
        <v>0.151916698979756</v>
      </c>
      <c r="L115" s="26" t="n">
        <f aca="false">IFERROR(IF($C115="","",IIP_Indices!L115/IIP_Indices!L103-1),"")</f>
        <v>-0.343292655226848</v>
      </c>
      <c r="M115" s="26" t="n">
        <f aca="false">IFERROR(IF($C115="","",IIP_Indices!M115/IIP_Indices!M103-1),"")</f>
        <v>0.0305293909404905</v>
      </c>
      <c r="N115" s="26" t="n">
        <f aca="false">IFERROR(IF($C115="","",IIP_Indices!N115/IIP_Indices!N103-1),"")</f>
        <v>0.0897889736890982</v>
      </c>
      <c r="O115" s="26" t="n">
        <f aca="false">IFERROR(IF($C115="","",IIP_Indices!O115/IIP_Indices!O103-1),"")</f>
        <v>0.00817222639281656</v>
      </c>
      <c r="P115" s="26" t="str">
        <f aca="false">IFERROR(IF($C115="","",IIP_Indices!P115/IIP_Indices!P103-1),"")</f>
        <v/>
      </c>
      <c r="Q115" s="26" t="n">
        <f aca="false">IFERROR(IF($C115="","",IIP_Indices!Q115/IIP_Indices!Q103-1),"")</f>
        <v>0.132031019981618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</row>
    <row r="116" customFormat="false" ht="14.25" hidden="false" customHeight="false" outlineLevel="0" collapsed="false">
      <c r="A116" s="13"/>
      <c r="C116" s="8" t="str">
        <f aca="false">IIP_Indices!C116</f>
        <v>Mar 2020</v>
      </c>
      <c r="D116" s="26" t="n">
        <f aca="false">IFERROR(IF($C116="","",IIP_Indices!D116/IIP_Indices!D104-1),"")</f>
        <v>0.187459831280542</v>
      </c>
      <c r="E116" s="26" t="n">
        <f aca="false">IFERROR(IF($C116="","",IIP_Indices!E116/IIP_Indices!E104-1),"")</f>
        <v>-0.216876549545944</v>
      </c>
      <c r="F116" s="26" t="n">
        <f aca="false">IFERROR(IF($C116="","",IIP_Indices!F116/IIP_Indices!F104-1),"")</f>
        <v>-0.0585790649863958</v>
      </c>
      <c r="G116" s="26" t="n">
        <f aca="false">IFERROR(IF($C116="","",IIP_Indices!G116/IIP_Indices!G104-1),"")</f>
        <v>-0.355626429243215</v>
      </c>
      <c r="H116" s="26" t="n">
        <f aca="false">IFERROR(IF($C116="","",IIP_Indices!H116/IIP_Indices!H104-1),"")</f>
        <v>-0.598460652662746</v>
      </c>
      <c r="I116" s="26" t="n">
        <f aca="false">IFERROR(IF($C116="","",IIP_Indices!I116/IIP_Indices!I104-1),"")</f>
        <v>0.106773429755045</v>
      </c>
      <c r="J116" s="26" t="n">
        <f aca="false">IFERROR(IF($C116="","",IIP_Indices!J116/IIP_Indices!J104-1),"")</f>
        <v>-0.456325154769335</v>
      </c>
      <c r="K116" s="26" t="n">
        <f aca="false">IFERROR(IF($C116="","",IIP_Indices!K116/IIP_Indices!K104-1),"")</f>
        <v>-0.0290559554208599</v>
      </c>
      <c r="L116" s="26" t="n">
        <f aca="false">IFERROR(IF($C116="","",IIP_Indices!L116/IIP_Indices!L104-1),"")</f>
        <v>-0.214796351672875</v>
      </c>
      <c r="M116" s="26" t="n">
        <f aca="false">IFERROR(IF($C116="","",IIP_Indices!M116/IIP_Indices!M104-1),"")</f>
        <v>-0.149598174784507</v>
      </c>
      <c r="N116" s="26" t="n">
        <f aca="false">IFERROR(IF($C116="","",IIP_Indices!N116/IIP_Indices!N104-1),"")</f>
        <v>0.016517475546816</v>
      </c>
      <c r="O116" s="26" t="n">
        <f aca="false">IFERROR(IF($C116="","",IIP_Indices!O116/IIP_Indices!O104-1),"")</f>
        <v>-0.00761954406220622</v>
      </c>
      <c r="P116" s="26" t="str">
        <f aca="false">IFERROR(IF($C116="","",IIP_Indices!P116/IIP_Indices!P104-1),"")</f>
        <v/>
      </c>
      <c r="Q116" s="26" t="n">
        <f aca="false">IFERROR(IF($C116="","",IIP_Indices!Q116/IIP_Indices!Q104-1),"")</f>
        <v>-0.138770777340024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</row>
    <row r="117" customFormat="false" ht="14.25" hidden="false" customHeight="false" outlineLevel="0" collapsed="false">
      <c r="A117" s="13"/>
      <c r="C117" s="8" t="str">
        <f aca="false">IIP_Indices!C117</f>
        <v>Apr 2020</v>
      </c>
      <c r="D117" s="26" t="n">
        <f aca="false">IFERROR(IF($C117="","",IIP_Indices!D117/IIP_Indices!D105-1),"")</f>
        <v>-0.594490782131933</v>
      </c>
      <c r="E117" s="26" t="n">
        <f aca="false">IFERROR(IF($C117="","",IIP_Indices!E117/IIP_Indices!E105-1),"")</f>
        <v>-0.374267029175411</v>
      </c>
      <c r="F117" s="26" t="n">
        <f aca="false">IFERROR(IF($C117="","",IIP_Indices!F117/IIP_Indices!F105-1),"")</f>
        <v>-0.386393310296362</v>
      </c>
      <c r="G117" s="26" t="n">
        <f aca="false">IFERROR(IF($C117="","",IIP_Indices!G117/IIP_Indices!G105-1),"")</f>
        <v>-0.495971435043488</v>
      </c>
      <c r="H117" s="26" t="n">
        <f aca="false">IFERROR(IF($C117="","",IIP_Indices!H117/IIP_Indices!H105-1),"")</f>
        <v>-0.586512141892268</v>
      </c>
      <c r="I117" s="26" t="n">
        <f aca="false">IFERROR(IF($C117="","",IIP_Indices!I117/IIP_Indices!I105-1),"")</f>
        <v>-0.402529070640294</v>
      </c>
      <c r="J117" s="26" t="n">
        <f aca="false">IFERROR(IF($C117="","",IIP_Indices!J117/IIP_Indices!J105-1),"")</f>
        <v>-0.496951549813659</v>
      </c>
      <c r="K117" s="26" t="n">
        <f aca="false">IFERROR(IF($C117="","",IIP_Indices!K117/IIP_Indices!K105-1),"")</f>
        <v>-0.716664684926467</v>
      </c>
      <c r="L117" s="26" t="n">
        <f aca="false">IFERROR(IF($C117="","",IIP_Indices!L117/IIP_Indices!L105-1),"")</f>
        <v>-0.882096116021019</v>
      </c>
      <c r="M117" s="26" t="n">
        <f aca="false">IFERROR(IF($C117="","",IIP_Indices!M117/IIP_Indices!M105-1),"")</f>
        <v>-0.434954106274429</v>
      </c>
      <c r="N117" s="26" t="n">
        <f aca="false">IFERROR(IF($C117="","",IIP_Indices!N117/IIP_Indices!N105-1),"")</f>
        <v>-0.13921219122342</v>
      </c>
      <c r="O117" s="26" t="n">
        <f aca="false">IFERROR(IF($C117="","",IIP_Indices!O117/IIP_Indices!O105-1),"")</f>
        <v>-0.0389898811355148</v>
      </c>
      <c r="P117" s="26" t="str">
        <f aca="false">IFERROR(IF($C117="","",IIP_Indices!P117/IIP_Indices!P105-1),"")</f>
        <v/>
      </c>
      <c r="Q117" s="26" t="n">
        <f aca="false">IFERROR(IF($C117="","",IIP_Indices!Q117/IIP_Indices!Q105-1),"")</f>
        <v>-0.407387985828022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</row>
    <row r="118" customFormat="false" ht="14.25" hidden="false" customHeight="false" outlineLevel="0" collapsed="false">
      <c r="A118" s="13"/>
      <c r="C118" s="8" t="str">
        <f aca="false">IIP_Indices!C118</f>
        <v>May 2020</v>
      </c>
      <c r="D118" s="26" t="n">
        <f aca="false">IFERROR(IF($C118="","",IIP_Indices!D118/IIP_Indices!D106-1),"")</f>
        <v>-0.72715934564605</v>
      </c>
      <c r="E118" s="26" t="n">
        <f aca="false">IFERROR(IF($C118="","",IIP_Indices!E118/IIP_Indices!E106-1),"")</f>
        <v>-0.118584453124213</v>
      </c>
      <c r="F118" s="26" t="n">
        <f aca="false">IFERROR(IF($C118="","",IIP_Indices!F118/IIP_Indices!F106-1),"")</f>
        <v>-0.281070742829536</v>
      </c>
      <c r="G118" s="26" t="n">
        <f aca="false">IFERROR(IF($C118="","",IIP_Indices!G118/IIP_Indices!G106-1),"")</f>
        <v>-0.578569525173112</v>
      </c>
      <c r="H118" s="26" t="n">
        <f aca="false">IFERROR(IF($C118="","",IIP_Indices!H118/IIP_Indices!H106-1),"")</f>
        <v>-0.679438439513554</v>
      </c>
      <c r="I118" s="26" t="n">
        <f aca="false">IFERROR(IF($C118="","",IIP_Indices!I118/IIP_Indices!I106-1),"")</f>
        <v>-0.484428887916714</v>
      </c>
      <c r="J118" s="26" t="n">
        <f aca="false">IFERROR(IF($C118="","",IIP_Indices!J118/IIP_Indices!J106-1),"")</f>
        <v>0.256245372247186</v>
      </c>
      <c r="K118" s="26" t="n">
        <f aca="false">IFERROR(IF($C118="","",IIP_Indices!K118/IIP_Indices!K106-1),"")</f>
        <v>-0.126229539107073</v>
      </c>
      <c r="L118" s="26" t="n">
        <f aca="false">IFERROR(IF($C118="","",IIP_Indices!L118/IIP_Indices!L106-1),"")</f>
        <v>0.108200142437282</v>
      </c>
      <c r="M118" s="26" t="n">
        <f aca="false">IFERROR(IF($C118="","",IIP_Indices!M118/IIP_Indices!M106-1),"")</f>
        <v>-0.146306044512597</v>
      </c>
      <c r="N118" s="26" t="n">
        <f aca="false">IFERROR(IF($C118="","",IIP_Indices!N118/IIP_Indices!N106-1),"")</f>
        <v>-0.0564558004753016</v>
      </c>
      <c r="O118" s="26" t="n">
        <f aca="false">IFERROR(IF($C118="","",IIP_Indices!O118/IIP_Indices!O106-1),"")</f>
        <v>-0.0253166298634567</v>
      </c>
      <c r="P118" s="26" t="str">
        <f aca="false">IFERROR(IF($C118="","",IIP_Indices!P118/IIP_Indices!P106-1),"")</f>
        <v/>
      </c>
      <c r="Q118" s="26" t="n">
        <f aca="false">IFERROR(IF($C118="","",IIP_Indices!Q118/IIP_Indices!Q106-1),"")</f>
        <v>-0.262451952573027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</row>
    <row r="119" customFormat="false" ht="14.25" hidden="false" customHeight="false" outlineLevel="0" collapsed="false">
      <c r="A119" s="13"/>
      <c r="C119" s="8" t="str">
        <f aca="false">IIP_Indices!C119</f>
        <v>June 2020</v>
      </c>
      <c r="D119" s="26" t="n">
        <f aca="false">IFERROR(IF($C119="","",IIP_Indices!D119/IIP_Indices!D107-1),"")</f>
        <v>0.344806849482044</v>
      </c>
      <c r="E119" s="26" t="n">
        <f aca="false">IFERROR(IF($C119="","",IIP_Indices!E119/IIP_Indices!E107-1),"")</f>
        <v>0.222106029249488</v>
      </c>
      <c r="F119" s="26" t="n">
        <f aca="false">IFERROR(IF($C119="","",IIP_Indices!F119/IIP_Indices!F107-1),"")</f>
        <v>-0.16916273253765</v>
      </c>
      <c r="G119" s="26" t="n">
        <f aca="false">IFERROR(IF($C119="","",IIP_Indices!G119/IIP_Indices!G107-1),"")</f>
        <v>-0.494442518642959</v>
      </c>
      <c r="H119" s="26" t="n">
        <f aca="false">IFERROR(IF($C119="","",IIP_Indices!H119/IIP_Indices!H107-1),"")</f>
        <v>-0.20752038880408</v>
      </c>
      <c r="I119" s="26" t="n">
        <f aca="false">IFERROR(IF($C119="","",IIP_Indices!I119/IIP_Indices!I107-1),"")</f>
        <v>-0.093991972214772</v>
      </c>
      <c r="J119" s="26" t="n">
        <f aca="false">IFERROR(IF($C119="","",IIP_Indices!J119/IIP_Indices!J107-1),"")</f>
        <v>-0.168550575565808</v>
      </c>
      <c r="K119" s="26" t="n">
        <f aca="false">IFERROR(IF($C119="","",IIP_Indices!K119/IIP_Indices!K107-1),"")</f>
        <v>-0.3662817051884</v>
      </c>
      <c r="L119" s="26" t="n">
        <f aca="false">IFERROR(IF($C119="","",IIP_Indices!L119/IIP_Indices!L107-1),"")</f>
        <v>0.0864701008437858</v>
      </c>
      <c r="M119" s="26" t="n">
        <f aca="false">IFERROR(IF($C119="","",IIP_Indices!M119/IIP_Indices!M107-1),"")</f>
        <v>-0.0829398799572542</v>
      </c>
      <c r="N119" s="26" t="n">
        <f aca="false">IFERROR(IF($C119="","",IIP_Indices!N119/IIP_Indices!N107-1),"")</f>
        <v>0.00168050854949753</v>
      </c>
      <c r="O119" s="26" t="n">
        <f aca="false">IFERROR(IF($C119="","",IIP_Indices!O119/IIP_Indices!O107-1),"")</f>
        <v>0.044489210437231</v>
      </c>
      <c r="P119" s="26" t="str">
        <f aca="false">IFERROR(IF($C119="","",IIP_Indices!P119/IIP_Indices!P107-1),"")</f>
        <v/>
      </c>
      <c r="Q119" s="26" t="n">
        <f aca="false">IFERROR(IF($C119="","",IIP_Indices!Q119/IIP_Indices!Q107-1),"")</f>
        <v>-0.0636054344659655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</row>
    <row r="120" customFormat="false" ht="14.25" hidden="false" customHeight="false" outlineLevel="0" collapsed="false">
      <c r="A120" s="13"/>
      <c r="C120" s="8" t="str">
        <f aca="false">IIP_Indices!C120</f>
        <v>Jul 2020</v>
      </c>
      <c r="D120" s="26" t="n">
        <f aca="false">IFERROR(IF($C120="","",IIP_Indices!D120/IIP_Indices!D108-1),"")</f>
        <v>-0.182894355143684</v>
      </c>
      <c r="E120" s="26" t="n">
        <f aca="false">IFERROR(IF($C120="","",IIP_Indices!E120/IIP_Indices!E108-1),"")</f>
        <v>0.0982445137821537</v>
      </c>
      <c r="F120" s="26" t="n">
        <f aca="false">IFERROR(IF($C120="","",IIP_Indices!F120/IIP_Indices!F108-1),"")</f>
        <v>-0.0471119128310622</v>
      </c>
      <c r="G120" s="26" t="n">
        <f aca="false">IFERROR(IF($C120="","",IIP_Indices!G120/IIP_Indices!G108-1),"")</f>
        <v>-0.583285897629613</v>
      </c>
      <c r="H120" s="26" t="n">
        <f aca="false">IFERROR(IF($C120="","",IIP_Indices!H120/IIP_Indices!H108-1),"")</f>
        <v>-0.565015283538504</v>
      </c>
      <c r="I120" s="26" t="n">
        <f aca="false">IFERROR(IF($C120="","",IIP_Indices!I120/IIP_Indices!I108-1),"")</f>
        <v>-0.165929171531789</v>
      </c>
      <c r="J120" s="26" t="n">
        <f aca="false">IFERROR(IF($C120="","",IIP_Indices!J120/IIP_Indices!J108-1),"")</f>
        <v>0.190411851141977</v>
      </c>
      <c r="K120" s="26" t="n">
        <f aca="false">IFERROR(IF($C120="","",IIP_Indices!K120/IIP_Indices!K108-1),"")</f>
        <v>0.215457283602543</v>
      </c>
      <c r="L120" s="26" t="n">
        <f aca="false">IFERROR(IF($C120="","",IIP_Indices!L120/IIP_Indices!L108-1),"")</f>
        <v>-0.118172453272711</v>
      </c>
      <c r="M120" s="26" t="n">
        <f aca="false">IFERROR(IF($C120="","",IIP_Indices!M120/IIP_Indices!M108-1),"")</f>
        <v>0.0809257774525074</v>
      </c>
      <c r="N120" s="26" t="n">
        <f aca="false">IFERROR(IF($C120="","",IIP_Indices!N120/IIP_Indices!N108-1),"")</f>
        <v>0.0156134036691968</v>
      </c>
      <c r="O120" s="26" t="n">
        <f aca="false">IFERROR(IF($C120="","",IIP_Indices!O120/IIP_Indices!O108-1),"")</f>
        <v>0.0512628000321711</v>
      </c>
      <c r="P120" s="26" t="str">
        <f aca="false">IFERROR(IF($C120="","",IIP_Indices!P120/IIP_Indices!P108-1),"")</f>
        <v/>
      </c>
      <c r="Q120" s="26" t="n">
        <f aca="false">IFERROR(IF($C120="","",IIP_Indices!Q120/IIP_Indices!Q108-1),"")</f>
        <v>-0.0597239058234064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</row>
    <row r="121" customFormat="false" ht="14.25" hidden="false" customHeight="false" outlineLevel="0" collapsed="false">
      <c r="A121" s="13"/>
      <c r="C121" s="8" t="str">
        <f aca="false">IIP_Indices!C121</f>
        <v>Aug 2020</v>
      </c>
      <c r="D121" s="26" t="n">
        <f aca="false">IFERROR(IF($C121="","",IIP_Indices!D121/IIP_Indices!D109-1),"")</f>
        <v>-0.488516514476456</v>
      </c>
      <c r="E121" s="26" t="n">
        <f aca="false">IFERROR(IF($C121="","",IIP_Indices!E121/IIP_Indices!E109-1),"")</f>
        <v>-0.228534214990653</v>
      </c>
      <c r="F121" s="26" t="n">
        <f aca="false">IFERROR(IF($C121="","",IIP_Indices!F121/IIP_Indices!F109-1),"")</f>
        <v>0.0278917595547459</v>
      </c>
      <c r="G121" s="26" t="n">
        <f aca="false">IFERROR(IF($C121="","",IIP_Indices!G121/IIP_Indices!G109-1),"")</f>
        <v>-0.0813850181500682</v>
      </c>
      <c r="H121" s="26" t="n">
        <f aca="false">IFERROR(IF($C121="","",IIP_Indices!H121/IIP_Indices!H109-1),"")</f>
        <v>0.0468399091196352</v>
      </c>
      <c r="I121" s="26" t="n">
        <f aca="false">IFERROR(IF($C121="","",IIP_Indices!I121/IIP_Indices!I109-1),"")</f>
        <v>0.162502135606299</v>
      </c>
      <c r="J121" s="26" t="n">
        <f aca="false">IFERROR(IF($C121="","",IIP_Indices!J121/IIP_Indices!J109-1),"")</f>
        <v>0.234221365316737</v>
      </c>
      <c r="K121" s="26" t="n">
        <f aca="false">IFERROR(IF($C121="","",IIP_Indices!K121/IIP_Indices!K109-1),"")</f>
        <v>0.42251597148941</v>
      </c>
      <c r="L121" s="26" t="n">
        <f aca="false">IFERROR(IF($C121="","",IIP_Indices!L121/IIP_Indices!L109-1),"")</f>
        <v>0.059538158397406</v>
      </c>
      <c r="M121" s="26" t="n">
        <f aca="false">IFERROR(IF($C121="","",IIP_Indices!M121/IIP_Indices!M109-1),"")</f>
        <v>0.0335312707079085</v>
      </c>
      <c r="N121" s="26" t="n">
        <f aca="false">IFERROR(IF($C121="","",IIP_Indices!N121/IIP_Indices!N109-1),"")</f>
        <v>0.0240963159211636</v>
      </c>
      <c r="O121" s="26" t="n">
        <f aca="false">IFERROR(IF($C121="","",IIP_Indices!O121/IIP_Indices!O109-1),"")</f>
        <v>0.0653403975792715</v>
      </c>
      <c r="P121" s="26" t="str">
        <f aca="false">IFERROR(IF($C121="","",IIP_Indices!P121/IIP_Indices!P109-1),"")</f>
        <v/>
      </c>
      <c r="Q121" s="26" t="n">
        <f aca="false">IFERROR(IF($C121="","",IIP_Indices!Q121/IIP_Indices!Q109-1),"")</f>
        <v>-0.0427442247815186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</row>
    <row r="122" customFormat="false" ht="14.25" hidden="false" customHeight="false" outlineLevel="0" collapsed="false">
      <c r="A122" s="13"/>
      <c r="C122" s="8" t="str">
        <f aca="false">IIP_Indices!C122</f>
        <v>Sept 2020</v>
      </c>
      <c r="D122" s="26" t="n">
        <f aca="false">IFERROR(IF($C122="","",IIP_Indices!D122/IIP_Indices!D110-1),"")</f>
        <v>-0.493202166552878</v>
      </c>
      <c r="E122" s="26" t="n">
        <f aca="false">IFERROR(IF($C122="","",IIP_Indices!E122/IIP_Indices!E110-1),"")</f>
        <v>0.0695202440828335</v>
      </c>
      <c r="F122" s="26" t="n">
        <f aca="false">IFERROR(IF($C122="","",IIP_Indices!F122/IIP_Indices!F110-1),"")</f>
        <v>0.129906507922382</v>
      </c>
      <c r="G122" s="26" t="n">
        <f aca="false">IFERROR(IF($C122="","",IIP_Indices!G122/IIP_Indices!G110-1),"")</f>
        <v>-0.30030982402409</v>
      </c>
      <c r="H122" s="26" t="n">
        <f aca="false">IFERROR(IF($C122="","",IIP_Indices!H122/IIP_Indices!H110-1),"")</f>
        <v>0.620296510836228</v>
      </c>
      <c r="I122" s="26" t="n">
        <f aca="false">IFERROR(IF($C122="","",IIP_Indices!I122/IIP_Indices!I110-1),"")</f>
        <v>0.164316867670135</v>
      </c>
      <c r="J122" s="26" t="n">
        <f aca="false">IFERROR(IF($C122="","",IIP_Indices!J122/IIP_Indices!J110-1),"")</f>
        <v>0.660611064295258</v>
      </c>
      <c r="K122" s="26" t="n">
        <f aca="false">IFERROR(IF($C122="","",IIP_Indices!K122/IIP_Indices!K110-1),"")</f>
        <v>0.502379532384849</v>
      </c>
      <c r="L122" s="26" t="n">
        <f aca="false">IFERROR(IF($C122="","",IIP_Indices!L122/IIP_Indices!L110-1),"")</f>
        <v>0.170302791057645</v>
      </c>
      <c r="M122" s="26" t="n">
        <f aca="false">IFERROR(IF($C122="","",IIP_Indices!M122/IIP_Indices!M110-1),"")</f>
        <v>0.21453333112288</v>
      </c>
      <c r="N122" s="26" t="n">
        <f aca="false">IFERROR(IF($C122="","",IIP_Indices!N122/IIP_Indices!N110-1),"")</f>
        <v>0.0263339957145616</v>
      </c>
      <c r="O122" s="26" t="n">
        <f aca="false">IFERROR(IF($C122="","",IIP_Indices!O122/IIP_Indices!O110-1),"")</f>
        <v>0.122674490734592</v>
      </c>
      <c r="P122" s="26" t="str">
        <f aca="false">IFERROR(IF($C122="","",IIP_Indices!P122/IIP_Indices!P110-1),"")</f>
        <v/>
      </c>
      <c r="Q122" s="26" t="n">
        <f aca="false">IFERROR(IF($C122="","",IIP_Indices!Q122/IIP_Indices!Q110-1),"")</f>
        <v>0.061168540929909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</row>
    <row r="123" customFormat="false" ht="14.25" hidden="false" customHeight="false" outlineLevel="0" collapsed="false">
      <c r="A123" s="13"/>
      <c r="C123" s="8" t="str">
        <f aca="false">IIP_Indices!C123</f>
        <v>Oct 2020</v>
      </c>
      <c r="D123" s="26" t="n">
        <f aca="false">IFERROR(IF($C123="","",IIP_Indices!D123/IIP_Indices!D111-1),"")</f>
        <v>-0.619526989979233</v>
      </c>
      <c r="E123" s="26" t="n">
        <f aca="false">IFERROR(IF($C123="","",IIP_Indices!E123/IIP_Indices!E111-1),"")</f>
        <v>-0.0872844202951685</v>
      </c>
      <c r="F123" s="26" t="n">
        <f aca="false">IFERROR(IF($C123="","",IIP_Indices!F123/IIP_Indices!F111-1),"")</f>
        <v>0.101407739497813</v>
      </c>
      <c r="G123" s="26" t="n">
        <f aca="false">IFERROR(IF($C123="","",IIP_Indices!G123/IIP_Indices!G111-1),"")</f>
        <v>0.367696799143528</v>
      </c>
      <c r="H123" s="26" t="n">
        <f aca="false">IFERROR(IF($C123="","",IIP_Indices!H123/IIP_Indices!H111-1),"")</f>
        <v>0.095412974930075</v>
      </c>
      <c r="I123" s="26" t="n">
        <f aca="false">IFERROR(IF($C123="","",IIP_Indices!I123/IIP_Indices!I111-1),"")</f>
        <v>0.177288551508944</v>
      </c>
      <c r="J123" s="26" t="n">
        <f aca="false">IFERROR(IF($C123="","",IIP_Indices!J123/IIP_Indices!J111-1),"")</f>
        <v>0.560667034883571</v>
      </c>
      <c r="K123" s="26" t="n">
        <f aca="false">IFERROR(IF($C123="","",IIP_Indices!K123/IIP_Indices!K111-1),"")</f>
        <v>0.932961176400569</v>
      </c>
      <c r="L123" s="26" t="n">
        <f aca="false">IFERROR(IF($C123="","",IIP_Indices!L123/IIP_Indices!L111-1),"")</f>
        <v>-0.0666511318403542</v>
      </c>
      <c r="M123" s="26" t="n">
        <f aca="false">IFERROR(IF($C123="","",IIP_Indices!M123/IIP_Indices!M111-1),"")</f>
        <v>0.200903619607302</v>
      </c>
      <c r="N123" s="26" t="n">
        <f aca="false">IFERROR(IF($C123="","",IIP_Indices!N123/IIP_Indices!N111-1),"")</f>
        <v>0.0623749564747333</v>
      </c>
      <c r="O123" s="26" t="n">
        <f aca="false">IFERROR(IF($C123="","",IIP_Indices!O123/IIP_Indices!O111-1),"")</f>
        <v>0.0738718343432732</v>
      </c>
      <c r="P123" s="26" t="str">
        <f aca="false">IFERROR(IF($C123="","",IIP_Indices!P123/IIP_Indices!P111-1),"")</f>
        <v/>
      </c>
      <c r="Q123" s="26" t="n">
        <f aca="false">IFERROR(IF($C123="","",IIP_Indices!Q123/IIP_Indices!Q111-1),"")</f>
        <v>0.0504069340770139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</row>
    <row r="124" customFormat="false" ht="14.25" hidden="false" customHeight="false" outlineLevel="0" collapsed="false">
      <c r="A124" s="13"/>
      <c r="C124" s="8" t="str">
        <f aca="false">IIP_Indices!C124</f>
        <v>Nov 2020</v>
      </c>
      <c r="D124" s="26" t="n">
        <f aca="false">IFERROR(IF($C124="","",IIP_Indices!D124/IIP_Indices!D112-1),"")</f>
        <v>-0.722290708100835</v>
      </c>
      <c r="E124" s="26" t="n">
        <f aca="false">IFERROR(IF($C124="","",IIP_Indices!E124/IIP_Indices!E112-1),"")</f>
        <v>-0.246530987086007</v>
      </c>
      <c r="F124" s="26" t="n">
        <f aca="false">IFERROR(IF($C124="","",IIP_Indices!F124/IIP_Indices!F112-1),"")</f>
        <v>0.154506889507069</v>
      </c>
      <c r="G124" s="26" t="n">
        <f aca="false">IFERROR(IF($C124="","",IIP_Indices!G124/IIP_Indices!G112-1),"")</f>
        <v>0.205570995708256</v>
      </c>
      <c r="H124" s="26" t="n">
        <f aca="false">IFERROR(IF($C124="","",IIP_Indices!H124/IIP_Indices!H112-1),"")</f>
        <v>0.393183191144122</v>
      </c>
      <c r="I124" s="26" t="n">
        <f aca="false">IFERROR(IF($C124="","",IIP_Indices!I124/IIP_Indices!I112-1),"")</f>
        <v>0.157228247125371</v>
      </c>
      <c r="J124" s="26" t="n">
        <f aca="false">IFERROR(IF($C124="","",IIP_Indices!J124/IIP_Indices!J112-1),"")</f>
        <v>0.343308878207962</v>
      </c>
      <c r="K124" s="26" t="n">
        <f aca="false">IFERROR(IF($C124="","",IIP_Indices!K124/IIP_Indices!K112-1),"")</f>
        <v>0.336946870160364</v>
      </c>
      <c r="L124" s="26" t="n">
        <f aca="false">IFERROR(IF($C124="","",IIP_Indices!L124/IIP_Indices!L112-1),"")</f>
        <v>-0.125434095057577</v>
      </c>
      <c r="M124" s="26" t="n">
        <f aca="false">IFERROR(IF($C124="","",IIP_Indices!M124/IIP_Indices!M112-1),"")</f>
        <v>-0.00353321400944351</v>
      </c>
      <c r="N124" s="26" t="n">
        <f aca="false">IFERROR(IF($C124="","",IIP_Indices!N124/IIP_Indices!N112-1),"")</f>
        <v>0.0927155753804834</v>
      </c>
      <c r="O124" s="26" t="n">
        <f aca="false">IFERROR(IF($C124="","",IIP_Indices!O124/IIP_Indices!O112-1),"")</f>
        <v>0.0839601194445432</v>
      </c>
      <c r="P124" s="26" t="str">
        <f aca="false">IFERROR(IF($C124="","",IIP_Indices!P124/IIP_Indices!P112-1),"")</f>
        <v/>
      </c>
      <c r="Q124" s="26" t="n">
        <f aca="false">IFERROR(IF($C124="","",IIP_Indices!Q124/IIP_Indices!Q112-1),"")</f>
        <v>-0.075551908013954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</row>
    <row r="125" customFormat="false" ht="14.25" hidden="false" customHeight="false" outlineLevel="0" collapsed="false">
      <c r="A125" s="13"/>
      <c r="C125" s="8" t="str">
        <f aca="false">IIP_Indices!C125</f>
        <v>Dec 2020</v>
      </c>
      <c r="D125" s="26" t="n">
        <f aca="false">IFERROR(IF($C125="","",IIP_Indices!D125/IIP_Indices!D113-1),"")</f>
        <v>-0.729400973381489</v>
      </c>
      <c r="E125" s="26" t="n">
        <f aca="false">IFERROR(IF($C125="","",IIP_Indices!E125/IIP_Indices!E113-1),"")</f>
        <v>-0.00335847011940693</v>
      </c>
      <c r="F125" s="26" t="n">
        <f aca="false">IFERROR(IF($C125="","",IIP_Indices!F125/IIP_Indices!F113-1),"")</f>
        <v>0.0620222393971701</v>
      </c>
      <c r="G125" s="26" t="n">
        <f aca="false">IFERROR(IF($C125="","",IIP_Indices!G125/IIP_Indices!G113-1),"")</f>
        <v>0.0485878122106094</v>
      </c>
      <c r="H125" s="26" t="n">
        <f aca="false">IFERROR(IF($C125="","",IIP_Indices!H125/IIP_Indices!H113-1),"")</f>
        <v>0.458110363536114</v>
      </c>
      <c r="I125" s="26" t="n">
        <f aca="false">IFERROR(IF($C125="","",IIP_Indices!I125/IIP_Indices!I113-1),"")</f>
        <v>0.213351959884595</v>
      </c>
      <c r="J125" s="26" t="n">
        <f aca="false">IFERROR(IF($C125="","",IIP_Indices!J125/IIP_Indices!J113-1),"")</f>
        <v>0.741456583417392</v>
      </c>
      <c r="K125" s="26" t="n">
        <f aca="false">IFERROR(IF($C125="","",IIP_Indices!K125/IIP_Indices!K113-1),"")</f>
        <v>0.515510263088097</v>
      </c>
      <c r="L125" s="26" t="n">
        <f aca="false">IFERROR(IF($C125="","",IIP_Indices!L125/IIP_Indices!L113-1),"")</f>
        <v>0.179406275184443</v>
      </c>
      <c r="M125" s="26" t="n">
        <f aca="false">IFERROR(IF($C125="","",IIP_Indices!M125/IIP_Indices!M113-1),"")</f>
        <v>0.120310389925084</v>
      </c>
      <c r="N125" s="26" t="n">
        <f aca="false">IFERROR(IF($C125="","",IIP_Indices!N125/IIP_Indices!N113-1),"")</f>
        <v>0.0824176266190495</v>
      </c>
      <c r="O125" s="26" t="n">
        <f aca="false">IFERROR(IF($C125="","",IIP_Indices!O125/IIP_Indices!O113-1),"")</f>
        <v>0.178367948375926</v>
      </c>
      <c r="P125" s="26" t="str">
        <f aca="false">IFERROR(IF($C125="","",IIP_Indices!P125/IIP_Indices!P113-1),"")</f>
        <v/>
      </c>
      <c r="Q125" s="26" t="n">
        <f aca="false">IFERROR(IF($C125="","",IIP_Indices!Q125/IIP_Indices!Q113-1),"")</f>
        <v>0.0226588681391877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</row>
    <row r="126" customFormat="false" ht="14.25" hidden="false" customHeight="false" outlineLevel="0" collapsed="false">
      <c r="A126" s="13"/>
      <c r="C126" s="8" t="str">
        <f aca="false">IIP_Indices!C126</f>
        <v>Jan 2021</v>
      </c>
      <c r="D126" s="26" t="n">
        <f aca="false">IFERROR(IF($C126="","",IIP_Indices!D126/IIP_Indices!D114-1),"")</f>
        <v>-0.699415633664649</v>
      </c>
      <c r="E126" s="26" t="n">
        <f aca="false">IFERROR(IF($C126="","",IIP_Indices!E126/IIP_Indices!E114-1),"")</f>
        <v>-0.229954625857082</v>
      </c>
      <c r="F126" s="26" t="n">
        <f aca="false">IFERROR(IF($C126="","",IIP_Indices!F126/IIP_Indices!F114-1),"")</f>
        <v>0.0153257776870102</v>
      </c>
      <c r="G126" s="26" t="n">
        <f aca="false">IFERROR(IF($C126="","",IIP_Indices!G126/IIP_Indices!G114-1),"")</f>
        <v>-0.0814255821142125</v>
      </c>
      <c r="H126" s="26" t="n">
        <f aca="false">IFERROR(IF($C126="","",IIP_Indices!H126/IIP_Indices!H114-1),"")</f>
        <v>-0.0546761342491997</v>
      </c>
      <c r="I126" s="26" t="n">
        <f aca="false">IFERROR(IF($C126="","",IIP_Indices!I126/IIP_Indices!I114-1),"")</f>
        <v>-0.168524843923099</v>
      </c>
      <c r="J126" s="26" t="n">
        <f aca="false">IFERROR(IF($C126="","",IIP_Indices!J126/IIP_Indices!J114-1),"")</f>
        <v>-0.0584085013853977</v>
      </c>
      <c r="K126" s="26" t="n">
        <f aca="false">IFERROR(IF($C126="","",IIP_Indices!K126/IIP_Indices!K114-1),"")</f>
        <v>-0.174150205834676</v>
      </c>
      <c r="L126" s="26" t="n">
        <f aca="false">IFERROR(IF($C126="","",IIP_Indices!L126/IIP_Indices!L114-1),"")</f>
        <v>-0.445974580920439</v>
      </c>
      <c r="M126" s="26" t="n">
        <f aca="false">IFERROR(IF($C126="","",IIP_Indices!M126/IIP_Indices!M114-1),"")</f>
        <v>-0.182599442629107</v>
      </c>
      <c r="N126" s="26" t="n">
        <f aca="false">IFERROR(IF($C126="","",IIP_Indices!N126/IIP_Indices!N114-1),"")</f>
        <v>0.0670243957519405</v>
      </c>
      <c r="O126" s="26" t="n">
        <f aca="false">IFERROR(IF($C126="","",IIP_Indices!O126/IIP_Indices!O114-1),"")</f>
        <v>0.103508850172207</v>
      </c>
      <c r="P126" s="26" t="str">
        <f aca="false">IFERROR(IF($C126="","",IIP_Indices!P126/IIP_Indices!P114-1),"")</f>
        <v/>
      </c>
      <c r="Q126" s="26" t="n">
        <f aca="false">IFERROR(IF($C126="","",IIP_Indices!Q126/IIP_Indices!Q114-1),"")</f>
        <v>-0.17509977889183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</row>
    <row r="127" customFormat="false" ht="14.25" hidden="false" customHeight="false" outlineLevel="0" collapsed="false">
      <c r="A127" s="13"/>
      <c r="C127" s="8" t="str">
        <f aca="false">IIP_Indices!C127</f>
        <v>Feb 2021</v>
      </c>
      <c r="D127" s="26" t="n">
        <f aca="false">IFERROR(IF($C127="","",IIP_Indices!D127/IIP_Indices!D115-1),"")</f>
        <v>-0.692146798890281</v>
      </c>
      <c r="E127" s="26" t="n">
        <f aca="false">IFERROR(IF($C127="","",IIP_Indices!E127/IIP_Indices!E115-1),"")</f>
        <v>-0.0892584749790375</v>
      </c>
      <c r="F127" s="26" t="n">
        <f aca="false">IFERROR(IF($C127="","",IIP_Indices!F127/IIP_Indices!F115-1),"")</f>
        <v>-0.00433211859474469</v>
      </c>
      <c r="G127" s="26" t="n">
        <f aca="false">IFERROR(IF($C127="","",IIP_Indices!G127/IIP_Indices!G115-1),"")</f>
        <v>-0.1781830882258</v>
      </c>
      <c r="H127" s="26" t="n">
        <f aca="false">IFERROR(IF($C127="","",IIP_Indices!H127/IIP_Indices!H115-1),"")</f>
        <v>0.174655789767226</v>
      </c>
      <c r="I127" s="26" t="n">
        <f aca="false">IFERROR(IF($C127="","",IIP_Indices!I127/IIP_Indices!I115-1),"")</f>
        <v>0.00538522769430161</v>
      </c>
      <c r="J127" s="26" t="n">
        <f aca="false">IFERROR(IF($C127="","",IIP_Indices!J127/IIP_Indices!J115-1),"")</f>
        <v>0.0671090783589892</v>
      </c>
      <c r="K127" s="26" t="n">
        <f aca="false">IFERROR(IF($C127="","",IIP_Indices!K127/IIP_Indices!K115-1),"")</f>
        <v>0.164213794636716</v>
      </c>
      <c r="L127" s="26" t="n">
        <f aca="false">IFERROR(IF($C127="","",IIP_Indices!L127/IIP_Indices!L115-1),"")</f>
        <v>0.230643462616605</v>
      </c>
      <c r="M127" s="26" t="n">
        <f aca="false">IFERROR(IF($C127="","",IIP_Indices!M127/IIP_Indices!M115-1),"")</f>
        <v>-0.0328084435262681</v>
      </c>
      <c r="N127" s="26" t="n">
        <f aca="false">IFERROR(IF($C127="","",IIP_Indices!N127/IIP_Indices!N115-1),"")</f>
        <v>0.000998682893250003</v>
      </c>
      <c r="O127" s="26" t="n">
        <f aca="false">IFERROR(IF($C127="","",IIP_Indices!O127/IIP_Indices!O115-1),"")</f>
        <v>0.0857804840406591</v>
      </c>
      <c r="P127" s="26" t="str">
        <f aca="false">IFERROR(IF($C127="","",IIP_Indices!P127/IIP_Indices!P115-1),"")</f>
        <v/>
      </c>
      <c r="Q127" s="26" t="n">
        <f aca="false">IFERROR(IF($C127="","",IIP_Indices!Q127/IIP_Indices!Q115-1),"")</f>
        <v>-0.103444544043701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</row>
    <row r="128" customFormat="false" ht="14.25" hidden="false" customHeight="false" outlineLevel="0" collapsed="false">
      <c r="A128" s="13"/>
      <c r="C128" s="8" t="str">
        <f aca="false">IIP_Indices!C128</f>
        <v>Mar 2021</v>
      </c>
      <c r="D128" s="26" t="n">
        <f aca="false">IFERROR(IF($C128="","",IIP_Indices!D128/IIP_Indices!D116-1),"")</f>
        <v>-0.319750112857175</v>
      </c>
      <c r="E128" s="26" t="n">
        <f aca="false">IFERROR(IF($C128="","",IIP_Indices!E128/IIP_Indices!E116-1),"")</f>
        <v>0.284442447891563</v>
      </c>
      <c r="F128" s="26" t="n">
        <f aca="false">IFERROR(IF($C128="","",IIP_Indices!F128/IIP_Indices!F116-1),"")</f>
        <v>0.615041937023486</v>
      </c>
      <c r="G128" s="26" t="n">
        <f aca="false">IFERROR(IF($C128="","",IIP_Indices!G128/IIP_Indices!G116-1),"")</f>
        <v>0.975202763125316</v>
      </c>
      <c r="H128" s="26" t="n">
        <f aca="false">IFERROR(IF($C128="","",IIP_Indices!H128/IIP_Indices!H116-1),"")</f>
        <v>1.83645944808814</v>
      </c>
      <c r="I128" s="26" t="n">
        <f aca="false">IFERROR(IF($C128="","",IIP_Indices!I128/IIP_Indices!I116-1),"")</f>
        <v>0.122082889909757</v>
      </c>
      <c r="J128" s="26" t="n">
        <f aca="false">IFERROR(IF($C128="","",IIP_Indices!J128/IIP_Indices!J116-1),"")</f>
        <v>0.978181191991</v>
      </c>
      <c r="K128" s="26" t="n">
        <f aca="false">IFERROR(IF($C128="","",IIP_Indices!K128/IIP_Indices!K116-1),"")</f>
        <v>0.601506003446919</v>
      </c>
      <c r="L128" s="26" t="n">
        <f aca="false">IFERROR(IF($C128="","",IIP_Indices!L128/IIP_Indices!L116-1),"")</f>
        <v>0.63203527350767</v>
      </c>
      <c r="M128" s="26" t="n">
        <f aca="false">IFERROR(IF($C128="","",IIP_Indices!M128/IIP_Indices!M116-1),"")</f>
        <v>0.429858145595985</v>
      </c>
      <c r="N128" s="26" t="n">
        <f aca="false">IFERROR(IF($C128="","",IIP_Indices!N128/IIP_Indices!N116-1),"")</f>
        <v>0.131336200938973</v>
      </c>
      <c r="O128" s="26" t="n">
        <f aca="false">IFERROR(IF($C128="","",IIP_Indices!O128/IIP_Indices!O116-1),"")</f>
        <v>0.111643581047588</v>
      </c>
      <c r="P128" s="26" t="str">
        <f aca="false">IFERROR(IF($C128="","",IIP_Indices!P128/IIP_Indices!P116-1),"")</f>
        <v/>
      </c>
      <c r="Q128" s="26" t="n">
        <f aca="false">IFERROR(IF($C128="","",IIP_Indices!Q128/IIP_Indices!Q116-1),"")</f>
        <v>0.372846388036255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</row>
    <row r="129" customFormat="false" ht="14.25" hidden="false" customHeight="false" outlineLevel="0" collapsed="false">
      <c r="A129" s="13"/>
      <c r="C129" s="8" t="str">
        <f aca="false">IIP_Indices!C129</f>
        <v>Apr 2021</v>
      </c>
      <c r="D129" s="26" t="n">
        <f aca="false">IFERROR(IF($C129="","",IIP_Indices!D129/IIP_Indices!D117-1),"")</f>
        <v>0.696607996241301</v>
      </c>
      <c r="E129" s="26" t="n">
        <f aca="false">IFERROR(IF($C129="","",IIP_Indices!E129/IIP_Indices!E117-1),"")</f>
        <v>0.390810709259116</v>
      </c>
      <c r="F129" s="26" t="n">
        <f aca="false">IFERROR(IF($C129="","",IIP_Indices!F129/IIP_Indices!F117-1),"")</f>
        <v>0.938362595127825</v>
      </c>
      <c r="G129" s="26" t="n">
        <f aca="false">IFERROR(IF($C129="","",IIP_Indices!G129/IIP_Indices!G117-1),"")</f>
        <v>2.74752682596224</v>
      </c>
      <c r="H129" s="26" t="n">
        <f aca="false">IFERROR(IF($C129="","",IIP_Indices!H129/IIP_Indices!H117-1),"")</f>
        <v>1.89868455230102</v>
      </c>
      <c r="I129" s="26" t="n">
        <f aca="false">IFERROR(IF($C129="","",IIP_Indices!I129/IIP_Indices!I117-1),"")</f>
        <v>0.678458894317032</v>
      </c>
      <c r="J129" s="26" t="n">
        <f aca="false">IFERROR(IF($C129="","",IIP_Indices!J129/IIP_Indices!J117-1),"")</f>
        <v>2.2061116577117</v>
      </c>
      <c r="K129" s="26" t="n">
        <f aca="false">IFERROR(IF($C129="","",IIP_Indices!K129/IIP_Indices!K117-1),"")</f>
        <v>4.17650162571372</v>
      </c>
      <c r="L129" s="26" t="n">
        <f aca="false">IFERROR(IF($C129="","",IIP_Indices!L129/IIP_Indices!L117-1),"")</f>
        <v>8.43712281559256</v>
      </c>
      <c r="M129" s="26" t="n">
        <f aca="false">IFERROR(IF($C129="","",IIP_Indices!M129/IIP_Indices!M117-1),"")</f>
        <v>1.02465262954156</v>
      </c>
      <c r="N129" s="26" t="n">
        <f aca="false">IFERROR(IF($C129="","",IIP_Indices!N129/IIP_Indices!N117-1),"")</f>
        <v>0.349595160272214</v>
      </c>
      <c r="O129" s="26" t="n">
        <f aca="false">IFERROR(IF($C129="","",IIP_Indices!O129/IIP_Indices!O117-1),"")</f>
        <v>0.232754238092481</v>
      </c>
      <c r="P129" s="26" t="str">
        <f aca="false">IFERROR(IF($C129="","",IIP_Indices!P129/IIP_Indices!P117-1),"")</f>
        <v/>
      </c>
      <c r="Q129" s="26" t="n">
        <f aca="false">IFERROR(IF($C129="","",IIP_Indices!Q129/IIP_Indices!Q117-1),"")</f>
        <v>0.899556588083629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</row>
    <row r="130" customFormat="false" ht="14.25" hidden="false" customHeight="false" outlineLevel="0" collapsed="false">
      <c r="A130" s="13"/>
      <c r="C130" s="8" t="str">
        <f aca="false">IIP_Indices!C130</f>
        <v>May 2021</v>
      </c>
      <c r="D130" s="26" t="n">
        <f aca="false">IFERROR(IF($C130="","",IIP_Indices!D130/IIP_Indices!D118-1),"")</f>
        <v>0.680172452909418</v>
      </c>
      <c r="E130" s="26" t="n">
        <f aca="false">IFERROR(IF($C130="","",IIP_Indices!E130/IIP_Indices!E118-1),"")</f>
        <v>-0.0820381895623393</v>
      </c>
      <c r="F130" s="26" t="n">
        <f aca="false">IFERROR(IF($C130="","",IIP_Indices!F130/IIP_Indices!F118-1),"")</f>
        <v>0.572811699526302</v>
      </c>
      <c r="G130" s="26" t="n">
        <f aca="false">IFERROR(IF($C130="","",IIP_Indices!G130/IIP_Indices!G118-1),"")</f>
        <v>2.91795258244347</v>
      </c>
      <c r="H130" s="26" t="n">
        <f aca="false">IFERROR(IF($C130="","",IIP_Indices!H130/IIP_Indices!H118-1),"")</f>
        <v>2.0214524453296</v>
      </c>
      <c r="I130" s="26" t="n">
        <f aca="false">IFERROR(IF($C130="","",IIP_Indices!I130/IIP_Indices!I118-1),"")</f>
        <v>0.820081688884511</v>
      </c>
      <c r="J130" s="26" t="n">
        <f aca="false">IFERROR(IF($C130="","",IIP_Indices!J130/IIP_Indices!J118-1),"")</f>
        <v>0.214651165348054</v>
      </c>
      <c r="K130" s="26" t="n">
        <f aca="false">IFERROR(IF($C130="","",IIP_Indices!K130/IIP_Indices!K118-1),"")</f>
        <v>0.24969227556383</v>
      </c>
      <c r="L130" s="26" t="n">
        <f aca="false">IFERROR(IF($C130="","",IIP_Indices!L130/IIP_Indices!L118-1),"")</f>
        <v>0.0714288850511828</v>
      </c>
      <c r="M130" s="26" t="n">
        <f aca="false">IFERROR(IF($C130="","",IIP_Indices!M130/IIP_Indices!M118-1),"")</f>
        <v>0.211673127689398</v>
      </c>
      <c r="N130" s="26" t="n">
        <f aca="false">IFERROR(IF($C130="","",IIP_Indices!N130/IIP_Indices!N118-1),"")</f>
        <v>0.185553076957833</v>
      </c>
      <c r="O130" s="26" t="n">
        <f aca="false">IFERROR(IF($C130="","",IIP_Indices!O130/IIP_Indices!O118-1),"")</f>
        <v>0.192401007514778</v>
      </c>
      <c r="P130" s="26" t="str">
        <f aca="false">IFERROR(IF($C130="","",IIP_Indices!P130/IIP_Indices!P118-1),"")</f>
        <v/>
      </c>
      <c r="Q130" s="26" t="n">
        <f aca="false">IFERROR(IF($C130="","",IIP_Indices!Q130/IIP_Indices!Q118-1),"")</f>
        <v>0.406825006409893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</row>
    <row r="131" customFormat="false" ht="14.25" hidden="false" customHeight="false" outlineLevel="0" collapsed="false">
      <c r="A131" s="13"/>
      <c r="C131" s="8" t="str">
        <f aca="false">IIP_Indices!C131</f>
        <v>June 2021</v>
      </c>
      <c r="D131" s="26" t="n">
        <f aca="false">IFERROR(IF($C131="","",IIP_Indices!D131/IIP_Indices!D119-1),"")</f>
        <v>0.296821164774297</v>
      </c>
      <c r="E131" s="26" t="n">
        <f aca="false">IFERROR(IF($C131="","",IIP_Indices!E131/IIP_Indices!E119-1),"")</f>
        <v>-0.17356699159909</v>
      </c>
      <c r="F131" s="26" t="n">
        <f aca="false">IFERROR(IF($C131="","",IIP_Indices!F131/IIP_Indices!F119-1),"")</f>
        <v>0.328070861026451</v>
      </c>
      <c r="G131" s="26" t="n">
        <f aca="false">IFERROR(IF($C131="","",IIP_Indices!G131/IIP_Indices!G119-1),"")</f>
        <v>1.57207137088201</v>
      </c>
      <c r="H131" s="26" t="n">
        <f aca="false">IFERROR(IF($C131="","",IIP_Indices!H131/IIP_Indices!H119-1),"")</f>
        <v>0.33495556091615</v>
      </c>
      <c r="I131" s="26" t="n">
        <f aca="false">IFERROR(IF($C131="","",IIP_Indices!I131/IIP_Indices!I119-1),"")</f>
        <v>0.61743200391066</v>
      </c>
      <c r="J131" s="26" t="n">
        <f aca="false">IFERROR(IF($C131="","",IIP_Indices!J131/IIP_Indices!J119-1),"")</f>
        <v>0.665827652063172</v>
      </c>
      <c r="K131" s="26" t="n">
        <f aca="false">IFERROR(IF($C131="","",IIP_Indices!K131/IIP_Indices!K119-1),"")</f>
        <v>0.0842327519136399</v>
      </c>
      <c r="L131" s="26" t="n">
        <f aca="false">IFERROR(IF($C131="","",IIP_Indices!L131/IIP_Indices!L119-1),"")</f>
        <v>0.32267092999172</v>
      </c>
      <c r="M131" s="26" t="n">
        <f aca="false">IFERROR(IF($C131="","",IIP_Indices!M131/IIP_Indices!M119-1),"")</f>
        <v>0.0576232307670428</v>
      </c>
      <c r="N131" s="26" t="n">
        <f aca="false">IFERROR(IF($C131="","",IIP_Indices!N131/IIP_Indices!N119-1),"")</f>
        <v>0.215967155941103</v>
      </c>
      <c r="O131" s="26" t="n">
        <f aca="false">IFERROR(IF($C131="","",IIP_Indices!O131/IIP_Indices!O119-1),"")</f>
        <v>0.24710219389861</v>
      </c>
      <c r="P131" s="26" t="str">
        <f aca="false">IFERROR(IF($C131="","",IIP_Indices!P131/IIP_Indices!P119-1),"")</f>
        <v/>
      </c>
      <c r="Q131" s="26" t="n">
        <f aca="false">IFERROR(IF($C131="","",IIP_Indices!Q131/IIP_Indices!Q119-1),"")</f>
        <v>0.251217809521826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</row>
    <row r="132" customFormat="false" ht="14.25" hidden="false" customHeight="false" outlineLevel="0" collapsed="false">
      <c r="A132" s="13"/>
      <c r="C132" s="8" t="str">
        <f aca="false">IIP_Indices!C132</f>
        <v>Jul 2021</v>
      </c>
      <c r="D132" s="26" t="n">
        <f aca="false">IFERROR(IF($C132="","",IIP_Indices!D132/IIP_Indices!D120-1),"")</f>
        <v>-0.630582521477671</v>
      </c>
      <c r="E132" s="26" t="n">
        <f aca="false">IFERROR(IF($C132="","",IIP_Indices!E132/IIP_Indices!E120-1),"")</f>
        <v>-0.0587226621986985</v>
      </c>
      <c r="F132" s="26" t="n">
        <f aca="false">IFERROR(IF($C132="","",IIP_Indices!F132/IIP_Indices!F120-1),"")</f>
        <v>0.0896125021515135</v>
      </c>
      <c r="G132" s="26" t="n">
        <f aca="false">IFERROR(IF($C132="","",IIP_Indices!G132/IIP_Indices!G120-1),"")</f>
        <v>1.85695063075868</v>
      </c>
      <c r="H132" s="26" t="n">
        <f aca="false">IFERROR(IF($C132="","",IIP_Indices!H132/IIP_Indices!H120-1),"")</f>
        <v>1.17107848529024</v>
      </c>
      <c r="I132" s="26" t="n">
        <f aca="false">IFERROR(IF($C132="","",IIP_Indices!I132/IIP_Indices!I120-1),"")</f>
        <v>0.024968751647906</v>
      </c>
      <c r="J132" s="26" t="n">
        <f aca="false">IFERROR(IF($C132="","",IIP_Indices!J132/IIP_Indices!J120-1),"")</f>
        <v>0.052660150585859</v>
      </c>
      <c r="K132" s="26" t="n">
        <f aca="false">IFERROR(IF($C132="","",IIP_Indices!K132/IIP_Indices!K120-1),"")</f>
        <v>-0.234439757157218</v>
      </c>
      <c r="L132" s="26" t="n">
        <f aca="false">IFERROR(IF($C132="","",IIP_Indices!L132/IIP_Indices!L120-1),"")</f>
        <v>-0.265086236192344</v>
      </c>
      <c r="M132" s="26" t="n">
        <f aca="false">IFERROR(IF($C132="","",IIP_Indices!M132/IIP_Indices!M120-1),"")</f>
        <v>-0.0830592793323007</v>
      </c>
      <c r="N132" s="26" t="n">
        <f aca="false">IFERROR(IF($C132="","",IIP_Indices!N132/IIP_Indices!N120-1),"")</f>
        <v>0.120817481783988</v>
      </c>
      <c r="O132" s="26" t="n">
        <f aca="false">IFERROR(IF($C132="","",IIP_Indices!O132/IIP_Indices!O120-1),"")</f>
        <v>0.248804496737129</v>
      </c>
      <c r="P132" s="26" t="str">
        <f aca="false">IFERROR(IF($C132="","",IIP_Indices!P132/IIP_Indices!P120-1),"")</f>
        <v/>
      </c>
      <c r="Q132" s="26" t="n">
        <f aca="false">IFERROR(IF($C132="","",IIP_Indices!Q132/IIP_Indices!Q120-1),"")</f>
        <v>0.0624543424393402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customFormat="false" ht="14.25" hidden="false" customHeight="false" outlineLevel="0" collapsed="false">
      <c r="A133" s="13"/>
      <c r="C133" s="8" t="str">
        <f aca="false">IIP_Indices!C133</f>
        <v>Augst 2021</v>
      </c>
      <c r="D133" s="26" t="n">
        <f aca="false">IFERROR(IF($C133="","",IIP_Indices!D133/IIP_Indices!D121-1),"")</f>
        <v>0.6149462608466</v>
      </c>
      <c r="E133" s="26" t="n">
        <f aca="false">IFERROR(IF($C133="","",IIP_Indices!E133/IIP_Indices!E121-1),"")</f>
        <v>0.552561913178832</v>
      </c>
      <c r="F133" s="26" t="n">
        <f aca="false">IFERROR(IF($C133="","",IIP_Indices!F133/IIP_Indices!F121-1),"")</f>
        <v>-0.22898116109975</v>
      </c>
      <c r="G133" s="26" t="n">
        <f aca="false">IFERROR(IF($C133="","",IIP_Indices!G133/IIP_Indices!G121-1),"")</f>
        <v>0.201979860640587</v>
      </c>
      <c r="H133" s="26" t="n">
        <f aca="false">IFERROR(IF($C133="","",IIP_Indices!H133/IIP_Indices!H121-1),"")</f>
        <v>0.263059328137474</v>
      </c>
      <c r="I133" s="26" t="n">
        <f aca="false">IFERROR(IF($C133="","",IIP_Indices!I133/IIP_Indices!I121-1),"")</f>
        <v>0.0501862430352598</v>
      </c>
      <c r="J133" s="26" t="n">
        <f aca="false">IFERROR(IF($C133="","",IIP_Indices!J133/IIP_Indices!J121-1),"")</f>
        <v>-0.318449245116445</v>
      </c>
      <c r="K133" s="26" t="n">
        <f aca="false">IFERROR(IF($C133="","",IIP_Indices!K133/IIP_Indices!K121-1),"")</f>
        <v>-0.0346076942774397</v>
      </c>
      <c r="L133" s="26" t="n">
        <f aca="false">IFERROR(IF($C133="","",IIP_Indices!L133/IIP_Indices!L121-1),"")</f>
        <v>0.287409290924389</v>
      </c>
      <c r="M133" s="26" t="n">
        <f aca="false">IFERROR(IF($C133="","",IIP_Indices!M133/IIP_Indices!M121-1),"")</f>
        <v>0.0687429399406889</v>
      </c>
      <c r="N133" s="26" t="n">
        <f aca="false">IFERROR(IF($C133="","",IIP_Indices!N133/IIP_Indices!N121-1),"")</f>
        <v>0.106173062248891</v>
      </c>
      <c r="O133" s="26" t="n">
        <f aca="false">IFERROR(IF($C133="","",IIP_Indices!O133/IIP_Indices!O121-1),"")</f>
        <v>0.0880992755424823</v>
      </c>
      <c r="P133" s="26" t="str">
        <f aca="false">IFERROR(IF($C133="","",IIP_Indices!P133/IIP_Indices!P121-1),"")</f>
        <v/>
      </c>
      <c r="Q133" s="26" t="n">
        <f aca="false">IFERROR(IF($C133="","",IIP_Indices!Q133/IIP_Indices!Q121-1),"")</f>
        <v>0.125367276114516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</row>
    <row r="134" customFormat="false" ht="14.25" hidden="false" customHeight="false" outlineLevel="0" collapsed="false">
      <c r="A134" s="13"/>
      <c r="C134" s="8" t="str">
        <f aca="false">IIP_Indices!C134</f>
        <v>Sept 2021</v>
      </c>
      <c r="D134" s="26" t="n">
        <f aca="false">IFERROR(IF($C134="","",IIP_Indices!D134/IIP_Indices!D122-1),"")</f>
        <v>1.08793882902517</v>
      </c>
      <c r="E134" s="26" t="n">
        <f aca="false">IFERROR(IF($C134="","",IIP_Indices!E134/IIP_Indices!E122-1),"")</f>
        <v>0.327742739114942</v>
      </c>
      <c r="F134" s="26" t="n">
        <f aca="false">IFERROR(IF($C134="","",IIP_Indices!F134/IIP_Indices!F122-1),"")</f>
        <v>-0.0873619094865084</v>
      </c>
      <c r="G134" s="26" t="n">
        <f aca="false">IFERROR(IF($C134="","",IIP_Indices!G134/IIP_Indices!G122-1),"")</f>
        <v>0.806221769144031</v>
      </c>
      <c r="H134" s="26" t="n">
        <f aca="false">IFERROR(IF($C134="","",IIP_Indices!H134/IIP_Indices!H122-1),"")</f>
        <v>-0.0881989644053598</v>
      </c>
      <c r="I134" s="26" t="n">
        <f aca="false">IFERROR(IF($C134="","",IIP_Indices!I134/IIP_Indices!I122-1),"")</f>
        <v>0.107979114711807</v>
      </c>
      <c r="J134" s="26" t="n">
        <f aca="false">IFERROR(IF($C134="","",IIP_Indices!J134/IIP_Indices!J122-1),"")</f>
        <v>-0.537027028610473</v>
      </c>
      <c r="K134" s="26" t="n">
        <f aca="false">IFERROR(IF($C134="","",IIP_Indices!K134/IIP_Indices!K122-1),"")</f>
        <v>-0.24458761929316</v>
      </c>
      <c r="L134" s="26" t="n">
        <f aca="false">IFERROR(IF($C134="","",IIP_Indices!L134/IIP_Indices!L122-1),"")</f>
        <v>0.0389417136450119</v>
      </c>
      <c r="M134" s="26" t="n">
        <f aca="false">IFERROR(IF($C134="","",IIP_Indices!M134/IIP_Indices!M122-1),"")</f>
        <v>-0.0371855204664172</v>
      </c>
      <c r="N134" s="26" t="n">
        <f aca="false">IFERROR(IF($C134="","",IIP_Indices!N134/IIP_Indices!N122-1),"")</f>
        <v>0.15395927057539</v>
      </c>
      <c r="O134" s="26" t="n">
        <f aca="false">IFERROR(IF($C134="","",IIP_Indices!O134/IIP_Indices!O122-1),"")</f>
        <v>0.0432192611560249</v>
      </c>
      <c r="P134" s="26" t="str">
        <f aca="false">IFERROR(IF($C134="","",IIP_Indices!P134/IIP_Indices!P122-1),"")</f>
        <v/>
      </c>
      <c r="Q134" s="26" t="n">
        <f aca="false">IFERROR(IF($C134="","",IIP_Indices!Q134/IIP_Indices!Q122-1),"")</f>
        <v>0.126253481481206</v>
      </c>
      <c r="R134" s="26" t="str">
        <f aca="false">IFERROR(IF($C134="","",#REF!/#REF!-1),"")</f>
        <v/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</row>
    <row r="135" customFormat="false" ht="14.25" hidden="false" customHeight="false" outlineLevel="0" collapsed="false">
      <c r="A135" s="13"/>
      <c r="C135" s="8" t="str">
        <f aca="false">IIP_Indices!C135</f>
        <v>Oct 2021</v>
      </c>
      <c r="D135" s="26" t="n">
        <f aca="false">IFERROR(IF($C135="","",IIP_Indices!D135/IIP_Indices!D123-1),"")</f>
        <v>0.506098462314299</v>
      </c>
      <c r="E135" s="26" t="n">
        <f aca="false">IFERROR(IF($C135="","",IIP_Indices!E135/IIP_Indices!E123-1),"")</f>
        <v>0.317956198604044</v>
      </c>
      <c r="F135" s="26" t="n">
        <f aca="false">IFERROR(IF($C135="","",IIP_Indices!F135/IIP_Indices!F123-1),"")</f>
        <v>-0.0748299128891919</v>
      </c>
      <c r="G135" s="26" t="n">
        <f aca="false">IFERROR(IF($C135="","",IIP_Indices!G135/IIP_Indices!G123-1),"")</f>
        <v>0.0566122529330175</v>
      </c>
      <c r="H135" s="26" t="n">
        <f aca="false">IFERROR(IF($C135="","",IIP_Indices!H135/IIP_Indices!H123-1),"")</f>
        <v>0.136926742279005</v>
      </c>
      <c r="I135" s="26" t="n">
        <f aca="false">IFERROR(IF($C135="","",IIP_Indices!I135/IIP_Indices!I123-1),"")</f>
        <v>0.155560445981586</v>
      </c>
      <c r="J135" s="26" t="n">
        <f aca="false">IFERROR(IF($C135="","",IIP_Indices!J135/IIP_Indices!J123-1),"")</f>
        <v>-0.465872286060196</v>
      </c>
      <c r="K135" s="26" t="n">
        <f aca="false">IFERROR(IF($C135="","",IIP_Indices!K135/IIP_Indices!K123-1),"")</f>
        <v>-0.335736280970391</v>
      </c>
      <c r="L135" s="26" t="n">
        <f aca="false">IFERROR(IF($C135="","",IIP_Indices!L135/IIP_Indices!L123-1),"")</f>
        <v>0.241921939922683</v>
      </c>
      <c r="M135" s="26" t="n">
        <f aca="false">IFERROR(IF($C135="","",IIP_Indices!M135/IIP_Indices!M123-1),"")</f>
        <v>-0.0698770357615089</v>
      </c>
      <c r="N135" s="26" t="n">
        <f aca="false">IFERROR(IF($C135="","",IIP_Indices!N135/IIP_Indices!N123-1),"")</f>
        <v>0.156164679711812</v>
      </c>
      <c r="O135" s="26" t="n">
        <f aca="false">IFERROR(IF($C135="","",IIP_Indices!O135/IIP_Indices!O123-1),"")</f>
        <v>0.103364789728868</v>
      </c>
      <c r="P135" s="26" t="str">
        <f aca="false">IFERROR(IF($C135="","",IIP_Indices!P135/IIP_Indices!P123-1),"")</f>
        <v/>
      </c>
      <c r="Q135" s="26" t="n">
        <f aca="false">IFERROR(IF($C135="","",IIP_Indices!Q135/IIP_Indices!Q123-1),"")</f>
        <v>0.0700799418082587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</row>
    <row r="136" customFormat="false" ht="14.25" hidden="false" customHeight="false" outlineLevel="0" collapsed="false">
      <c r="A136" s="13"/>
      <c r="C136" s="8" t="str">
        <f aca="false">IIP_Indices!C136</f>
        <v>Nov 2021</v>
      </c>
      <c r="D136" s="26" t="n">
        <f aca="false">IFERROR(IF($C136="","",IIP_Indices!D136/IIP_Indices!D124-1),"")</f>
        <v>-0.105348900854252</v>
      </c>
      <c r="E136" s="26" t="n">
        <f aca="false">IFERROR(IF($C136="","",IIP_Indices!E136/IIP_Indices!E124-1),"")</f>
        <v>0.642569715438102</v>
      </c>
      <c r="F136" s="26" t="n">
        <f aca="false">IFERROR(IF($C136="","",IIP_Indices!F136/IIP_Indices!F124-1),"")</f>
        <v>0.156281635966641</v>
      </c>
      <c r="G136" s="26" t="n">
        <f aca="false">IFERROR(IF($C136="","",IIP_Indices!G136/IIP_Indices!G124-1),"")</f>
        <v>0.0424853244715475</v>
      </c>
      <c r="H136" s="26" t="n">
        <f aca="false">IFERROR(IF($C136="","",IIP_Indices!H136/IIP_Indices!H124-1),"")</f>
        <v>0.206834272824306</v>
      </c>
      <c r="I136" s="26" t="n">
        <f aca="false">IFERROR(IF($C136="","",IIP_Indices!I136/IIP_Indices!I124-1),"")</f>
        <v>-0.137331568626939</v>
      </c>
      <c r="J136" s="26" t="n">
        <f aca="false">IFERROR(IF($C136="","",IIP_Indices!J136/IIP_Indices!J124-1),"")</f>
        <v>0.277480123245204</v>
      </c>
      <c r="K136" s="26" t="n">
        <f aca="false">IFERROR(IF($C136="","",IIP_Indices!K136/IIP_Indices!K124-1),"")</f>
        <v>-0.0915632760981305</v>
      </c>
      <c r="L136" s="26" t="n">
        <f aca="false">IFERROR(IF($C136="","",IIP_Indices!L136/IIP_Indices!L124-1),"")</f>
        <v>0.120584800236657</v>
      </c>
      <c r="M136" s="26" t="n">
        <f aca="false">IFERROR(IF($C136="","",IIP_Indices!M136/IIP_Indices!M124-1),"")</f>
        <v>0.219047622968788</v>
      </c>
      <c r="N136" s="26" t="n">
        <f aca="false">IFERROR(IF($C136="","",IIP_Indices!N136/IIP_Indices!N124-1),"")</f>
        <v>0.084856023950451</v>
      </c>
      <c r="O136" s="26" t="n">
        <f aca="false">IFERROR(IF($C136="","",IIP_Indices!O136/IIP_Indices!O124-1),"")</f>
        <v>0.297223105185454</v>
      </c>
      <c r="P136" s="26" t="str">
        <f aca="false">IFERROR(IF($C136="","",IIP_Indices!P136/IIP_Indices!P124-1),"")</f>
        <v/>
      </c>
      <c r="Q136" s="26" t="n">
        <f aca="false">IFERROR(IF($C136="","",IIP_Indices!Q136/IIP_Indices!Q124-1),"")</f>
        <v>0.178525757921631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</row>
    <row r="137" customFormat="false" ht="14.25" hidden="false" customHeight="false" outlineLevel="0" collapsed="false">
      <c r="A137" s="13"/>
      <c r="C137" s="8" t="str">
        <f aca="false">IIP_Indices!C137</f>
        <v>Dec 2021</v>
      </c>
      <c r="D137" s="26" t="n">
        <f aca="false">IFERROR(IF($C137="","",IIP_Indices!D137/IIP_Indices!D125-1),"")</f>
        <v>0.255961346666597</v>
      </c>
      <c r="E137" s="26" t="n">
        <f aca="false">IFERROR(IF($C137="","",IIP_Indices!E137/IIP_Indices!E125-1),"")</f>
        <v>0.45247323697701</v>
      </c>
      <c r="F137" s="26" t="n">
        <f aca="false">IFERROR(IF($C137="","",IIP_Indices!F137/IIP_Indices!F125-1),"")</f>
        <v>0.0124180182594118</v>
      </c>
      <c r="G137" s="26" t="n">
        <f aca="false">IFERROR(IF($C137="","",IIP_Indices!G137/IIP_Indices!G125-1),"")</f>
        <v>-0.0678726734302366</v>
      </c>
      <c r="H137" s="26" t="n">
        <f aca="false">IFERROR(IF($C137="","",IIP_Indices!H137/IIP_Indices!H125-1),"")</f>
        <v>-0.130794349859886</v>
      </c>
      <c r="I137" s="26" t="n">
        <f aca="false">IFERROR(IF($C137="","",IIP_Indices!I137/IIP_Indices!I125-1),"")</f>
        <v>-0.0696545869522857</v>
      </c>
      <c r="J137" s="26" t="n">
        <f aca="false">IFERROR(IF($C137="","",IIP_Indices!J137/IIP_Indices!J125-1),"")</f>
        <v>0.237275489228589</v>
      </c>
      <c r="K137" s="26" t="n">
        <f aca="false">IFERROR(IF($C137="","",IIP_Indices!K137/IIP_Indices!K125-1),"")</f>
        <v>-0.135536772757727</v>
      </c>
      <c r="L137" s="26" t="n">
        <f aca="false">IFERROR(IF($C137="","",IIP_Indices!L137/IIP_Indices!L125-1),"")</f>
        <v>-0.0801535257577426</v>
      </c>
      <c r="M137" s="26" t="n">
        <f aca="false">IFERROR(IF($C137="","",IIP_Indices!M137/IIP_Indices!M125-1),"")</f>
        <v>0.117689373498176</v>
      </c>
      <c r="N137" s="26" t="n">
        <f aca="false">IFERROR(IF($C137="","",IIP_Indices!N137/IIP_Indices!N125-1),"")</f>
        <v>0.084491009212502</v>
      </c>
      <c r="O137" s="26" t="n">
        <f aca="false">IFERROR(IF($C137="","",IIP_Indices!O137/IIP_Indices!O125-1),"")</f>
        <v>0.213607925577345</v>
      </c>
      <c r="P137" s="26" t="str">
        <f aca="false">IFERROR(IF($C137="","",IIP_Indices!P137/IIP_Indices!P125-1),"")</f>
        <v/>
      </c>
      <c r="Q137" s="26" t="n">
        <f aca="false">IFERROR(IF($C137="","",IIP_Indices!Q137/IIP_Indices!Q125-1),"")</f>
        <v>0.103108040823271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</row>
    <row r="138" customFormat="false" ht="14.25" hidden="false" customHeight="false" outlineLevel="0" collapsed="false">
      <c r="A138" s="13"/>
      <c r="C138" s="8" t="str">
        <f aca="false">IIP_Indices!C138</f>
        <v>Jan 2022</v>
      </c>
      <c r="D138" s="26" t="n">
        <f aca="false">IFERROR(IF($C138="","",IIP_Indices!D138/IIP_Indices!D126-1),"")</f>
        <v>0.0409285148754985</v>
      </c>
      <c r="E138" s="26" t="n">
        <f aca="false">IFERROR(IF($C138="","",IIP_Indices!E138/IIP_Indices!E126-1),"")</f>
        <v>0.492085974891668</v>
      </c>
      <c r="F138" s="26" t="n">
        <f aca="false">IFERROR(IF($C138="","",IIP_Indices!F138/IIP_Indices!F126-1),"")</f>
        <v>0.16501748855632</v>
      </c>
      <c r="G138" s="26" t="n">
        <f aca="false">IFERROR(IF($C138="","",IIP_Indices!G138/IIP_Indices!G126-1),"")</f>
        <v>0.556160837747553</v>
      </c>
      <c r="H138" s="26" t="n">
        <f aca="false">IFERROR(IF($C138="","",IIP_Indices!H138/IIP_Indices!H126-1),"")</f>
        <v>0.248649497594762</v>
      </c>
      <c r="I138" s="26" t="n">
        <f aca="false">IFERROR(IF($C138="","",IIP_Indices!I138/IIP_Indices!I126-1),"")</f>
        <v>0.00857276132838969</v>
      </c>
      <c r="J138" s="26" t="n">
        <f aca="false">IFERROR(IF($C138="","",IIP_Indices!J138/IIP_Indices!J126-1),"")</f>
        <v>0.691448825215098</v>
      </c>
      <c r="K138" s="26" t="n">
        <f aca="false">IFERROR(IF($C138="","",IIP_Indices!K138/IIP_Indices!K126-1),"")</f>
        <v>0.332350933675792</v>
      </c>
      <c r="L138" s="26" t="n">
        <f aca="false">IFERROR(IF($C138="","",IIP_Indices!L138/IIP_Indices!L126-1),"")</f>
        <v>1.0684202596054</v>
      </c>
      <c r="M138" s="26" t="n">
        <f aca="false">IFERROR(IF($C138="","",IIP_Indices!M138/IIP_Indices!M126-1),"")</f>
        <v>0.367644970987879</v>
      </c>
      <c r="N138" s="26" t="n">
        <f aca="false">IFERROR(IF($C138="","",IIP_Indices!N138/IIP_Indices!N126-1),"")</f>
        <v>0.129789897522412</v>
      </c>
      <c r="O138" s="26" t="n">
        <f aca="false">IFERROR(IF($C138="","",IIP_Indices!O138/IIP_Indices!O126-1),"")</f>
        <v>0.207707322883358</v>
      </c>
      <c r="P138" s="26" t="str">
        <f aca="false">IFERROR(IF($C138="","",IIP_Indices!P138/IIP_Indices!P126-1),"")</f>
        <v/>
      </c>
      <c r="Q138" s="26" t="n">
        <f aca="false">IFERROR(IF($C138="","",IIP_Indices!Q138/IIP_Indices!Q126-1),"")</f>
        <v>0.303307451340363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</row>
    <row r="139" customFormat="false" ht="14.25" hidden="false" customHeight="false" outlineLevel="0" collapsed="false">
      <c r="A139" s="13"/>
      <c r="C139" s="8" t="str">
        <f aca="false">IIP_Indices!C139</f>
        <v>Feb 2022</v>
      </c>
      <c r="D139" s="26" t="n">
        <f aca="false">IFERROR(IF($C139="","",IIP_Indices!D139/IIP_Indices!D127-1),"")</f>
        <v>-1.86767818214362E-005</v>
      </c>
      <c r="E139" s="26" t="n">
        <f aca="false">IFERROR(IF($C139="","",IIP_Indices!E139/IIP_Indices!E127-1),"")</f>
        <v>0.64049941853701</v>
      </c>
      <c r="F139" s="26" t="n">
        <f aca="false">IFERROR(IF($C139="","",IIP_Indices!F139/IIP_Indices!F127-1),"")</f>
        <v>0.139931442625515</v>
      </c>
      <c r="G139" s="26" t="n">
        <f aca="false">IFERROR(IF($C139="","",IIP_Indices!G139/IIP_Indices!G127-1),"")</f>
        <v>0.569042585040356</v>
      </c>
      <c r="H139" s="26" t="n">
        <f aca="false">IFERROR(IF($C139="","",IIP_Indices!H139/IIP_Indices!H127-1),"")</f>
        <v>0.54297502843569</v>
      </c>
      <c r="I139" s="26" t="n">
        <f aca="false">IFERROR(IF($C139="","",IIP_Indices!I139/IIP_Indices!I127-1),"")</f>
        <v>0.0035037001325271</v>
      </c>
      <c r="J139" s="26" t="n">
        <f aca="false">IFERROR(IF($C139="","",IIP_Indices!J139/IIP_Indices!J127-1),"")</f>
        <v>-0.0259491646121789</v>
      </c>
      <c r="K139" s="26" t="n">
        <f aca="false">IFERROR(IF($C139="","",IIP_Indices!K139/IIP_Indices!K127-1),"")</f>
        <v>0.17515206457081</v>
      </c>
      <c r="L139" s="26" t="n">
        <f aca="false">IFERROR(IF($C139="","",IIP_Indices!L139/IIP_Indices!L127-1),"")</f>
        <v>-9.16506073765921E-005</v>
      </c>
      <c r="M139" s="26" t="n">
        <f aca="false">IFERROR(IF($C139="","",IIP_Indices!M139/IIP_Indices!M127-1),"")</f>
        <v>0.386082916375905</v>
      </c>
      <c r="N139" s="26" t="n">
        <f aca="false">IFERROR(IF($C139="","",IIP_Indices!N139/IIP_Indices!N127-1),"")</f>
        <v>0.165929034043422</v>
      </c>
      <c r="O139" s="26" t="n">
        <f aca="false">IFERROR(IF($C139="","",IIP_Indices!O139/IIP_Indices!O127-1),"")</f>
        <v>0.195739614257952</v>
      </c>
      <c r="P139" s="26" t="str">
        <f aca="false">IFERROR(IF($C139="","",IIP_Indices!P139/IIP_Indices!P127-1),"")</f>
        <v/>
      </c>
      <c r="Q139" s="26" t="n">
        <f aca="false">IFERROR(IF($C139="","",IIP_Indices!Q139/IIP_Indices!Q127-1),"")</f>
        <v>0.266466196536725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customFormat="false" ht="14.25" hidden="false" customHeight="false" outlineLevel="0" collapsed="false">
      <c r="A140" s="13"/>
      <c r="C140" s="8" t="str">
        <f aca="false">IIP_Indices!C140</f>
        <v>Mar 2022</v>
      </c>
      <c r="D140" s="26" t="n">
        <f aca="false">IFERROR(IF($C140="","",IIP_Indices!D140/IIP_Indices!D128-1),"")</f>
        <v>-0.293723291778784</v>
      </c>
      <c r="E140" s="26" t="n">
        <f aca="false">IFERROR(IF($C140="","",IIP_Indices!E140/IIP_Indices!E128-1),"")</f>
        <v>0.206522107993009</v>
      </c>
      <c r="F140" s="26" t="n">
        <f aca="false">IFERROR(IF($C140="","",IIP_Indices!F140/IIP_Indices!F128-1),"")</f>
        <v>0.00476410894167256</v>
      </c>
      <c r="G140" s="26" t="n">
        <f aca="false">IFERROR(IF($C140="","",IIP_Indices!G140/IIP_Indices!G128-1),"")</f>
        <v>0.123429769016189</v>
      </c>
      <c r="H140" s="26" t="n">
        <f aca="false">IFERROR(IF($C140="","",IIP_Indices!H140/IIP_Indices!H128-1),"")</f>
        <v>0.17762523481561</v>
      </c>
      <c r="I140" s="26" t="n">
        <f aca="false">IFERROR(IF($C140="","",IIP_Indices!I140/IIP_Indices!I128-1),"")</f>
        <v>0.281980781129707</v>
      </c>
      <c r="J140" s="26" t="n">
        <f aca="false">IFERROR(IF($C140="","",IIP_Indices!J140/IIP_Indices!J128-1),"")</f>
        <v>-0.278419905225006</v>
      </c>
      <c r="K140" s="26" t="n">
        <f aca="false">IFERROR(IF($C140="","",IIP_Indices!K140/IIP_Indices!K128-1),"")</f>
        <v>-0.133414346173087</v>
      </c>
      <c r="L140" s="26" t="n">
        <f aca="false">IFERROR(IF($C140="","",IIP_Indices!L140/IIP_Indices!L128-1),"")</f>
        <v>0.0879603427176745</v>
      </c>
      <c r="M140" s="26" t="n">
        <f aca="false">IFERROR(IF($C140="","",IIP_Indices!M140/IIP_Indices!M128-1),"")</f>
        <v>0.0944319025974809</v>
      </c>
      <c r="N140" s="26" t="n">
        <f aca="false">IFERROR(IF($C140="","",IIP_Indices!N140/IIP_Indices!N128-1),"")</f>
        <v>0.158135992763935</v>
      </c>
      <c r="O140" s="26" t="n">
        <f aca="false">IFERROR(IF($C140="","",IIP_Indices!O140/IIP_Indices!O128-1),"")</f>
        <v>0.245095058851588</v>
      </c>
      <c r="P140" s="26" t="str">
        <f aca="false">IFERROR(IF($C140="","",IIP_Indices!P140/IIP_Indices!P128-1),"")</f>
        <v/>
      </c>
      <c r="Q140" s="26" t="n">
        <f aca="false">IFERROR(IF($C140="","",IIP_Indices!Q140/IIP_Indices!Q128-1),"")</f>
        <v>0.0791633668407414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</row>
    <row r="141" customFormat="false" ht="14.25" hidden="false" customHeight="false" outlineLevel="0" collapsed="false">
      <c r="A141" s="13"/>
      <c r="C141" s="8" t="str">
        <f aca="false">IIP_Indices!C141</f>
        <v>Apr 2022</v>
      </c>
      <c r="D141" s="26" t="n">
        <f aca="false">IFERROR(IF($C141="","",IIP_Indices!D141/IIP_Indices!D129-1),"")</f>
        <v>-0.507554306761687</v>
      </c>
      <c r="E141" s="26" t="n">
        <f aca="false">IFERROR(IF($C141="","",IIP_Indices!E141/IIP_Indices!E129-1),"")</f>
        <v>0.148176493578763</v>
      </c>
      <c r="F141" s="26" t="n">
        <f aca="false">IFERROR(IF($C141="","",IIP_Indices!F141/IIP_Indices!F129-1),"")</f>
        <v>-0.0883117844086613</v>
      </c>
      <c r="G141" s="26" t="n">
        <f aca="false">IFERROR(IF($C141="","",IIP_Indices!G141/IIP_Indices!G129-1),"")</f>
        <v>-0.00311721460360381</v>
      </c>
      <c r="H141" s="26" t="n">
        <f aca="false">IFERROR(IF($C141="","",IIP_Indices!H141/IIP_Indices!H129-1),"")</f>
        <v>0.102139891595701</v>
      </c>
      <c r="I141" s="26" t="n">
        <f aca="false">IFERROR(IF($C141="","",IIP_Indices!I141/IIP_Indices!I129-1),"")</f>
        <v>0.0801910302172708</v>
      </c>
      <c r="J141" s="26" t="n">
        <f aca="false">IFERROR(IF($C141="","",IIP_Indices!J141/IIP_Indices!J129-1),"")</f>
        <v>-0.408745993162031</v>
      </c>
      <c r="K141" s="26" t="n">
        <f aca="false">IFERROR(IF($C141="","",IIP_Indices!K141/IIP_Indices!K129-1),"")</f>
        <v>0.0717608244457428</v>
      </c>
      <c r="L141" s="26" t="n">
        <f aca="false">IFERROR(IF($C141="","",IIP_Indices!L141/IIP_Indices!L129-1),"")</f>
        <v>-0.0447230303311461</v>
      </c>
      <c r="M141" s="26" t="n">
        <f aca="false">IFERROR(IF($C141="","",IIP_Indices!M141/IIP_Indices!M129-1),"")</f>
        <v>0.0674926674440939</v>
      </c>
      <c r="N141" s="26" t="n">
        <f aca="false">IFERROR(IF($C141="","",IIP_Indices!N141/IIP_Indices!N129-1),"")</f>
        <v>0.128729525918027</v>
      </c>
      <c r="O141" s="26" t="n">
        <f aca="false">IFERROR(IF($C141="","",IIP_Indices!O141/IIP_Indices!O129-1),"")</f>
        <v>0.153956042210908</v>
      </c>
      <c r="P141" s="26" t="str">
        <f aca="false">IFERROR(IF($C141="","",IIP_Indices!P141/IIP_Indices!P129-1),"")</f>
        <v/>
      </c>
      <c r="Q141" s="26" t="n">
        <f aca="false">IFERROR(IF($C141="","",IIP_Indices!Q141/IIP_Indices!Q129-1),"")</f>
        <v>-0.00327176509837246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</row>
    <row r="142" customFormat="false" ht="14.25" hidden="false" customHeight="false" outlineLevel="0" collapsed="false">
      <c r="A142" s="13"/>
      <c r="C142" s="8" t="str">
        <f aca="false">IIP_Indices!C142</f>
        <v>May 2021</v>
      </c>
      <c r="D142" s="26" t="n">
        <f aca="false">IFERROR(IF($C142="","",IIP_Indices!D142/IIP_Indices!D130-1),"")</f>
        <v>0.43616932367919</v>
      </c>
      <c r="E142" s="26" t="n">
        <f aca="false">IFERROR(IF($C142="","",IIP_Indices!E142/IIP_Indices!E130-1),"")</f>
        <v>0.295892828451372</v>
      </c>
      <c r="F142" s="26" t="n">
        <f aca="false">IFERROR(IF($C142="","",IIP_Indices!F142/IIP_Indices!F130-1),"")</f>
        <v>-0.101081531602783</v>
      </c>
      <c r="G142" s="26" t="n">
        <f aca="false">IFERROR(IF($C142="","",IIP_Indices!G142/IIP_Indices!G130-1),"")</f>
        <v>-0.41220141590735</v>
      </c>
      <c r="H142" s="26" t="n">
        <f aca="false">IFERROR(IF($C142="","",IIP_Indices!H142/IIP_Indices!H130-1),"")</f>
        <v>-0.217302311723244</v>
      </c>
      <c r="I142" s="26" t="n">
        <f aca="false">IFERROR(IF($C142="","",IIP_Indices!I142/IIP_Indices!I130-1),"")</f>
        <v>0.0724104087853934</v>
      </c>
      <c r="J142" s="26" t="n">
        <f aca="false">IFERROR(IF($C142="","",IIP_Indices!J142/IIP_Indices!J130-1),"")</f>
        <v>-0.101469875423999</v>
      </c>
      <c r="K142" s="26" t="n">
        <f aca="false">IFERROR(IF($C142="","",IIP_Indices!K142/IIP_Indices!K130-1),"")</f>
        <v>-0.141603921678084</v>
      </c>
      <c r="L142" s="26" t="n">
        <f aca="false">IFERROR(IF($C142="","",IIP_Indices!L142/IIP_Indices!L130-1),"")</f>
        <v>-0.0896506955304008</v>
      </c>
      <c r="M142" s="26" t="n">
        <f aca="false">IFERROR(IF($C142="","",IIP_Indices!M142/IIP_Indices!M130-1),"")</f>
        <v>-0.0729051412834265</v>
      </c>
      <c r="N142" s="26" t="n">
        <f aca="false">IFERROR(IF($C142="","",IIP_Indices!N142/IIP_Indices!N130-1),"")</f>
        <v>0.12550196899605</v>
      </c>
      <c r="O142" s="26" t="n">
        <f aca="false">IFERROR(IF($C142="","",IIP_Indices!O142/IIP_Indices!O130-1),"")</f>
        <v>0.145300142581809</v>
      </c>
      <c r="P142" s="26" t="str">
        <f aca="false">IFERROR(IF($C142="","",IIP_Indices!P142/IIP_Indices!P130-1),"")</f>
        <v/>
      </c>
      <c r="Q142" s="26" t="n">
        <f aca="false">IFERROR(IF($C142="","",IIP_Indices!Q142/IIP_Indices!Q130-1),"")</f>
        <v>-0.00599666560047574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</row>
    <row r="143" customFormat="false" ht="14.25" hidden="false" customHeight="false" outlineLevel="0" collapsed="false">
      <c r="A143" s="13"/>
      <c r="C143" s="8" t="str">
        <f aca="false">IIP_Indices!C143</f>
        <v>Jun 2022</v>
      </c>
      <c r="D143" s="26" t="n">
        <f aca="false">IFERROR(IF($C143="","",IIP_Indices!D143/IIP_Indices!D131-1),"")</f>
        <v>-0.191154628194569</v>
      </c>
      <c r="E143" s="26" t="n">
        <f aca="false">IFERROR(IF($C143="","",IIP_Indices!E143/IIP_Indices!E131-1),"")</f>
        <v>0.257445111507841</v>
      </c>
      <c r="F143" s="26" t="n">
        <f aca="false">IFERROR(IF($C143="","",IIP_Indices!F143/IIP_Indices!F131-1),"")</f>
        <v>-0.0456696423133457</v>
      </c>
      <c r="G143" s="26" t="n">
        <f aca="false">IFERROR(IF($C143="","",IIP_Indices!G143/IIP_Indices!G131-1),"")</f>
        <v>0.038228804303807</v>
      </c>
      <c r="H143" s="26" t="n">
        <f aca="false">IFERROR(IF($C143="","",IIP_Indices!H143/IIP_Indices!H131-1),"")</f>
        <v>-0.100081106788286</v>
      </c>
      <c r="I143" s="26" t="n">
        <f aca="false">IFERROR(IF($C143="","",IIP_Indices!I143/IIP_Indices!I131-1),"")</f>
        <v>0.0481559299322087</v>
      </c>
      <c r="J143" s="26" t="n">
        <f aca="false">IFERROR(IF($C143="","",IIP_Indices!J143/IIP_Indices!J131-1),"")</f>
        <v>-0.168084277942205</v>
      </c>
      <c r="K143" s="26" t="n">
        <f aca="false">IFERROR(IF($C143="","",IIP_Indices!K143/IIP_Indices!K131-1),"")</f>
        <v>-0.133822731402799</v>
      </c>
      <c r="L143" s="26" t="n">
        <f aca="false">IFERROR(IF($C143="","",IIP_Indices!L143/IIP_Indices!L131-1),"")</f>
        <v>-0.182842792669372</v>
      </c>
      <c r="M143" s="26" t="n">
        <f aca="false">IFERROR(IF($C143="","",IIP_Indices!M143/IIP_Indices!M131-1),"")</f>
        <v>0.0470431964079545</v>
      </c>
      <c r="N143" s="26" t="n">
        <f aca="false">IFERROR(IF($C143="","",IIP_Indices!N143/IIP_Indices!N131-1),"")</f>
        <v>0.0659642891886048</v>
      </c>
      <c r="O143" s="26" t="n">
        <f aca="false">IFERROR(IF($C143="","",IIP_Indices!O143/IIP_Indices!O131-1),"")</f>
        <v>0.0520073995584367</v>
      </c>
      <c r="P143" s="26" t="str">
        <f aca="false">IFERROR(IF($C143="","",IIP_Indices!P143/IIP_Indices!P131-1),"")</f>
        <v/>
      </c>
      <c r="Q143" s="26" t="n">
        <f aca="false">IFERROR(IF($C143="","",IIP_Indices!Q143/IIP_Indices!Q131-1),"")</f>
        <v>0.0111857512719415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4.25" hidden="false" customHeight="false" outlineLevel="0" collapsed="false">
      <c r="A144" s="13"/>
      <c r="C144" s="8" t="str">
        <f aca="false">IIP_Indices!C144</f>
        <v>Jul 2022</v>
      </c>
      <c r="D144" s="26" t="n">
        <f aca="false">IFERROR(IF($C144="","",IIP_Indices!D144/IIP_Indices!D132-1),"")</f>
        <v>3.77162952254556</v>
      </c>
      <c r="E144" s="26" t="n">
        <f aca="false">IFERROR(IF($C144="","",IIP_Indices!E144/IIP_Indices!E132-1),"")</f>
        <v>0.487418819046214</v>
      </c>
      <c r="F144" s="26" t="n">
        <f aca="false">IFERROR(IF($C144="","",IIP_Indices!F144/IIP_Indices!F132-1),"")</f>
        <v>0.0717492781668345</v>
      </c>
      <c r="G144" s="26" t="n">
        <f aca="false">IFERROR(IF($C144="","",IIP_Indices!G144/IIP_Indices!G132-1),"")</f>
        <v>0.0720176996713942</v>
      </c>
      <c r="H144" s="26" t="n">
        <f aca="false">IFERROR(IF($C144="","",IIP_Indices!H144/IIP_Indices!H132-1),"")</f>
        <v>0.479120324581046</v>
      </c>
      <c r="I144" s="26" t="n">
        <f aca="false">IFERROR(IF($C144="","",IIP_Indices!I144/IIP_Indices!I132-1),"")</f>
        <v>1.14840338513662</v>
      </c>
      <c r="J144" s="26" t="n">
        <f aca="false">IFERROR(IF($C144="","",IIP_Indices!J144/IIP_Indices!J132-1),"")</f>
        <v>-0.153927286000893</v>
      </c>
      <c r="K144" s="26" t="n">
        <f aca="false">IFERROR(IF($C144="","",IIP_Indices!K144/IIP_Indices!K132-1),"")</f>
        <v>0.450977588274036</v>
      </c>
      <c r="L144" s="26" t="n">
        <f aca="false">IFERROR(IF($C144="","",IIP_Indices!L144/IIP_Indices!L132-1),"")</f>
        <v>0.666388331908622</v>
      </c>
      <c r="M144" s="26" t="n">
        <f aca="false">IFERROR(IF($C144="","",IIP_Indices!M144/IIP_Indices!M132-1),"")</f>
        <v>0.402868092772779</v>
      </c>
      <c r="N144" s="26" t="n">
        <f aca="false">IFERROR(IF($C144="","",IIP_Indices!N144/IIP_Indices!N132-1),"")</f>
        <v>0.100792012901316</v>
      </c>
      <c r="O144" s="26" t="n">
        <f aca="false">IFERROR(IF($C144="","",IIP_Indices!O144/IIP_Indices!O132-1),"")</f>
        <v>0.0390290014459624</v>
      </c>
      <c r="P144" s="26" t="str">
        <f aca="false">IFERROR(IF($C144="","",IIP_Indices!P144/IIP_Indices!P132-1),"")</f>
        <v/>
      </c>
      <c r="Q144" s="26" t="n">
        <f aca="false">IFERROR(IF($C144="","",IIP_Indices!Q144/IIP_Indices!Q132-1),"")</f>
        <v>0.33330023782989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</row>
    <row r="145" customFormat="false" ht="14.25" hidden="false" customHeight="false" outlineLevel="0" collapsed="false">
      <c r="A145" s="13"/>
      <c r="C145" s="8" t="str">
        <f aca="false">IIP_Indices!C145</f>
        <v>Aug 2022</v>
      </c>
      <c r="D145" s="26" t="n">
        <f aca="false">IFERROR(IF($C145="","",IIP_Indices!D145/IIP_Indices!D133-1),"")</f>
        <v>0.351654852430229</v>
      </c>
      <c r="E145" s="26" t="n">
        <f aca="false">IFERROR(IF($C145="","",IIP_Indices!E145/IIP_Indices!E133-1),"")</f>
        <v>0.135610651744578</v>
      </c>
      <c r="F145" s="26" t="n">
        <f aca="false">IFERROR(IF($C145="","",IIP_Indices!F145/IIP_Indices!F133-1),"")</f>
        <v>0.196974398849492</v>
      </c>
      <c r="G145" s="26" t="n">
        <f aca="false">IFERROR(IF($C145="","",IIP_Indices!G145/IIP_Indices!G133-1),"")</f>
        <v>0.100414481767537</v>
      </c>
      <c r="H145" s="26" t="n">
        <f aca="false">IFERROR(IF($C145="","",IIP_Indices!H145/IIP_Indices!H133-1),"")</f>
        <v>0.429183996361399</v>
      </c>
      <c r="I145" s="26" t="n">
        <f aca="false">IFERROR(IF($C145="","",IIP_Indices!I145/IIP_Indices!I133-1),"")</f>
        <v>0.167218878056787</v>
      </c>
      <c r="J145" s="26" t="n">
        <f aca="false">IFERROR(IF($C145="","",IIP_Indices!J145/IIP_Indices!J133-1),"")</f>
        <v>0.726511718813611</v>
      </c>
      <c r="K145" s="26" t="n">
        <f aca="false">IFERROR(IF($C145="","",IIP_Indices!K145/IIP_Indices!K133-1),"")</f>
        <v>0.0828316538239273</v>
      </c>
      <c r="L145" s="26" t="n">
        <f aca="false">IFERROR(IF($C145="","",IIP_Indices!L145/IIP_Indices!L133-1),"")</f>
        <v>0.40517715987945</v>
      </c>
      <c r="M145" s="26" t="n">
        <f aca="false">IFERROR(IF($C145="","",IIP_Indices!M145/IIP_Indices!M133-1),"")</f>
        <v>0.234517304845057</v>
      </c>
      <c r="N145" s="26" t="n">
        <f aca="false">IFERROR(IF($C145="","",IIP_Indices!N145/IIP_Indices!N133-1),"")</f>
        <v>0.151376259001514</v>
      </c>
      <c r="O145" s="26" t="n">
        <f aca="false">IFERROR(IF($C145="","",IIP_Indices!O145/IIP_Indices!O133-1),"")</f>
        <v>0.146950443999518</v>
      </c>
      <c r="P145" s="26" t="str">
        <f aca="false">IFERROR(IF($C145="","",IIP_Indices!P145/IIP_Indices!P133-1),"")</f>
        <v/>
      </c>
      <c r="Q145" s="26" t="n">
        <f aca="false">IFERROR(IF($C145="","",IIP_Indices!Q145/IIP_Indices!Q133-1),"")</f>
        <v>0.197405177506442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</row>
    <row r="146" customFormat="false" ht="14.25" hidden="false" customHeight="false" outlineLevel="0" collapsed="false">
      <c r="A146" s="13"/>
      <c r="C146" s="8" t="str">
        <f aca="false">IIP_Indices!C146</f>
        <v>Sept 2022</v>
      </c>
      <c r="D146" s="26" t="n">
        <f aca="false">IFERROR(IF($C146="","",IIP_Indices!D146/IIP_Indices!D134-1),"")</f>
        <v>-0.525634423401549</v>
      </c>
      <c r="E146" s="26" t="n">
        <f aca="false">IFERROR(IF($C146="","",IIP_Indices!E146/IIP_Indices!E134-1),"")</f>
        <v>0.0641396724697156</v>
      </c>
      <c r="F146" s="26" t="n">
        <f aca="false">IFERROR(IF($C146="","",IIP_Indices!F146/IIP_Indices!F134-1),"")</f>
        <v>0.0288254874789529</v>
      </c>
      <c r="G146" s="26" t="n">
        <f aca="false">IFERROR(IF($C146="","",IIP_Indices!G146/IIP_Indices!G134-1),"")</f>
        <v>0.132023908065938</v>
      </c>
      <c r="H146" s="26" t="n">
        <f aca="false">IFERROR(IF($C146="","",IIP_Indices!H146/IIP_Indices!H134-1),"")</f>
        <v>0.456977441509048</v>
      </c>
      <c r="I146" s="26" t="n">
        <f aca="false">IFERROR(IF($C146="","",IIP_Indices!I146/IIP_Indices!I134-1),"")</f>
        <v>0.0462388472281756</v>
      </c>
      <c r="J146" s="26" t="n">
        <f aca="false">IFERROR(IF($C146="","",IIP_Indices!J146/IIP_Indices!J134-1),"")</f>
        <v>0.386947932861349</v>
      </c>
      <c r="K146" s="26" t="n">
        <f aca="false">IFERROR(IF($C146="","",IIP_Indices!K146/IIP_Indices!K134-1),"")</f>
        <v>0.0646542847554421</v>
      </c>
      <c r="L146" s="26" t="n">
        <f aca="false">IFERROR(IF($C146="","",IIP_Indices!L146/IIP_Indices!L134-1),"")</f>
        <v>0.623861350827488</v>
      </c>
      <c r="M146" s="26" t="n">
        <f aca="false">IFERROR(IF($C146="","",IIP_Indices!M146/IIP_Indices!M134-1),"")</f>
        <v>0.142077768270663</v>
      </c>
      <c r="N146" s="26" t="n">
        <f aca="false">IFERROR(IF($C146="","",IIP_Indices!N146/IIP_Indices!N134-1),"")</f>
        <v>0.102620813395057</v>
      </c>
      <c r="O146" s="26" t="n">
        <f aca="false">IFERROR(IF($C146="","",IIP_Indices!O146/IIP_Indices!O134-1),"")</f>
        <v>0.19987473330364</v>
      </c>
      <c r="P146" s="26" t="str">
        <f aca="false">IFERROR(IF($C146="","",IIP_Indices!P146/IIP_Indices!P134-1),"")</f>
        <v/>
      </c>
      <c r="Q146" s="26" t="n">
        <f aca="false">IFERROR(IF($C146="","",IIP_Indices!Q146/IIP_Indices!Q134-1),"")</f>
        <v>0.0637842240017073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6" t="n">
        <f aca="false">IFERROR(IF($C147="","",IIP_Indices!D147/IIP_Indices!D135-1),"")</f>
        <v>0.236381687400236</v>
      </c>
      <c r="E147" s="26" t="n">
        <f aca="false">IFERROR(IF($C147="","",IIP_Indices!E147/IIP_Indices!E135-1),"")</f>
        <v>0.0850145548389751</v>
      </c>
      <c r="F147" s="26" t="n">
        <f aca="false">IFERROR(IF($C147="","",IIP_Indices!F147/IIP_Indices!F135-1),"")</f>
        <v>0.0647986289661238</v>
      </c>
      <c r="G147" s="26" t="n">
        <f aca="false">IFERROR(IF($C147="","",IIP_Indices!G147/IIP_Indices!G135-1),"")</f>
        <v>-0.0485946787419921</v>
      </c>
      <c r="H147" s="26" t="n">
        <f aca="false">IFERROR(IF($C147="","",IIP_Indices!H147/IIP_Indices!H135-1),"")</f>
        <v>0.314481565987749</v>
      </c>
      <c r="I147" s="26" t="n">
        <f aca="false">IFERROR(IF($C147="","",IIP_Indices!I147/IIP_Indices!I135-1),"")</f>
        <v>0.0408038509962809</v>
      </c>
      <c r="J147" s="26" t="n">
        <f aca="false">IFERROR(IF($C147="","",IIP_Indices!J147/IIP_Indices!J135-1),"")</f>
        <v>0.786876599681959</v>
      </c>
      <c r="K147" s="26" t="n">
        <f aca="false">IFERROR(IF($C147="","",IIP_Indices!K147/IIP_Indices!K135-1),"")</f>
        <v>-0.0223224918495372</v>
      </c>
      <c r="L147" s="26" t="n">
        <f aca="false">IFERROR(IF($C147="","",IIP_Indices!L147/IIP_Indices!L135-1),"")</f>
        <v>0.0039115979569202</v>
      </c>
      <c r="M147" s="26" t="n">
        <f aca="false">IFERROR(IF($C147="","",IIP_Indices!M147/IIP_Indices!M135-1),"")</f>
        <v>0.146959077829829</v>
      </c>
      <c r="N147" s="26" t="n">
        <f aca="false">IFERROR(IF($C147="","",IIP_Indices!N147/IIP_Indices!N135-1),"")</f>
        <v>0.0856284645692311</v>
      </c>
      <c r="O147" s="26" t="n">
        <f aca="false">IFERROR(IF($C147="","",IIP_Indices!O147/IIP_Indices!O135-1),"")</f>
        <v>0.186422361566112</v>
      </c>
      <c r="P147" s="26" t="str">
        <f aca="false">IFERROR(IF($C147="","",IIP_Indices!P147/IIP_Indices!P135-1),"")</f>
        <v/>
      </c>
      <c r="Q147" s="26" t="n">
        <f aca="false">IFERROR(IF($C147="","",IIP_Indices!Q147/IIP_Indices!Q135-1),"")</f>
        <v>0.0941135017813757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6" t="n">
        <f aca="false">IFERROR(IF($C148="","",IIP_Indices!D148/IIP_Indices!D136-1),"")</f>
        <v>1.11535175271209</v>
      </c>
      <c r="E148" s="26" t="n">
        <f aca="false">IFERROR(IF($C148="","",IIP_Indices!E148/IIP_Indices!E136-1),"")</f>
        <v>-0.0822871258010238</v>
      </c>
      <c r="F148" s="26" t="n">
        <f aca="false">IFERROR(IF($C148="","",IIP_Indices!F148/IIP_Indices!F136-1),"")</f>
        <v>-0.142064249305348</v>
      </c>
      <c r="G148" s="26" t="n">
        <f aca="false">IFERROR(IF($C148="","",IIP_Indices!G148/IIP_Indices!G136-1),"")</f>
        <v>0.0619675456792443</v>
      </c>
      <c r="H148" s="26" t="n">
        <f aca="false">IFERROR(IF($C148="","",IIP_Indices!H148/IIP_Indices!H136-1),"")</f>
        <v>0.214507012155568</v>
      </c>
      <c r="I148" s="26" t="n">
        <f aca="false">IFERROR(IF($C148="","",IIP_Indices!I148/IIP_Indices!I136-1),"")</f>
        <v>-0.0848518387428968</v>
      </c>
      <c r="J148" s="26" t="n">
        <f aca="false">IFERROR(IF($C148="","",IIP_Indices!J148/IIP_Indices!J136-1),"")</f>
        <v>-0.0505406766256186</v>
      </c>
      <c r="K148" s="26" t="n">
        <f aca="false">IFERROR(IF($C148="","",IIP_Indices!K148/IIP_Indices!K136-1),"")</f>
        <v>0.193819689500834</v>
      </c>
      <c r="L148" s="26" t="n">
        <f aca="false">IFERROR(IF($C148="","",IIP_Indices!L148/IIP_Indices!L136-1),"")</f>
        <v>-0.227691549321472</v>
      </c>
      <c r="M148" s="26" t="n">
        <f aca="false">IFERROR(IF($C148="","",IIP_Indices!M148/IIP_Indices!M136-1),"")</f>
        <v>-0.009921054481282</v>
      </c>
      <c r="N148" s="26" t="n">
        <f aca="false">IFERROR(IF($C148="","",IIP_Indices!N148/IIP_Indices!N136-1),"")</f>
        <v>0.129130045040469</v>
      </c>
      <c r="O148" s="26" t="n">
        <f aca="false">IFERROR(IF($C148="","",IIP_Indices!O148/IIP_Indices!O136-1),"")</f>
        <v>-0.00989750535554934</v>
      </c>
      <c r="P148" s="26" t="str">
        <f aca="false">IFERROR(IF($C148="","",IIP_Indices!P148/IIP_Indices!P136-1),"")</f>
        <v/>
      </c>
      <c r="Q148" s="26" t="n">
        <f aca="false">IFERROR(IF($C148="","",IIP_Indices!Q148/IIP_Indices!Q136-1),"")</f>
        <v>0.0262656193126245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6" t="n">
        <f aca="false">IFERROR(IF($C149="","",IIP_Indices!D149/IIP_Indices!D137-1),"")</f>
        <v>1.60419080472304</v>
      </c>
      <c r="E149" s="26" t="n">
        <f aca="false">IFERROR(IF($C149="","",IIP_Indices!E149/IIP_Indices!E137-1),"")</f>
        <v>-0.144639207078445</v>
      </c>
      <c r="F149" s="26" t="n">
        <f aca="false">IFERROR(IF($C149="","",IIP_Indices!F149/IIP_Indices!F137-1),"")</f>
        <v>0.128638035150518</v>
      </c>
      <c r="G149" s="26" t="n">
        <f aca="false">IFERROR(IF($C149="","",IIP_Indices!G149/IIP_Indices!G137-1),"")</f>
        <v>0.13999962070456</v>
      </c>
      <c r="H149" s="26" t="n">
        <f aca="false">IFERROR(IF($C149="","",IIP_Indices!H149/IIP_Indices!H137-1),"")</f>
        <v>0.402609761696819</v>
      </c>
      <c r="I149" s="26" t="n">
        <f aca="false">IFERROR(IF($C149="","",IIP_Indices!I149/IIP_Indices!I137-1),"")</f>
        <v>-0.213588100273505</v>
      </c>
      <c r="J149" s="26" t="n">
        <f aca="false">IFERROR(IF($C149="","",IIP_Indices!J149/IIP_Indices!J137-1),"")</f>
        <v>0.0239697660054636</v>
      </c>
      <c r="K149" s="26" t="n">
        <f aca="false">IFERROR(IF($C149="","",IIP_Indices!K149/IIP_Indices!K137-1),"")</f>
        <v>0.0919441192395492</v>
      </c>
      <c r="L149" s="26" t="n">
        <f aca="false">IFERROR(IF($C149="","",IIP_Indices!L149/IIP_Indices!L137-1),"")</f>
        <v>-0.31278910048837</v>
      </c>
      <c r="M149" s="26" t="n">
        <f aca="false">IFERROR(IF($C149="","",IIP_Indices!M149/IIP_Indices!M137-1),"")</f>
        <v>-0.0158094640178995</v>
      </c>
      <c r="N149" s="26" t="n">
        <f aca="false">IFERROR(IF($C149="","",IIP_Indices!N149/IIP_Indices!N137-1),"")</f>
        <v>0.0761611643529929</v>
      </c>
      <c r="O149" s="26" t="n">
        <f aca="false">IFERROR(IF($C149="","",IIP_Indices!O149/IIP_Indices!O137-1),"")</f>
        <v>0.00477852704719517</v>
      </c>
      <c r="P149" s="26" t="str">
        <f aca="false">IFERROR(IF($C149="","",IIP_Indices!P149/IIP_Indices!P137-1),"")</f>
        <v/>
      </c>
      <c r="Q149" s="26" t="n">
        <f aca="false">IFERROR(IF($C149="","",IIP_Indices!Q149/IIP_Indices!Q137-1),"")</f>
        <v>0.0643473925341538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6" t="n">
        <f aca="false">IFERROR(IF($C150="","",IIP_Indices!D150/IIP_Indices!D138-1),"")</f>
        <v>0.129851305910481</v>
      </c>
      <c r="E150" s="26" t="n">
        <f aca="false">IFERROR(IF($C150="","",IIP_Indices!E150/IIP_Indices!E138-1),"")</f>
        <v>-0.025135594027295</v>
      </c>
      <c r="F150" s="26" t="n">
        <f aca="false">IFERROR(IF($C150="","",IIP_Indices!F150/IIP_Indices!F138-1),"")</f>
        <v>0.0160945843005964</v>
      </c>
      <c r="G150" s="26" t="n">
        <f aca="false">IFERROR(IF($C150="","",IIP_Indices!G150/IIP_Indices!G138-1),"")</f>
        <v>0.167944081255651</v>
      </c>
      <c r="H150" s="26" t="n">
        <f aca="false">IFERROR(IF($C150="","",IIP_Indices!H150/IIP_Indices!H138-1),"")</f>
        <v>0.579965105244164</v>
      </c>
      <c r="I150" s="26" t="n">
        <f aca="false">IFERROR(IF($C150="","",IIP_Indices!I150/IIP_Indices!I138-1),"")</f>
        <v>0.070281361250941</v>
      </c>
      <c r="J150" s="26" t="n">
        <f aca="false">IFERROR(IF($C150="","",IIP_Indices!J150/IIP_Indices!J138-1),"")</f>
        <v>0.00956422241867827</v>
      </c>
      <c r="K150" s="26" t="n">
        <f aca="false">IFERROR(IF($C150="","",IIP_Indices!K150/IIP_Indices!K138-1),"")</f>
        <v>0.126416852015488</v>
      </c>
      <c r="L150" s="26" t="n">
        <f aca="false">IFERROR(IF($C150="","",IIP_Indices!L150/IIP_Indices!L138-1),"")</f>
        <v>-0.488787817269826</v>
      </c>
      <c r="M150" s="26" t="n">
        <f aca="false">IFERROR(IF($C150="","",IIP_Indices!M150/IIP_Indices!M138-1),"")</f>
        <v>0.0250099655108142</v>
      </c>
      <c r="N150" s="26" t="n">
        <f aca="false">IFERROR(IF($C150="","",IIP_Indices!N150/IIP_Indices!N138-1),"")</f>
        <v>0.149574159972549</v>
      </c>
      <c r="O150" s="26" t="n">
        <f aca="false">IFERROR(IF($C150="","",IIP_Indices!O150/IIP_Indices!O138-1),"")</f>
        <v>0.0731636023588669</v>
      </c>
      <c r="P150" s="26" t="str">
        <f aca="false">IFERROR(IF($C150="","",IIP_Indices!P150/IIP_Indices!P138-1),"")</f>
        <v/>
      </c>
      <c r="Q150" s="26" t="n">
        <f aca="false">IFERROR(IF($C150="","",IIP_Indices!Q150/IIP_Indices!Q138-1),"")</f>
        <v>0.0589433576022471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6" t="n">
        <f aca="false">IFERROR(IF($C151="","",IIP_Indices!D151/IIP_Indices!D139-1),"")</f>
        <v>0.680689922425689</v>
      </c>
      <c r="E151" s="26" t="n">
        <f aca="false">IFERROR(IF($C151="","",IIP_Indices!E151/IIP_Indices!E139-1),"")</f>
        <v>-0.159922651780853</v>
      </c>
      <c r="F151" s="26" t="n">
        <f aca="false">IFERROR(IF($C151="","",IIP_Indices!F151/IIP_Indices!F139-1),"")</f>
        <v>0.0140455226453744</v>
      </c>
      <c r="G151" s="26" t="n">
        <f aca="false">IFERROR(IF($C151="","",IIP_Indices!G151/IIP_Indices!G139-1),"")</f>
        <v>0.0207761981768042</v>
      </c>
      <c r="H151" s="26" t="n">
        <f aca="false">IFERROR(IF($C151="","",IIP_Indices!H151/IIP_Indices!H139-1),"")</f>
        <v>0.305951698114063</v>
      </c>
      <c r="I151" s="26" t="n">
        <f aca="false">IFERROR(IF($C151="","",IIP_Indices!I151/IIP_Indices!I139-1),"")</f>
        <v>0.00203098122375267</v>
      </c>
      <c r="J151" s="26" t="n">
        <f aca="false">IFERROR(IF($C151="","",IIP_Indices!J151/IIP_Indices!J139-1),"")</f>
        <v>0.177919268065571</v>
      </c>
      <c r="K151" s="26" t="n">
        <f aca="false">IFERROR(IF($C151="","",IIP_Indices!K151/IIP_Indices!K139-1),"")</f>
        <v>0.208186309258632</v>
      </c>
      <c r="L151" s="26" t="n">
        <f aca="false">IFERROR(IF($C151="","",IIP_Indices!L151/IIP_Indices!L139-1),"")</f>
        <v>0.246537261816408</v>
      </c>
      <c r="M151" s="26" t="n">
        <f aca="false">IFERROR(IF($C151="","",IIP_Indices!M151/IIP_Indices!M139-1),"")</f>
        <v>0.017468400624379</v>
      </c>
      <c r="N151" s="26" t="n">
        <f aca="false">IFERROR(IF($C151="","",IIP_Indices!N151/IIP_Indices!N139-1),"")</f>
        <v>0.143317553018498</v>
      </c>
      <c r="O151" s="26" t="n">
        <f aca="false">IFERROR(IF($C151="","",IIP_Indices!O151/IIP_Indices!O139-1),"")</f>
        <v>0.0882118805800547</v>
      </c>
      <c r="P151" s="26" t="str">
        <f aca="false">IFERROR(IF($C151="","",IIP_Indices!P151/IIP_Indices!P139-1),"")</f>
        <v/>
      </c>
      <c r="Q151" s="26" t="n">
        <f aca="false">IFERROR(IF($C151="","",IIP_Indices!Q151/IIP_Indices!Q139-1),"")</f>
        <v>0.0555071359331234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6" t="n">
        <f aca="false">IFERROR(IF($C152="","",IIP_Indices!D152/IIP_Indices!D140-1),"")</f>
        <v>1.14771056485657</v>
      </c>
      <c r="E152" s="26" t="n">
        <f aca="false">IFERROR(IF($C152="","",IIP_Indices!E152/IIP_Indices!E140-1),"")</f>
        <v>-0.146716068684092</v>
      </c>
      <c r="F152" s="26" t="n">
        <f aca="false">IFERROR(IF($C152="","",IIP_Indices!F152/IIP_Indices!F140-1),"")</f>
        <v>0.0265394439362925</v>
      </c>
      <c r="G152" s="26" t="n">
        <f aca="false">IFERROR(IF($C152="","",IIP_Indices!G152/IIP_Indices!G140-1),"")</f>
        <v>0.0823202431179142</v>
      </c>
      <c r="H152" s="26" t="n">
        <f aca="false">IFERROR(IF($C152="","",IIP_Indices!H152/IIP_Indices!H140-1),"")</f>
        <v>0.462844843241852</v>
      </c>
      <c r="I152" s="26" t="n">
        <f aca="false">IFERROR(IF($C152="","",IIP_Indices!I152/IIP_Indices!I140-1),"")</f>
        <v>0.00380567290248557</v>
      </c>
      <c r="J152" s="26" t="n">
        <f aca="false">IFERROR(IF($C152="","",IIP_Indices!J152/IIP_Indices!J140-1),"")</f>
        <v>0.155103480312465</v>
      </c>
      <c r="K152" s="26" t="n">
        <f aca="false">IFERROR(IF($C152="","",IIP_Indices!K152/IIP_Indices!K140-1),"")</f>
        <v>0.190434125866181</v>
      </c>
      <c r="L152" s="26" t="n">
        <f aca="false">IFERROR(IF($C152="","",IIP_Indices!L152/IIP_Indices!L140-1),"")</f>
        <v>0.065494096113361</v>
      </c>
      <c r="M152" s="26" t="n">
        <f aca="false">IFERROR(IF($C152="","",IIP_Indices!M152/IIP_Indices!M140-1),"")</f>
        <v>0.0443140843152756</v>
      </c>
      <c r="N152" s="26" t="n">
        <f aca="false">IFERROR(IF($C152="","",IIP_Indices!N152/IIP_Indices!N140-1),"")</f>
        <v>0.117534048294808</v>
      </c>
      <c r="O152" s="26" t="n">
        <f aca="false">IFERROR(IF($C152="","",IIP_Indices!O152/IIP_Indices!O140-1),"")</f>
        <v>0.0285607420581711</v>
      </c>
      <c r="P152" s="26" t="str">
        <f aca="false">IFERROR(IF($C152="","",IIP_Indices!P152/IIP_Indices!P140-1),"")</f>
        <v/>
      </c>
      <c r="Q152" s="26" t="n">
        <f aca="false">IFERROR(IF($C152="","",IIP_Indices!Q152/IIP_Indices!Q140-1),"")</f>
        <v>0.0666443757185498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6" t="n">
        <f aca="false">IFERROR(IF($C153="","",IIP_Indices!D153/IIP_Indices!D141-1),"")</f>
        <v>1.33814748404446</v>
      </c>
      <c r="E153" s="26" t="n">
        <f aca="false">IFERROR(IF($C153="","",IIP_Indices!E153/IIP_Indices!E141-1),"")</f>
        <v>-0.11294056994205</v>
      </c>
      <c r="F153" s="26" t="n">
        <f aca="false">IFERROR(IF($C153="","",IIP_Indices!F153/IIP_Indices!F141-1),"")</f>
        <v>0.00271989067478207</v>
      </c>
      <c r="G153" s="26" t="n">
        <f aca="false">IFERROR(IF($C153="","",IIP_Indices!G153/IIP_Indices!G141-1),"")</f>
        <v>0.142158784572217</v>
      </c>
      <c r="H153" s="26" t="n">
        <f aca="false">IFERROR(IF($C153="","",IIP_Indices!H153/IIP_Indices!H141-1),"")</f>
        <v>0.271715657714872</v>
      </c>
      <c r="I153" s="26" t="n">
        <f aca="false">IFERROR(IF($C153="","",IIP_Indices!I153/IIP_Indices!I141-1),"")</f>
        <v>-0.0829535782078248</v>
      </c>
      <c r="J153" s="26" t="n">
        <f aca="false">IFERROR(IF($C153="","",IIP_Indices!J153/IIP_Indices!J141-1),"")</f>
        <v>0.184819510023635</v>
      </c>
      <c r="K153" s="26" t="n">
        <f aca="false">IFERROR(IF($C153="","",IIP_Indices!K153/IIP_Indices!K141-1),"")</f>
        <v>-0.0303782596147352</v>
      </c>
      <c r="L153" s="26" t="n">
        <f aca="false">IFERROR(IF($C153="","",IIP_Indices!L153/IIP_Indices!L141-1),"")</f>
        <v>0.145405439814265</v>
      </c>
      <c r="M153" s="26" t="n">
        <f aca="false">IFERROR(IF($C153="","",IIP_Indices!M153/IIP_Indices!M141-1),"")</f>
        <v>-0.0050546213652295</v>
      </c>
      <c r="N153" s="26" t="n">
        <f aca="false">IFERROR(IF($C153="","",IIP_Indices!N153/IIP_Indices!N141-1),"")</f>
        <v>0.0670604133698864</v>
      </c>
      <c r="O153" s="26" t="n">
        <f aca="false">IFERROR(IF($C153="","",IIP_Indices!O153/IIP_Indices!O141-1),"")</f>
        <v>0.0379168039390347</v>
      </c>
      <c r="P153" s="26" t="str">
        <f aca="false">IFERROR(IF($C153="","",IIP_Indices!P153/IIP_Indices!P141-1),"")</f>
        <v/>
      </c>
      <c r="Q153" s="26" t="n">
        <f aca="false">IFERROR(IF($C153="","",IIP_Indices!Q153/IIP_Indices!Q141-1),"")</f>
        <v>0.0550649384898629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6" t="n">
        <f aca="false">IFERROR(IF($C154="","",IIP_Indices!D154/IIP_Indices!D142-1),"")</f>
        <v>0.154129796706589</v>
      </c>
      <c r="E154" s="26" t="n">
        <f aca="false">IFERROR(IF($C154="","",IIP_Indices!E154/IIP_Indices!E142-1),"")</f>
        <v>0.0245969317431081</v>
      </c>
      <c r="F154" s="26" t="n">
        <f aca="false">IFERROR(IF($C154="","",IIP_Indices!F154/IIP_Indices!F142-1),"")</f>
        <v>-0.0746040915036731</v>
      </c>
      <c r="G154" s="26" t="n">
        <f aca="false">IFERROR(IF($C154="","",IIP_Indices!G154/IIP_Indices!G142-1),"")</f>
        <v>0.204448344088243</v>
      </c>
      <c r="H154" s="26" t="n">
        <f aca="false">IFERROR(IF($C154="","",IIP_Indices!H154/IIP_Indices!H142-1),"")</f>
        <v>1.16053030007026</v>
      </c>
      <c r="I154" s="26" t="n">
        <f aca="false">IFERROR(IF($C154="","",IIP_Indices!I154/IIP_Indices!I142-1),"")</f>
        <v>0.121824052405072</v>
      </c>
      <c r="J154" s="26" t="n">
        <f aca="false">IFERROR(IF($C154="","",IIP_Indices!J154/IIP_Indices!J142-1),"")</f>
        <v>-0.195151788752465</v>
      </c>
      <c r="K154" s="26" t="n">
        <f aca="false">IFERROR(IF($C154="","",IIP_Indices!K154/IIP_Indices!K142-1),"")</f>
        <v>0.260658378708405</v>
      </c>
      <c r="L154" s="26" t="n">
        <f aca="false">IFERROR(IF($C154="","",IIP_Indices!L154/IIP_Indices!L142-1),"")</f>
        <v>0.26883722377685</v>
      </c>
      <c r="M154" s="26" t="n">
        <f aca="false">IFERROR(IF($C154="","",IIP_Indices!M154/IIP_Indices!M142-1),"")</f>
        <v>0.233452392002163</v>
      </c>
      <c r="N154" s="26" t="n">
        <f aca="false">IFERROR(IF($C154="","",IIP_Indices!N154/IIP_Indices!N142-1),"")</f>
        <v>0.152702358831824</v>
      </c>
      <c r="O154" s="26" t="n">
        <f aca="false">IFERROR(IF($C154="","",IIP_Indices!O154/IIP_Indices!O142-1),"")</f>
        <v>0.0567894468264822</v>
      </c>
      <c r="P154" s="26" t="str">
        <f aca="false">IFERROR(IF($C154="","",IIP_Indices!P154/IIP_Indices!P142-1),"")</f>
        <v/>
      </c>
      <c r="Q154" s="26" t="n">
        <f aca="false">IFERROR(IF($C154="","",IIP_Indices!Q154/IIP_Indices!Q142-1),"")</f>
        <v>0.102631037678934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6" t="n">
        <f aca="false">IFERROR(IF($C155="","",IIP_Indices!D155/IIP_Indices!D143-1),"")</f>
        <v>-0.176686636061591</v>
      </c>
      <c r="E155" s="26" t="n">
        <f aca="false">IFERROR(IF($C155="","",IIP_Indices!E155/IIP_Indices!E143-1),"")</f>
        <v>0.0300635366003383</v>
      </c>
      <c r="F155" s="26" t="n">
        <f aca="false">IFERROR(IF($C155="","",IIP_Indices!F155/IIP_Indices!F143-1),"")</f>
        <v>-0.0359653850216549</v>
      </c>
      <c r="G155" s="26" t="n">
        <f aca="false">IFERROR(IF($C155="","",IIP_Indices!G155/IIP_Indices!G143-1),"")</f>
        <v>0.0980613974359235</v>
      </c>
      <c r="H155" s="26" t="n">
        <f aca="false">IFERROR(IF($C155="","",IIP_Indices!H155/IIP_Indices!H143-1),"")</f>
        <v>0.528632246129963</v>
      </c>
      <c r="I155" s="26" t="n">
        <f aca="false">IFERROR(IF($C155="","",IIP_Indices!I155/IIP_Indices!I143-1),"")</f>
        <v>0.247420649606116</v>
      </c>
      <c r="J155" s="26" t="n">
        <f aca="false">IFERROR(IF($C155="","",IIP_Indices!J155/IIP_Indices!J143-1),"")</f>
        <v>0.143226259490175</v>
      </c>
      <c r="K155" s="26" t="n">
        <f aca="false">IFERROR(IF($C155="","",IIP_Indices!K155/IIP_Indices!K143-1),"")</f>
        <v>0.483913054311752</v>
      </c>
      <c r="L155" s="26" t="n">
        <f aca="false">IFERROR(IF($C155="","",IIP_Indices!L155/IIP_Indices!L143-1),"")</f>
        <v>-0.0640208131716947</v>
      </c>
      <c r="M155" s="26" t="n">
        <f aca="false">IFERROR(IF($C155="","",IIP_Indices!M155/IIP_Indices!M143-1),"")</f>
        <v>0.157260665365883</v>
      </c>
      <c r="N155" s="26" t="n">
        <f aca="false">IFERROR(IF($C155="","",IIP_Indices!N155/IIP_Indices!N143-1),"")</f>
        <v>-0.0836515961379865</v>
      </c>
      <c r="O155" s="26" t="n">
        <f aca="false">IFERROR(IF($C155="","",IIP_Indices!O155/IIP_Indices!O143-1),"")</f>
        <v>0.0283566580397379</v>
      </c>
      <c r="P155" s="26" t="str">
        <f aca="false">IFERROR(IF($C155="","",IIP_Indices!P155/IIP_Indices!P143-1),"")</f>
        <v/>
      </c>
      <c r="Q155" s="26" t="n">
        <f aca="false">IFERROR(IF($C155="","",IIP_Indices!Q155/IIP_Indices!Q143-1),"")</f>
        <v>0.0476737363150821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6" t="n">
        <f aca="false">IFERROR(IF($C156="","",IIP_Indices!D156/IIP_Indices!D144-1),"")</f>
        <v>-0.37230566443229</v>
      </c>
      <c r="E156" s="26" t="n">
        <f aca="false">IFERROR(IF($C156="","",IIP_Indices!E156/IIP_Indices!E144-1),"")</f>
        <v>-0.160751918359023</v>
      </c>
      <c r="F156" s="26" t="n">
        <f aca="false">IFERROR(IF($C156="","",IIP_Indices!F156/IIP_Indices!F144-1),"")</f>
        <v>-0.0285005652065731</v>
      </c>
      <c r="G156" s="26" t="n">
        <f aca="false">IFERROR(IF($C156="","",IIP_Indices!G156/IIP_Indices!G144-1),"")</f>
        <v>0.168613327938374</v>
      </c>
      <c r="H156" s="26" t="n">
        <f aca="false">IFERROR(IF($C156="","",IIP_Indices!H156/IIP_Indices!H144-1),"")</f>
        <v>0.107871545503144</v>
      </c>
      <c r="I156" s="26" t="n">
        <f aca="false">IFERROR(IF($C156="","",IIP_Indices!I156/IIP_Indices!I144-1),"")</f>
        <v>-0.0452424842331635</v>
      </c>
      <c r="J156" s="26" t="n">
        <f aca="false">IFERROR(IF($C156="","",IIP_Indices!J156/IIP_Indices!J144-1),"")</f>
        <v>0.991048973661819</v>
      </c>
      <c r="K156" s="26" t="n">
        <f aca="false">IFERROR(IF($C156="","",IIP_Indices!K156/IIP_Indices!K144-1),"")</f>
        <v>0.113244488061605</v>
      </c>
      <c r="L156" s="26" t="n">
        <f aca="false">IFERROR(IF($C156="","",IIP_Indices!L156/IIP_Indices!L144-1),"")</f>
        <v>-0.154275516304742</v>
      </c>
      <c r="M156" s="26" t="n">
        <f aca="false">IFERROR(IF($C156="","",IIP_Indices!M156/IIP_Indices!M144-1),"")</f>
        <v>0.0243026817065504</v>
      </c>
      <c r="N156" s="26" t="n">
        <f aca="false">IFERROR(IF($C156="","",IIP_Indices!N156/IIP_Indices!N144-1),"")</f>
        <v>-0.107483221773672</v>
      </c>
      <c r="O156" s="26" t="n">
        <f aca="false">IFERROR(IF($C156="","",IIP_Indices!O156/IIP_Indices!O144-1),"")</f>
        <v>0.0318337069983552</v>
      </c>
      <c r="P156" s="26" t="str">
        <f aca="false">IFERROR(IF($C156="","",IIP_Indices!P156/IIP_Indices!P144-1),"")</f>
        <v/>
      </c>
      <c r="Q156" s="26" t="n">
        <f aca="false">IFERROR(IF($C156="","",IIP_Indices!Q156/IIP_Indices!Q144-1),"")</f>
        <v>-0.0274231077281256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6" t="n">
        <f aca="false">IFERROR(IF($C157="","",IIP_Indices!D157/IIP_Indices!D145-1),"")</f>
        <v>-0.331575800575907</v>
      </c>
      <c r="E157" s="26" t="n">
        <f aca="false">IFERROR(IF($C157="","",IIP_Indices!E157/IIP_Indices!E145-1),"")</f>
        <v>-0.126814037491751</v>
      </c>
      <c r="F157" s="26" t="n">
        <f aca="false">IFERROR(IF($C157="","",IIP_Indices!F157/IIP_Indices!F145-1),"")</f>
        <v>0.322498449392176</v>
      </c>
      <c r="G157" s="26" t="n">
        <f aca="false">IFERROR(IF($C157="","",IIP_Indices!G157/IIP_Indices!G145-1),"")</f>
        <v>-0.264764473976217</v>
      </c>
      <c r="H157" s="26" t="n">
        <f aca="false">IFERROR(IF($C157="","",IIP_Indices!H157/IIP_Indices!H145-1),"")</f>
        <v>0.361738316458425</v>
      </c>
      <c r="I157" s="26" t="n">
        <f aca="false">IFERROR(IF($C157="","",IIP_Indices!I157/IIP_Indices!I145-1),"")</f>
        <v>0.479517877180311</v>
      </c>
      <c r="J157" s="26" t="n">
        <f aca="false">IFERROR(IF($C157="","",IIP_Indices!J157/IIP_Indices!J145-1),"")</f>
        <v>0.296285629467344</v>
      </c>
      <c r="K157" s="26" t="n">
        <f aca="false">IFERROR(IF($C157="","",IIP_Indices!K157/IIP_Indices!K145-1),"")</f>
        <v>0.0446117413062988</v>
      </c>
      <c r="L157" s="26" t="n">
        <f aca="false">IFERROR(IF($C157="","",IIP_Indices!L157/IIP_Indices!L145-1),"")</f>
        <v>-0.315773564075701</v>
      </c>
      <c r="M157" s="26" t="n">
        <f aca="false">IFERROR(IF($C157="","",IIP_Indices!M157/IIP_Indices!M145-1),"")</f>
        <v>0.0301384925218648</v>
      </c>
      <c r="N157" s="26" t="n">
        <f aca="false">IFERROR(IF($C157="","",IIP_Indices!N157/IIP_Indices!N145-1),"")</f>
        <v>-0.143562239797309</v>
      </c>
      <c r="O157" s="26" t="n">
        <f aca="false">IFERROR(IF($C157="","",IIP_Indices!O157/IIP_Indices!O145-1),"")</f>
        <v>0.0929610010837363</v>
      </c>
      <c r="P157" s="26" t="str">
        <f aca="false">IFERROR(IF($C157="","",IIP_Indices!P157/IIP_Indices!P145-1),"")</f>
        <v/>
      </c>
      <c r="Q157" s="26" t="n">
        <f aca="false">IFERROR(IF($C157="","",IIP_Indices!Q157/IIP_Indices!Q145-1),"")</f>
        <v>-0.00669642504891543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6" t="n">
        <f aca="false">IFERROR(IF($C158="","",IIP_Indices!D158/IIP_Indices!D146-1),"")</f>
        <v>0.389213946469676</v>
      </c>
      <c r="E158" s="26" t="n">
        <f aca="false">IFERROR(IF($C158="","",IIP_Indices!E158/IIP_Indices!E146-1),"")</f>
        <v>-0.188816552605862</v>
      </c>
      <c r="F158" s="26" t="n">
        <f aca="false">IFERROR(IF($C158="","",IIP_Indices!F158/IIP_Indices!F146-1),"")</f>
        <v>0.24033781857103</v>
      </c>
      <c r="G158" s="26" t="n">
        <f aca="false">IFERROR(IF($C158="","",IIP_Indices!G158/IIP_Indices!G146-1),"")</f>
        <v>0.0549791225876211</v>
      </c>
      <c r="H158" s="26" t="n">
        <f aca="false">IFERROR(IF($C158="","",IIP_Indices!H158/IIP_Indices!H146-1),"")</f>
        <v>0.153319847366234</v>
      </c>
      <c r="I158" s="26" t="n">
        <f aca="false">IFERROR(IF($C158="","",IIP_Indices!I158/IIP_Indices!I146-1),"")</f>
        <v>0.657314695696662</v>
      </c>
      <c r="J158" s="26" t="n">
        <f aca="false">IFERROR(IF($C158="","",IIP_Indices!J158/IIP_Indices!J146-1),"")</f>
        <v>0.1859681003908</v>
      </c>
      <c r="K158" s="26" t="n">
        <f aca="false">IFERROR(IF($C158="","",IIP_Indices!K158/IIP_Indices!K146-1),"")</f>
        <v>0.161787927854458</v>
      </c>
      <c r="L158" s="26" t="n">
        <f aca="false">IFERROR(IF($C158="","",IIP_Indices!L158/IIP_Indices!L146-1),"")</f>
        <v>-0.292402530944493</v>
      </c>
      <c r="M158" s="26" t="n">
        <f aca="false">IFERROR(IF($C158="","",IIP_Indices!M158/IIP_Indices!M146-1),"")</f>
        <v>0.00179632326818968</v>
      </c>
      <c r="N158" s="26" t="n">
        <f aca="false">IFERROR(IF($C158="","",IIP_Indices!N158/IIP_Indices!N146-1),"")</f>
        <v>-0.136418762999555</v>
      </c>
      <c r="O158" s="26" t="n">
        <f aca="false">IFERROR(IF($C158="","",IIP_Indices!O158/IIP_Indices!O146-1),"")</f>
        <v>0.0708404730927499</v>
      </c>
      <c r="P158" s="26" t="str">
        <f aca="false">IFERROR(IF($C158="","",IIP_Indices!P158/IIP_Indices!P146-1),"")</f>
        <v/>
      </c>
      <c r="Q158" s="26" t="n">
        <f aca="false">IFERROR(IF($C158="","",IIP_Indices!Q158/IIP_Indices!Q146-1),"")</f>
        <v>0.034430446493221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6" t="n">
        <f aca="false">IFERROR(IF($C159="","",IIP_Indices!D159/IIP_Indices!D147-1),"")</f>
        <v>-0.0840550869290165</v>
      </c>
      <c r="E159" s="26" t="n">
        <f aca="false">IFERROR(IF($C159="","",IIP_Indices!E159/IIP_Indices!E147-1),"")</f>
        <v>-0.280073087238578</v>
      </c>
      <c r="F159" s="26" t="n">
        <f aca="false">IFERROR(IF($C159="","",IIP_Indices!F159/IIP_Indices!F147-1),"")</f>
        <v>0.397450152306318</v>
      </c>
      <c r="G159" s="26" t="n">
        <f aca="false">IFERROR(IF($C159="","",IIP_Indices!G159/IIP_Indices!G147-1),"")</f>
        <v>-0.194875213604701</v>
      </c>
      <c r="H159" s="26" t="n">
        <f aca="false">IFERROR(IF($C159="","",IIP_Indices!H159/IIP_Indices!H147-1),"")</f>
        <v>0.685447743571534</v>
      </c>
      <c r="I159" s="26" t="n">
        <f aca="false">IFERROR(IF($C159="","",IIP_Indices!I159/IIP_Indices!I147-1),"")</f>
        <v>0.556893476306071</v>
      </c>
      <c r="J159" s="26" t="n">
        <f aca="false">IFERROR(IF($C159="","",IIP_Indices!J159/IIP_Indices!J147-1),"")</f>
        <v>0.360461852273118</v>
      </c>
      <c r="K159" s="26" t="n">
        <f aca="false">IFERROR(IF($C159="","",IIP_Indices!K159/IIP_Indices!K147-1),"")</f>
        <v>0.110543445706457</v>
      </c>
      <c r="L159" s="26" t="n">
        <f aca="false">IFERROR(IF($C159="","",IIP_Indices!L159/IIP_Indices!L147-1),"")</f>
        <v>0.0632823124848922</v>
      </c>
      <c r="M159" s="26" t="n">
        <f aca="false">IFERROR(IF($C159="","",IIP_Indices!M159/IIP_Indices!M147-1),"")</f>
        <v>0.00411200402977596</v>
      </c>
      <c r="N159" s="26" t="n">
        <f aca="false">IFERROR(IF($C159="","",IIP_Indices!N159/IIP_Indices!N147-1),"")</f>
        <v>-0.0325680984202362</v>
      </c>
      <c r="O159" s="26" t="n">
        <f aca="false">IFERROR(IF($C159="","",IIP_Indices!O159/IIP_Indices!O147-1),"")</f>
        <v>0.0589220078880728</v>
      </c>
      <c r="P159" s="26" t="str">
        <f aca="false">IFERROR(IF($C159="","",IIP_Indices!P159/IIP_Indices!P147-1),"")</f>
        <v/>
      </c>
      <c r="Q159" s="26" t="n">
        <f aca="false">IFERROR(IF($C159="","",IIP_Indices!Q159/IIP_Indices!Q147-1),"")</f>
        <v>0.0434899693241908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customFormat="false" ht="14.25" hidden="false" customHeight="false" outlineLevel="0" collapsed="false">
      <c r="A160" s="13"/>
      <c r="C160" s="8" t="str">
        <f aca="false">IIP_Indices!C160</f>
        <v>Nov 2023</v>
      </c>
      <c r="D160" s="26" t="n">
        <f aca="false">IFERROR(IF($C160="","",IIP_Indices!D160/IIP_Indices!D148-1),"")</f>
        <v>-0.350830283004703</v>
      </c>
      <c r="E160" s="26" t="n">
        <f aca="false">IFERROR(IF($C160="","",IIP_Indices!E160/IIP_Indices!E148-1),"")</f>
        <v>-0.130498224575968</v>
      </c>
      <c r="F160" s="26" t="n">
        <f aca="false">IFERROR(IF($C160="","",IIP_Indices!F160/IIP_Indices!F148-1),"")</f>
        <v>0.0243624212183005</v>
      </c>
      <c r="G160" s="26" t="n">
        <f aca="false">IFERROR(IF($C160="","",IIP_Indices!G160/IIP_Indices!G148-1),"")</f>
        <v>0.00112335715525735</v>
      </c>
      <c r="H160" s="26" t="n">
        <f aca="false">IFERROR(IF($C160="","",IIP_Indices!H160/IIP_Indices!H148-1),"")</f>
        <v>-0.111383653571556</v>
      </c>
      <c r="I160" s="26" t="n">
        <f aca="false">IFERROR(IF($C160="","",IIP_Indices!I160/IIP_Indices!I148-1),"")</f>
        <v>0.0577719803223127</v>
      </c>
      <c r="J160" s="26" t="n">
        <f aca="false">IFERROR(IF($C160="","",IIP_Indices!J160/IIP_Indices!J148-1),"")</f>
        <v>-0.393854655423059</v>
      </c>
      <c r="K160" s="26" t="n">
        <f aca="false">IFERROR(IF($C160="","",IIP_Indices!K160/IIP_Indices!K148-1),"")</f>
        <v>-0.202588046305291</v>
      </c>
      <c r="L160" s="26" t="n">
        <f aca="false">IFERROR(IF($C160="","",IIP_Indices!L160/IIP_Indices!L148-1),"")</f>
        <v>0.286645667728298</v>
      </c>
      <c r="M160" s="26" t="n">
        <f aca="false">IFERROR(IF($C160="","",IIP_Indices!M160/IIP_Indices!M148-1),"")</f>
        <v>-0.120764359528828</v>
      </c>
      <c r="N160" s="26" t="n">
        <f aca="false">IFERROR(IF($C160="","",IIP_Indices!N160/IIP_Indices!N148-1),"")</f>
        <v>0.141381968921364</v>
      </c>
      <c r="O160" s="26" t="n">
        <f aca="false">IFERROR(IF($C160="","",IIP_Indices!O160/IIP_Indices!O148-1),"")</f>
        <v>0.065834895281816</v>
      </c>
      <c r="P160" s="26" t="str">
        <f aca="false">IFERROR(IF($C160="","",IIP_Indices!P160/IIP_Indices!P148-1),"")</f>
        <v/>
      </c>
      <c r="Q160" s="26" t="n">
        <f aca="false">IFERROR(IF($C160="","",IIP_Indices!Q160/IIP_Indices!Q148-1),"")</f>
        <v>-0.0615145745967609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6" t="n">
        <f aca="false">IFERROR(IF($C161="","",IIP_Indices!D161/IIP_Indices!D149-1),"")</f>
        <v>-0.471190871987298</v>
      </c>
      <c r="E161" s="26" t="n">
        <f aca="false">IFERROR(IF($C161="","",IIP_Indices!E161/IIP_Indices!E149-1),"")</f>
        <v>0.0469037735015485</v>
      </c>
      <c r="F161" s="26" t="n">
        <f aca="false">IFERROR(IF($C161="","",IIP_Indices!F161/IIP_Indices!F149-1),"")</f>
        <v>-0.145893562920578</v>
      </c>
      <c r="G161" s="26" t="n">
        <f aca="false">IFERROR(IF($C161="","",IIP_Indices!G161/IIP_Indices!G149-1),"")</f>
        <v>0.23581934312612</v>
      </c>
      <c r="H161" s="26" t="n">
        <f aca="false">IFERROR(IF($C161="","",IIP_Indices!H161/IIP_Indices!H149-1),"")</f>
        <v>-0.14699876388411</v>
      </c>
      <c r="I161" s="26" t="n">
        <f aca="false">IFERROR(IF($C161="","",IIP_Indices!I161/IIP_Indices!I149-1),"")</f>
        <v>0.0913098176106812</v>
      </c>
      <c r="J161" s="26" t="n">
        <f aca="false">IFERROR(IF($C161="","",IIP_Indices!J161/IIP_Indices!J149-1),"")</f>
        <v>-0.33521690166417</v>
      </c>
      <c r="K161" s="26" t="n">
        <f aca="false">IFERROR(IF($C161="","",IIP_Indices!K161/IIP_Indices!K149-1),"")</f>
        <v>0.114704579200581</v>
      </c>
      <c r="L161" s="26" t="n">
        <f aca="false">IFERROR(IF($C161="","",IIP_Indices!L161/IIP_Indices!L149-1),"")</f>
        <v>0.819156320154792</v>
      </c>
      <c r="M161" s="26" t="n">
        <f aca="false">IFERROR(IF($C161="","",IIP_Indices!M161/IIP_Indices!M149-1),"")</f>
        <v>0.0615546994802829</v>
      </c>
      <c r="N161" s="26" t="n">
        <f aca="false">IFERROR(IF($C161="","",IIP_Indices!N161/IIP_Indices!N149-1),"")</f>
        <v>0.200678373103286</v>
      </c>
      <c r="O161" s="26" t="n">
        <f aca="false">IFERROR(IF($C161="","",IIP_Indices!O161/IIP_Indices!O149-1),"")</f>
        <v>0.0609353048680361</v>
      </c>
      <c r="P161" s="26" t="str">
        <f aca="false">IFERROR(IF($C161="","",IIP_Indices!P161/IIP_Indices!P149-1),"")</f>
        <v/>
      </c>
      <c r="Q161" s="26" t="n">
        <f aca="false">IFERROR(IF($C161="","",IIP_Indices!Q161/IIP_Indices!Q149-1),"")</f>
        <v>0.00134302355829319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6" t="n">
        <f aca="false">IFERROR(IF($C162="","",IIP_Indices!D162/IIP_Indices!D150-1),"")</f>
        <v>0.332161496181062</v>
      </c>
      <c r="E162" s="26" t="n">
        <f aca="false">IFERROR(IF($C162="","",IIP_Indices!E162/IIP_Indices!E150-1),"")</f>
        <v>-0.0726485529007787</v>
      </c>
      <c r="F162" s="26" t="n">
        <f aca="false">IFERROR(IF($C162="","",IIP_Indices!F162/IIP_Indices!F150-1),"")</f>
        <v>-0.0246295026057635</v>
      </c>
      <c r="G162" s="26" t="n">
        <f aca="false">IFERROR(IF($C162="","",IIP_Indices!G162/IIP_Indices!G150-1),"")</f>
        <v>0.0800144815982533</v>
      </c>
      <c r="H162" s="26" t="n">
        <f aca="false">IFERROR(IF($C162="","",IIP_Indices!H162/IIP_Indices!H150-1),"")</f>
        <v>-0.176939360600014</v>
      </c>
      <c r="I162" s="26" t="n">
        <f aca="false">IFERROR(IF($C162="","",IIP_Indices!I162/IIP_Indices!I150-1),"")</f>
        <v>0.163917081624969</v>
      </c>
      <c r="J162" s="26" t="n">
        <f aca="false">IFERROR(IF($C162="","",IIP_Indices!J162/IIP_Indices!J150-1),"")</f>
        <v>-0.352043558123001</v>
      </c>
      <c r="K162" s="26" t="n">
        <f aca="false">IFERROR(IF($C162="","",IIP_Indices!K162/IIP_Indices!K150-1),"")</f>
        <v>0.0953481863287145</v>
      </c>
      <c r="L162" s="26" t="n">
        <f aca="false">IFERROR(IF($C162="","",IIP_Indices!L162/IIP_Indices!L150-1),"")</f>
        <v>0.733792908690457</v>
      </c>
      <c r="M162" s="26" t="n">
        <f aca="false">IFERROR(IF($C162="","",IIP_Indices!M162/IIP_Indices!M150-1),"")</f>
        <v>0.065419518237692</v>
      </c>
      <c r="N162" s="26" t="n">
        <f aca="false">IFERROR(IF($C162="","",IIP_Indices!N162/IIP_Indices!N150-1),"")</f>
        <v>0.182217036526087</v>
      </c>
      <c r="O162" s="26" t="n">
        <f aca="false">IFERROR(IF($C162="","",IIP_Indices!O162/IIP_Indices!O150-1),"")</f>
        <v>-0.0236328580004829</v>
      </c>
      <c r="P162" s="26" t="str">
        <f aca="false">IFERROR(IF($C162="","",IIP_Indices!P162/IIP_Indices!P150-1),"")</f>
        <v/>
      </c>
      <c r="Q162" s="26" t="n">
        <f aca="false">IFERROR(IF($C162="","",IIP_Indices!Q162/IIP_Indices!Q150-1),"")</f>
        <v>0.0366430644103313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6" t="n">
        <f aca="false">IFERROR(IF($C163="","",IIP_Indices!D163/IIP_Indices!D151-1),"")</f>
        <v>-0.0982363033658023</v>
      </c>
      <c r="E163" s="26" t="n">
        <f aca="false">IFERROR(IF($C163="","",IIP_Indices!E163/IIP_Indices!E151-1),"")</f>
        <v>0.13492864507462</v>
      </c>
      <c r="F163" s="26" t="n">
        <f aca="false">IFERROR(IF($C163="","",IIP_Indices!F163/IIP_Indices!F151-1),"")</f>
        <v>0.0240056827609023</v>
      </c>
      <c r="G163" s="26" t="n">
        <f aca="false">IFERROR(IF($C163="","",IIP_Indices!G163/IIP_Indices!G151-1),"")</f>
        <v>-0.0369184453660407</v>
      </c>
      <c r="H163" s="26" t="n">
        <f aca="false">IFERROR(IF($C163="","",IIP_Indices!H163/IIP_Indices!H151-1),"")</f>
        <v>0.0993039019244448</v>
      </c>
      <c r="I163" s="26" t="n">
        <f aca="false">IFERROR(IF($C163="","",IIP_Indices!I163/IIP_Indices!I151-1),"")</f>
        <v>0.834524248744901</v>
      </c>
      <c r="J163" s="26" t="n">
        <f aca="false">IFERROR(IF($C163="","",IIP_Indices!J163/IIP_Indices!J151-1),"")</f>
        <v>0.105052560459743</v>
      </c>
      <c r="K163" s="26" t="n">
        <f aca="false">IFERROR(IF($C163="","",IIP_Indices!K163/IIP_Indices!K151-1),"")</f>
        <v>-0.00964607250845795</v>
      </c>
      <c r="L163" s="26" t="n">
        <f aca="false">IFERROR(IF($C163="","",IIP_Indices!L163/IIP_Indices!L151-1),"")</f>
        <v>-0.22975986405204</v>
      </c>
      <c r="M163" s="26" t="n">
        <f aca="false">IFERROR(IF($C163="","",IIP_Indices!M163/IIP_Indices!M151-1),"")</f>
        <v>0.0939971159160986</v>
      </c>
      <c r="N163" s="26" t="n">
        <f aca="false">IFERROR(IF($C163="","",IIP_Indices!N163/IIP_Indices!N151-1),"")</f>
        <v>0.019817243128897</v>
      </c>
      <c r="O163" s="26" t="n">
        <f aca="false">IFERROR(IF($C163="","",IIP_Indices!O163/IIP_Indices!O151-1),"")</f>
        <v>0.0480283637159291</v>
      </c>
      <c r="P163" s="26" t="str">
        <f aca="false">IFERROR(IF($C163="","",IIP_Indices!P163/IIP_Indices!P151-1),"")</f>
        <v/>
      </c>
      <c r="Q163" s="26" t="n">
        <f aca="false">IFERROR(IF($C163="","",IIP_Indices!Q163/IIP_Indices!Q151-1),"")</f>
        <v>0.0772909291738744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6" t="n">
        <f aca="false">IFERROR(IF($C164="","",IIP_Indices!D164/IIP_Indices!D152-1),"")</f>
        <v>0.13524219602211</v>
      </c>
      <c r="E164" s="26" t="n">
        <f aca="false">IFERROR(IF($C164="","",IIP_Indices!E164/IIP_Indices!E152-1),"")</f>
        <v>0.0368519298421188</v>
      </c>
      <c r="F164" s="26" t="n">
        <f aca="false">IFERROR(IF($C164="","",IIP_Indices!F164/IIP_Indices!F152-1),"")</f>
        <v>-0.0310758739508746</v>
      </c>
      <c r="G164" s="26" t="n">
        <f aca="false">IFERROR(IF($C164="","",IIP_Indices!G164/IIP_Indices!G152-1),"")</f>
        <v>-0.00245023687973867</v>
      </c>
      <c r="H164" s="26" t="n">
        <f aca="false">IFERROR(IF($C164="","",IIP_Indices!H164/IIP_Indices!H152-1),"")</f>
        <v>-0.0252164949755606</v>
      </c>
      <c r="I164" s="26" t="n">
        <f aca="false">IFERROR(IF($C164="","",IIP_Indices!I164/IIP_Indices!I152-1),"")</f>
        <v>0.224989018839297</v>
      </c>
      <c r="J164" s="26" t="n">
        <f aca="false">IFERROR(IF($C164="","",IIP_Indices!J164/IIP_Indices!J152-1),"")</f>
        <v>0.412554459485458</v>
      </c>
      <c r="K164" s="26" t="n">
        <f aca="false">IFERROR(IF($C164="","",IIP_Indices!K164/IIP_Indices!K152-1),"")</f>
        <v>0.178750927471406</v>
      </c>
      <c r="L164" s="26" t="n">
        <f aca="false">IFERROR(IF($C164="","",IIP_Indices!L164/IIP_Indices!L152-1),"")</f>
        <v>-0.189085776441408</v>
      </c>
      <c r="M164" s="26" t="n">
        <f aca="false">IFERROR(IF($C164="","",IIP_Indices!M164/IIP_Indices!M152-1),"")</f>
        <v>0.0858919204346471</v>
      </c>
      <c r="N164" s="26" t="n">
        <f aca="false">IFERROR(IF($C164="","",IIP_Indices!N164/IIP_Indices!N152-1),"")</f>
        <v>-0.0014297836963082</v>
      </c>
      <c r="O164" s="26" t="n">
        <f aca="false">IFERROR(IF($C164="","",IIP_Indices!O164/IIP_Indices!O152-1),"")</f>
        <v>0.0803086307334811</v>
      </c>
      <c r="P164" s="26" t="str">
        <f aca="false">IFERROR(IF($C164="","",IIP_Indices!P164/IIP_Indices!P152-1),"")</f>
        <v/>
      </c>
      <c r="Q164" s="26" t="n">
        <f aca="false">IFERROR(IF($C164="","",IIP_Indices!Q164/IIP_Indices!Q152-1),"")</f>
        <v>0.0480905777479577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6" t="n">
        <f aca="false">IFERROR(IF($C165="","",IIP_Indices!D165/IIP_Indices!D153-1),"")</f>
        <v>-0.161742751141844</v>
      </c>
      <c r="E165" s="26" t="n">
        <f aca="false">IFERROR(IF($C165="","",IIP_Indices!E165/IIP_Indices!E153-1),"")</f>
        <v>0.463900105920534</v>
      </c>
      <c r="F165" s="26" t="n">
        <f aca="false">IFERROR(IF($C165="","",IIP_Indices!F165/IIP_Indices!F153-1),"")</f>
        <v>0.0522302935537629</v>
      </c>
      <c r="G165" s="26" t="n">
        <f aca="false">IFERROR(IF($C165="","",IIP_Indices!G165/IIP_Indices!G153-1),"")</f>
        <v>-0.124687747691212</v>
      </c>
      <c r="H165" s="26" t="n">
        <f aca="false">IFERROR(IF($C165="","",IIP_Indices!H165/IIP_Indices!H153-1),"")</f>
        <v>0.689078648480377</v>
      </c>
      <c r="I165" s="26" t="n">
        <f aca="false">IFERROR(IF($C165="","",IIP_Indices!I165/IIP_Indices!I153-1),"")</f>
        <v>0.936346124234419</v>
      </c>
      <c r="J165" s="26" t="n">
        <f aca="false">IFERROR(IF($C165="","",IIP_Indices!J165/IIP_Indices!J153-1),"")</f>
        <v>2.26752413763185</v>
      </c>
      <c r="K165" s="26" t="n">
        <f aca="false">IFERROR(IF($C165="","",IIP_Indices!K165/IIP_Indices!K153-1),"")</f>
        <v>0.574295958869728</v>
      </c>
      <c r="L165" s="26" t="n">
        <f aca="false">IFERROR(IF($C165="","",IIP_Indices!L165/IIP_Indices!L153-1),"")</f>
        <v>-0.122659375154377</v>
      </c>
      <c r="M165" s="26" t="n">
        <f aca="false">IFERROR(IF($C165="","",IIP_Indices!M165/IIP_Indices!M153-1),"")</f>
        <v>0.637307052604521</v>
      </c>
      <c r="N165" s="26" t="n">
        <f aca="false">IFERROR(IF($C165="","",IIP_Indices!N165/IIP_Indices!N153-1),"")</f>
        <v>0.0826112109789929</v>
      </c>
      <c r="O165" s="26" t="n">
        <f aca="false">IFERROR(IF($C165="","",IIP_Indices!O165/IIP_Indices!O153-1),"")</f>
        <v>0.0666682872740703</v>
      </c>
      <c r="P165" s="26" t="str">
        <f aca="false">IFERROR(IF($C165="","",IIP_Indices!P165/IIP_Indices!P153-1),"")</f>
        <v/>
      </c>
      <c r="Q165" s="26" t="n">
        <f aca="false">IFERROR(IF($C165="","",IIP_Indices!Q165/IIP_Indices!Q153-1),"")</f>
        <v>0.313094952449201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6" t="n">
        <f aca="false">IFERROR(IF($C166="","",IIP_Indices!D166/IIP_Indices!D154-1),"")</f>
        <v>-0.342130963758768</v>
      </c>
      <c r="E166" s="26" t="n">
        <f aca="false">IFERROR(IF($C166="","",IIP_Indices!E166/IIP_Indices!E154-1),"")</f>
        <v>0.283302811514262</v>
      </c>
      <c r="F166" s="26" t="n">
        <f aca="false">IFERROR(IF($C166="","",IIP_Indices!F166/IIP_Indices!F154-1),"")</f>
        <v>0.103508590058051</v>
      </c>
      <c r="G166" s="26" t="n">
        <f aca="false">IFERROR(IF($C166="","",IIP_Indices!G166/IIP_Indices!G154-1),"")</f>
        <v>0.136247886496169</v>
      </c>
      <c r="H166" s="26" t="n">
        <f aca="false">IFERROR(IF($C166="","",IIP_Indices!H166/IIP_Indices!H154-1),"")</f>
        <v>-0.0360782802233234</v>
      </c>
      <c r="I166" s="26" t="n">
        <f aca="false">IFERROR(IF($C166="","",IIP_Indices!I166/IIP_Indices!I154-1),"")</f>
        <v>0.470560438559243</v>
      </c>
      <c r="J166" s="26" t="n">
        <f aca="false">IFERROR(IF($C166="","",IIP_Indices!J166/IIP_Indices!J154-1),"")</f>
        <v>0.227669397973244</v>
      </c>
      <c r="K166" s="26" t="n">
        <f aca="false">IFERROR(IF($C166="","",IIP_Indices!K166/IIP_Indices!K154-1),"")</f>
        <v>0.341610494369216</v>
      </c>
      <c r="L166" s="26" t="n">
        <f aca="false">IFERROR(IF($C166="","",IIP_Indices!L166/IIP_Indices!L154-1),"")</f>
        <v>-0.376211047895556</v>
      </c>
      <c r="M166" s="26" t="n">
        <f aca="false">IFERROR(IF($C166="","",IIP_Indices!M166/IIP_Indices!M154-1),"")</f>
        <v>0.24258475703161</v>
      </c>
      <c r="N166" s="26" t="n">
        <f aca="false">IFERROR(IF($C166="","",IIP_Indices!N166/IIP_Indices!N154-1),"")</f>
        <v>0.111226303266276</v>
      </c>
      <c r="O166" s="26" t="n">
        <f aca="false">IFERROR(IF($C166="","",IIP_Indices!O166/IIP_Indices!O154-1),"")</f>
        <v>0.101593017034438</v>
      </c>
      <c r="P166" s="26" t="str">
        <f aca="false">IFERROR(IF($C166="","",IIP_Indices!P166/IIP_Indices!P154-1),"")</f>
        <v/>
      </c>
      <c r="Q166" s="26" t="n">
        <f aca="false">IFERROR(IF($C166="","",IIP_Indices!Q166/IIP_Indices!Q154-1),"")</f>
        <v>0.137721323840177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6" t="n">
        <f aca="false">IFERROR(IF($C167="","",IIP_Indices!D167/IIP_Indices!D155-1),"")</f>
        <v>-0.132560206487514</v>
      </c>
      <c r="E167" s="26" t="n">
        <f aca="false">IFERROR(IF($C167="","",IIP_Indices!E167/IIP_Indices!E155-1),"")</f>
        <v>0.0203640403980601</v>
      </c>
      <c r="F167" s="26" t="n">
        <f aca="false">IFERROR(IF($C167="","",IIP_Indices!F167/IIP_Indices!F155-1),"")</f>
        <v>-0.0520309399543402</v>
      </c>
      <c r="G167" s="26" t="n">
        <f aca="false">IFERROR(IF($C167="","",IIP_Indices!G167/IIP_Indices!G155-1),"")</f>
        <v>0.00849444527139309</v>
      </c>
      <c r="H167" s="26" t="n">
        <f aca="false">IFERROR(IF($C167="","",IIP_Indices!H167/IIP_Indices!H155-1),"")</f>
        <v>0.255938054883973</v>
      </c>
      <c r="I167" s="26" t="n">
        <f aca="false">IFERROR(IF($C167="","",IIP_Indices!I167/IIP_Indices!I155-1),"")</f>
        <v>0.0536213971697046</v>
      </c>
      <c r="J167" s="26" t="n">
        <f aca="false">IFERROR(IF($C167="","",IIP_Indices!J167/IIP_Indices!J155-1),"")</f>
        <v>-0.499610751546464</v>
      </c>
      <c r="K167" s="26" t="n">
        <f aca="false">IFERROR(IF($C167="","",IIP_Indices!K167/IIP_Indices!K155-1),"")</f>
        <v>0.133199100695234</v>
      </c>
      <c r="L167" s="26" t="n">
        <f aca="false">IFERROR(IF($C167="","",IIP_Indices!L167/IIP_Indices!L155-1),"")</f>
        <v>0.010938125133928</v>
      </c>
      <c r="M167" s="26" t="n">
        <f aca="false">IFERROR(IF($C167="","",IIP_Indices!M167/IIP_Indices!M155-1),"")</f>
        <v>0.137530187351258</v>
      </c>
      <c r="N167" s="26" t="n">
        <f aca="false">IFERROR(IF($C167="","",IIP_Indices!N167/IIP_Indices!N155-1),"")</f>
        <v>0.372827918285066</v>
      </c>
      <c r="O167" s="26" t="n">
        <f aca="false">IFERROR(IF($C167="","",IIP_Indices!O167/IIP_Indices!O155-1),"")</f>
        <v>0.153859781817577</v>
      </c>
      <c r="P167" s="26" t="str">
        <f aca="false">IFERROR(IF($C167="","",IIP_Indices!P167/IIP_Indices!P155-1),"")</f>
        <v/>
      </c>
      <c r="Q167" s="26" t="n">
        <f aca="false">IFERROR(IF($C167="","",IIP_Indices!Q167/IIP_Indices!Q155-1),"")</f>
        <v>0.0455992835276313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6" t="n">
        <f aca="false">IFERROR(IF($C168="","",IIP_Indices!D168/IIP_Indices!D156-1),"")</f>
        <v>0.268731693237282</v>
      </c>
      <c r="E168" s="26" t="n">
        <f aca="false">IFERROR(IF($C168="","",IIP_Indices!E168/IIP_Indices!E156-1),"")</f>
        <v>-0.0878607046844002</v>
      </c>
      <c r="F168" s="26" t="n">
        <f aca="false">IFERROR(IF($C168="","",IIP_Indices!F168/IIP_Indices!F156-1),"")</f>
        <v>-0.0980707336446932</v>
      </c>
      <c r="G168" s="26" t="n">
        <f aca="false">IFERROR(IF($C168="","",IIP_Indices!G168/IIP_Indices!G156-1),"")</f>
        <v>0.0333781109720308</v>
      </c>
      <c r="H168" s="26" t="n">
        <f aca="false">IFERROR(IF($C168="","",IIP_Indices!H168/IIP_Indices!H156-1),"")</f>
        <v>0.532143496973206</v>
      </c>
      <c r="I168" s="26" t="n">
        <f aca="false">IFERROR(IF($C168="","",IIP_Indices!I168/IIP_Indices!I156-1),"")</f>
        <v>0.175593362183752</v>
      </c>
      <c r="J168" s="26" t="n">
        <f aca="false">IFERROR(IF($C168="","",IIP_Indices!J168/IIP_Indices!J156-1),"")</f>
        <v>-0.388036267964941</v>
      </c>
      <c r="K168" s="26" t="n">
        <f aca="false">IFERROR(IF($C168="","",IIP_Indices!K168/IIP_Indices!K156-1),"")</f>
        <v>0.147795615508873</v>
      </c>
      <c r="L168" s="26" t="n">
        <f aca="false">IFERROR(IF($C168="","",IIP_Indices!L168/IIP_Indices!L156-1),"")</f>
        <v>-0.225632938830705</v>
      </c>
      <c r="M168" s="26" t="n">
        <f aca="false">IFERROR(IF($C168="","",IIP_Indices!M168/IIP_Indices!M156-1),"")</f>
        <v>-0.0980697356849022</v>
      </c>
      <c r="N168" s="26" t="n">
        <f aca="false">IFERROR(IF($C168="","",IIP_Indices!N168/IIP_Indices!N156-1),"")</f>
        <v>0.427803018061738</v>
      </c>
      <c r="O168" s="26" t="n">
        <f aca="false">IFERROR(IF($C168="","",IIP_Indices!O168/IIP_Indices!O156-1),"")</f>
        <v>0.121819234933991</v>
      </c>
      <c r="P168" s="26" t="str">
        <f aca="false">IFERROR(IF($C168="","",IIP_Indices!P168/IIP_Indices!P156-1),"")</f>
        <v/>
      </c>
      <c r="Q168" s="26" t="n">
        <f aca="false">IFERROR(IF($C168="","",IIP_Indices!Q168/IIP_Indices!Q156-1),"")</f>
        <v>0.0504151966293414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6" t="n">
        <f aca="false">IFERROR(IF($C169="","",IIP_Indices!D169/IIP_Indices!D157-1),"")</f>
        <v>-0.206492520252682</v>
      </c>
      <c r="E169" s="26" t="n">
        <f aca="false">IFERROR(IF($C169="","",IIP_Indices!E169/IIP_Indices!E157-1),"")</f>
        <v>0.0992042200431653</v>
      </c>
      <c r="F169" s="26" t="n">
        <f aca="false">IFERROR(IF($C169="","",IIP_Indices!F169/IIP_Indices!F157-1),"")</f>
        <v>0.0623376780189098</v>
      </c>
      <c r="G169" s="26" t="n">
        <f aca="false">IFERROR(IF($C169="","",IIP_Indices!G169/IIP_Indices!G157-1),"")</f>
        <v>-0.031743305895538</v>
      </c>
      <c r="H169" s="26" t="n">
        <f aca="false">IFERROR(IF($C169="","",IIP_Indices!H169/IIP_Indices!H157-1),"")</f>
        <v>-0.581452348558202</v>
      </c>
      <c r="I169" s="26" t="n">
        <f aca="false">IFERROR(IF($C169="","",IIP_Indices!I169/IIP_Indices!I157-1),"")</f>
        <v>-0.11691702573444</v>
      </c>
      <c r="J169" s="26" t="n">
        <f aca="false">IFERROR(IF($C169="","",IIP_Indices!J169/IIP_Indices!J157-1),"")</f>
        <v>-0.215993259867432</v>
      </c>
      <c r="K169" s="26" t="n">
        <f aca="false">IFERROR(IF($C169="","",IIP_Indices!K169/IIP_Indices!K157-1),"")</f>
        <v>0.0606243703471248</v>
      </c>
      <c r="L169" s="26" t="n">
        <f aca="false">IFERROR(IF($C169="","",IIP_Indices!L169/IIP_Indices!L157-1),"")</f>
        <v>-0.0857405026737582</v>
      </c>
      <c r="M169" s="26" t="n">
        <f aca="false">IFERROR(IF($C169="","",IIP_Indices!M169/IIP_Indices!M157-1),"")</f>
        <v>-0.0301001314652024</v>
      </c>
      <c r="N169" s="26" t="n">
        <f aca="false">IFERROR(IF($C169="","",IIP_Indices!N169/IIP_Indices!N157-1),"")</f>
        <v>0.553638944348234</v>
      </c>
      <c r="O169" s="26" t="n">
        <f aca="false">IFERROR(IF($C169="","",IIP_Indices!O169/IIP_Indices!O157-1),"")</f>
        <v>0.114423455113309</v>
      </c>
      <c r="P169" s="26" t="str">
        <f aca="false">IFERROR(IF($C169="","",IIP_Indices!P169/IIP_Indices!P157-1),"")</f>
        <v/>
      </c>
      <c r="Q169" s="26" t="n">
        <f aca="false">IFERROR(IF($C169="","",IIP_Indices!Q169/IIP_Indices!Q157-1),"")</f>
        <v>0.0480263404752346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6" t="n">
        <f aca="false">IFERROR(IF($C170="","",IIP_Indices!D170/IIP_Indices!D158-1),"")</f>
        <v>0.0129277603593805</v>
      </c>
      <c r="E170" s="26" t="n">
        <f aca="false">IFERROR(IF($C170="","",IIP_Indices!E170/IIP_Indices!E158-1),"")</f>
        <v>0.140830390008538</v>
      </c>
      <c r="F170" s="26" t="n">
        <f aca="false">IFERROR(IF($C170="","",IIP_Indices!F170/IIP_Indices!F158-1),"")</f>
        <v>0.13002648255518</v>
      </c>
      <c r="G170" s="26" t="n">
        <f aca="false">IFERROR(IF($C170="","",IIP_Indices!G170/IIP_Indices!G158-1),"")</f>
        <v>-0.19724813807352</v>
      </c>
      <c r="H170" s="26" t="n">
        <f aca="false">IFERROR(IF($C170="","",IIP_Indices!H170/IIP_Indices!H158-1),"")</f>
        <v>-0.170549248425655</v>
      </c>
      <c r="I170" s="26" t="n">
        <f aca="false">IFERROR(IF($C170="","",IIP_Indices!I170/IIP_Indices!I158-1),"")</f>
        <v>-0.151311923123492</v>
      </c>
      <c r="J170" s="26" t="n">
        <f aca="false">IFERROR(IF($C170="","",IIP_Indices!J170/IIP_Indices!J158-1),"")</f>
        <v>-0.049435659359057</v>
      </c>
      <c r="K170" s="26" t="n">
        <f aca="false">IFERROR(IF($C170="","",IIP_Indices!K170/IIP_Indices!K158-1),"")</f>
        <v>0.0122658559421505</v>
      </c>
      <c r="L170" s="26" t="n">
        <f aca="false">IFERROR(IF($C170="","",IIP_Indices!L170/IIP_Indices!L158-1),"")</f>
        <v>0.277471271649273</v>
      </c>
      <c r="M170" s="26" t="n">
        <f aca="false">IFERROR(IF($C170="","",IIP_Indices!M170/IIP_Indices!M158-1),"")</f>
        <v>0.148474868400003</v>
      </c>
      <c r="N170" s="26" t="n">
        <f aca="false">IFERROR(IF($C170="","",IIP_Indices!N170/IIP_Indices!N158-1),"")</f>
        <v>0.500432369978702</v>
      </c>
      <c r="O170" s="26" t="n">
        <f aca="false">IFERROR(IF($C170="","",IIP_Indices!O170/IIP_Indices!O158-1),"")</f>
        <v>0.136499787134048</v>
      </c>
      <c r="P170" s="26" t="str">
        <f aca="false">IFERROR(IF($C170="","",IIP_Indices!P170/IIP_Indices!P158-1),"")</f>
        <v/>
      </c>
      <c r="Q170" s="26" t="n">
        <f aca="false">IFERROR(IF($C170="","",IIP_Indices!Q170/IIP_Indices!Q158-1),"")</f>
        <v>0.0890513440565215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6" t="n">
        <f aca="false">IFERROR(IF($C171="","",IIP_Indices!D171/IIP_Indices!D159-1),"")</f>
        <v>-0.0402387868241437</v>
      </c>
      <c r="E171" s="26" t="n">
        <f aca="false">IFERROR(IF($C171="","",IIP_Indices!E171/IIP_Indices!E159-1),"")</f>
        <v>0.166124662165277</v>
      </c>
      <c r="F171" s="26" t="n">
        <f aca="false">IFERROR(IF($C171="","",IIP_Indices!F171/IIP_Indices!F159-1),"")</f>
        <v>-0.0825286187128653</v>
      </c>
      <c r="G171" s="26" t="n">
        <f aca="false">IFERROR(IF($C171="","",IIP_Indices!G171/IIP_Indices!G159-1),"")</f>
        <v>0.264874996466958</v>
      </c>
      <c r="H171" s="26" t="n">
        <f aca="false">IFERROR(IF($C171="","",IIP_Indices!H171/IIP_Indices!H159-1),"")</f>
        <v>-0.124589534412328</v>
      </c>
      <c r="I171" s="26" t="n">
        <f aca="false">IFERROR(IF($C171="","",IIP_Indices!I171/IIP_Indices!I159-1),"")</f>
        <v>0.00918708608289443</v>
      </c>
      <c r="J171" s="26" t="n">
        <f aca="false">IFERROR(IF($C171="","",IIP_Indices!J171/IIP_Indices!J159-1),"")</f>
        <v>-0.357548030235507</v>
      </c>
      <c r="K171" s="26" t="n">
        <f aca="false">IFERROR(IF($C171="","",IIP_Indices!K171/IIP_Indices!K159-1),"")</f>
        <v>0.0760912115933776</v>
      </c>
      <c r="L171" s="26" t="n">
        <f aca="false">IFERROR(IF($C171="","",IIP_Indices!L171/IIP_Indices!L159-1),"")</f>
        <v>0.0890628321308207</v>
      </c>
      <c r="M171" s="26" t="n">
        <f aca="false">IFERROR(IF($C171="","",IIP_Indices!M171/IIP_Indices!M159-1),"")</f>
        <v>0.134312486723702</v>
      </c>
      <c r="N171" s="26" t="n">
        <f aca="false">IFERROR(IF($C171="","",IIP_Indices!N171/IIP_Indices!N159-1),"")</f>
        <v>0.334223785822264</v>
      </c>
      <c r="O171" s="26" t="n">
        <f aca="false">IFERROR(IF($C171="","",IIP_Indices!O171/IIP_Indices!O159-1),"")</f>
        <v>0.138306864154795</v>
      </c>
      <c r="P171" s="26" t="str">
        <f aca="false">IFERROR(IF($C171="","",IIP_Indices!P171/IIP_Indices!P159-1),"")</f>
        <v/>
      </c>
      <c r="Q171" s="26" t="n">
        <f aca="false">IFERROR(IF($C171="","",IIP_Indices!Q171/IIP_Indices!Q159-1),"")</f>
        <v>0.0681605351783989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6" t="n">
        <f aca="false">IFERROR(IF($C172="","",IIP_Indices!D172/IIP_Indices!D160-1),"")</f>
        <v>0.451613031592553</v>
      </c>
      <c r="E172" s="26" t="n">
        <f aca="false">IFERROR(IF($C172="","",IIP_Indices!E172/IIP_Indices!E160-1),"")</f>
        <v>0.263390905439855</v>
      </c>
      <c r="F172" s="26" t="n">
        <f aca="false">IFERROR(IF($C172="","",IIP_Indices!F172/IIP_Indices!F160-1),"")</f>
        <v>0.165768658476498</v>
      </c>
      <c r="G172" s="26" t="n">
        <f aca="false">IFERROR(IF($C172="","",IIP_Indices!G172/IIP_Indices!G160-1),"")</f>
        <v>-0.395344514237983</v>
      </c>
      <c r="H172" s="26" t="n">
        <f aca="false">IFERROR(IF($C172="","",IIP_Indices!H172/IIP_Indices!H160-1),"")</f>
        <v>0.078795953002528</v>
      </c>
      <c r="I172" s="26" t="n">
        <f aca="false">IFERROR(IF($C172="","",IIP_Indices!I172/IIP_Indices!I160-1),"")</f>
        <v>0.34623710426256</v>
      </c>
      <c r="J172" s="26" t="n">
        <f aca="false">IFERROR(IF($C172="","",IIP_Indices!J172/IIP_Indices!J160-1),"")</f>
        <v>0.334044937717928</v>
      </c>
      <c r="K172" s="26" t="n">
        <f aca="false">IFERROR(IF($C172="","",IIP_Indices!K172/IIP_Indices!K160-1),"")</f>
        <v>0.361248449622025</v>
      </c>
      <c r="L172" s="26" t="n">
        <f aca="false">IFERROR(IF($C172="","",IIP_Indices!L172/IIP_Indices!L160-1),"")</f>
        <v>0.304842023940868</v>
      </c>
      <c r="M172" s="26" t="n">
        <f aca="false">IFERROR(IF($C172="","",IIP_Indices!M172/IIP_Indices!M160-1),"")</f>
        <v>0.184470977417846</v>
      </c>
      <c r="N172" s="26" t="n">
        <f aca="false">IFERROR(IF($C172="","",IIP_Indices!N172/IIP_Indices!N160-1),"")</f>
        <v>0.0964907985549552</v>
      </c>
      <c r="O172" s="26" t="n">
        <f aca="false">IFERROR(IF($C172="","",IIP_Indices!O172/IIP_Indices!O160-1),"")</f>
        <v>0.127662602527281</v>
      </c>
      <c r="P172" s="26" t="str">
        <f aca="false">IFERROR(IF($C172="","",IIP_Indices!P172/IIP_Indices!P160-1),"")</f>
        <v/>
      </c>
      <c r="Q172" s="26" t="n">
        <f aca="false">IFERROR(IF($C172="","",IIP_Indices!Q172/IIP_Indices!Q160-1),"")</f>
        <v>0.147383908886957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6" t="n">
        <f aca="false">IFERROR(IF($C173="","",IIP_Indices!D173/IIP_Indices!D161-1),"")</f>
        <v>0.0253086604401584</v>
      </c>
      <c r="E173" s="26" t="n">
        <f aca="false">IFERROR(IF($C173="","",IIP_Indices!E173/IIP_Indices!E161-1),"")</f>
        <v>0.105304349207852</v>
      </c>
      <c r="F173" s="26" t="n">
        <f aca="false">IFERROR(IF($C173="","",IIP_Indices!F173/IIP_Indices!F161-1),"")</f>
        <v>0.217418166498432</v>
      </c>
      <c r="G173" s="26" t="n">
        <f aca="false">IFERROR(IF($C173="","",IIP_Indices!G173/IIP_Indices!G161-1),"")</f>
        <v>-0.421131091791768</v>
      </c>
      <c r="H173" s="26" t="n">
        <f aca="false">IFERROR(IF($C173="","",IIP_Indices!H173/IIP_Indices!H161-1),"")</f>
        <v>0.191375695435834</v>
      </c>
      <c r="I173" s="26" t="n">
        <f aca="false">IFERROR(IF($C173="","",IIP_Indices!I173/IIP_Indices!I161-1),"")</f>
        <v>0.0347855027215225</v>
      </c>
      <c r="J173" s="26" t="n">
        <f aca="false">IFERROR(IF($C173="","",IIP_Indices!J173/IIP_Indices!J161-1),"")</f>
        <v>0.181484058442757</v>
      </c>
      <c r="K173" s="26" t="n">
        <f aca="false">IFERROR(IF($C173="","",IIP_Indices!K173/IIP_Indices!K161-1),"")</f>
        <v>0.193160989575175</v>
      </c>
      <c r="L173" s="26" t="n">
        <f aca="false">IFERROR(IF($C173="","",IIP_Indices!L173/IIP_Indices!L161-1),"")</f>
        <v>0.120270162791691</v>
      </c>
      <c r="M173" s="26" t="n">
        <f aca="false">IFERROR(IF($C173="","",IIP_Indices!M173/IIP_Indices!M161-1),"")</f>
        <v>0.136542685042796</v>
      </c>
      <c r="N173" s="26" t="n">
        <f aca="false">IFERROR(IF($C173="","",IIP_Indices!N173/IIP_Indices!N161-1),"")</f>
        <v>0.121570242365982</v>
      </c>
      <c r="O173" s="26" t="n">
        <f aca="false">IFERROR(IF($C173="","",IIP_Indices!O173/IIP_Indices!O161-1),"")</f>
        <v>0.124935593347413</v>
      </c>
      <c r="P173" s="26" t="str">
        <f aca="false">IFERROR(IF($C173="","",IIP_Indices!P173/IIP_Indices!P161-1),"")</f>
        <v/>
      </c>
      <c r="Q173" s="26" t="n">
        <f aca="false">IFERROR(IF($C173="","",IIP_Indices!Q173/IIP_Indices!Q161-1),"")</f>
        <v>0.0574732501682442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6" t="n">
        <f aca="false">IFERROR(IF($C174="","",IIP_Indices!D174/IIP_Indices!D162-1),"")</f>
        <v>0.0431948359690699</v>
      </c>
      <c r="E174" s="26" t="n">
        <f aca="false">IFERROR(IF($C174="","",IIP_Indices!E174/IIP_Indices!E162-1),"")</f>
        <v>0.166754876214723</v>
      </c>
      <c r="F174" s="26" t="n">
        <f aca="false">IFERROR(IF($C174="","",IIP_Indices!F174/IIP_Indices!F162-1),"")</f>
        <v>0.139133835226033</v>
      </c>
      <c r="G174" s="26" t="n">
        <f aca="false">IFERROR(IF($C174="","",IIP_Indices!G174/IIP_Indices!G162-1),"")</f>
        <v>-0.0855929502897643</v>
      </c>
      <c r="H174" s="26" t="n">
        <f aca="false">IFERROR(IF($C174="","",IIP_Indices!H174/IIP_Indices!H162-1),"")</f>
        <v>0.158429688764491</v>
      </c>
      <c r="I174" s="26" t="n">
        <f aca="false">IFERROR(IF($C174="","",IIP_Indices!I174/IIP_Indices!I162-1),"")</f>
        <v>0.0149622126347004</v>
      </c>
      <c r="J174" s="26" t="n">
        <f aca="false">IFERROR(IF($C174="","",IIP_Indices!J174/IIP_Indices!J162-1),"")</f>
        <v>0.0802345539908396</v>
      </c>
      <c r="K174" s="26" t="n">
        <f aca="false">IFERROR(IF($C174="","",IIP_Indices!K174/IIP_Indices!K162-1),"")</f>
        <v>0.159608067574984</v>
      </c>
      <c r="L174" s="26" t="n">
        <f aca="false">IFERROR(IF($C174="","",IIP_Indices!L174/IIP_Indices!L162-1),"")</f>
        <v>0.124039802697887</v>
      </c>
      <c r="M174" s="26" t="n">
        <f aca="false">IFERROR(IF($C174="","",IIP_Indices!M174/IIP_Indices!M162-1),"")</f>
        <v>0.0705753221637462</v>
      </c>
      <c r="N174" s="26" t="n">
        <f aca="false">IFERROR(IF($C174="","",IIP_Indices!N174/IIP_Indices!N162-1),"")</f>
        <v>0.0424087715534849</v>
      </c>
      <c r="O174" s="26" t="n">
        <f aca="false">IFERROR(IF($C174="","",IIP_Indices!O174/IIP_Indices!O162-1),"")</f>
        <v>0.200117872203696</v>
      </c>
      <c r="P174" s="26" t="str">
        <f aca="false">IFERROR(IF($C174="","",IIP_Indices!P174/IIP_Indices!P162-1),"")</f>
        <v/>
      </c>
      <c r="Q174" s="26" t="n">
        <f aca="false">IFERROR(IF($C174="","",IIP_Indices!Q174/IIP_Indices!Q162-1),"")</f>
        <v>0.079062376148799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6" t="n">
        <f aca="false">IFERROR(IF($C175="","",IIP_Indices!D175/IIP_Indices!D163-1),"")</f>
        <v>0.140036560006416</v>
      </c>
      <c r="E175" s="26" t="n">
        <f aca="false">IFERROR(IF($C175="","",IIP_Indices!E175/IIP_Indices!E163-1),"")</f>
        <v>0.0523671060254178</v>
      </c>
      <c r="F175" s="26" t="n">
        <f aca="false">IFERROR(IF($C175="","",IIP_Indices!F175/IIP_Indices!F163-1),"")</f>
        <v>-0.0375783404630549</v>
      </c>
      <c r="G175" s="26" t="n">
        <f aca="false">IFERROR(IF($C175="","",IIP_Indices!G175/IIP_Indices!G163-1),"")</f>
        <v>-0.158030732324374</v>
      </c>
      <c r="H175" s="26" t="n">
        <f aca="false">IFERROR(IF($C175="","",IIP_Indices!H175/IIP_Indices!H163-1),"")</f>
        <v>-0.0681031018236455</v>
      </c>
      <c r="I175" s="26" t="n">
        <f aca="false">IFERROR(IF($C175="","",IIP_Indices!I175/IIP_Indices!I163-1),"")</f>
        <v>0.0190021531911129</v>
      </c>
      <c r="J175" s="26" t="n">
        <f aca="false">IFERROR(IF($C175="","",IIP_Indices!J175/IIP_Indices!J163-1),"")</f>
        <v>0.282310467687532</v>
      </c>
      <c r="K175" s="26" t="n">
        <f aca="false">IFERROR(IF($C175="","",IIP_Indices!K175/IIP_Indices!K163-1),"")</f>
        <v>0.259855167451012</v>
      </c>
      <c r="L175" s="26" t="n">
        <f aca="false">IFERROR(IF($C175="","",IIP_Indices!L175/IIP_Indices!L163-1),"")</f>
        <v>0.189805194840385</v>
      </c>
      <c r="M175" s="26" t="n">
        <f aca="false">IFERROR(IF($C175="","",IIP_Indices!M175/IIP_Indices!M163-1),"")</f>
        <v>0.00709705204695199</v>
      </c>
      <c r="N175" s="26" t="n">
        <f aca="false">IFERROR(IF($C175="","",IIP_Indices!N175/IIP_Indices!N163-1),"")</f>
        <v>0.21490736137077</v>
      </c>
      <c r="O175" s="26" t="n">
        <f aca="false">IFERROR(IF($C175="","",IIP_Indices!O175/IIP_Indices!O163-1),"")</f>
        <v>0.170124660699028</v>
      </c>
      <c r="P175" s="26" t="str">
        <f aca="false">IFERROR(IF($C175="","",IIP_Indices!P175/IIP_Indices!P163-1),"")</f>
        <v/>
      </c>
      <c r="Q175" s="26" t="n">
        <f aca="false">IFERROR(IF($C175="","",IIP_Indices!Q175/IIP_Indices!Q163-1),"")</f>
        <v>0.0705099952416866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</row>
    <row r="176" customFormat="false" ht="14.25" hidden="false" customHeight="false" outlineLevel="0" collapsed="false">
      <c r="A176" s="13"/>
      <c r="C176" s="8" t="str">
        <f aca="false">IIP_Indices!C176</f>
        <v>Mar 2025</v>
      </c>
      <c r="D176" s="26" t="n">
        <f aca="false">IFERROR(IF($C176="","",IIP_Indices!D176/IIP_Indices!D164-1),"")</f>
        <v>0.0412009228170345</v>
      </c>
      <c r="E176" s="26" t="n">
        <f aca="false">IFERROR(IF($C176="","",IIP_Indices!E176/IIP_Indices!E164-1),"")</f>
        <v>0.0780742400840533</v>
      </c>
      <c r="F176" s="26" t="n">
        <f aca="false">IFERROR(IF($C176="","",IIP_Indices!F176/IIP_Indices!F164-1),"")</f>
        <v>0.00556823820918151</v>
      </c>
      <c r="G176" s="26" t="n">
        <f aca="false">IFERROR(IF($C176="","",IIP_Indices!G176/IIP_Indices!G164-1),"")</f>
        <v>-0.112274095266312</v>
      </c>
      <c r="H176" s="26" t="n">
        <f aca="false">IFERROR(IF($C176="","",IIP_Indices!H176/IIP_Indices!H164-1),"")</f>
        <v>-0.0818785497878282</v>
      </c>
      <c r="I176" s="26" t="n">
        <f aca="false">IFERROR(IF($C176="","",IIP_Indices!I176/IIP_Indices!I164-1),"")</f>
        <v>0.0250514662972856</v>
      </c>
      <c r="J176" s="26" t="n">
        <f aca="false">IFERROR(IF($C176="","",IIP_Indices!J176/IIP_Indices!J164-1),"")</f>
        <v>-0.0248530663007772</v>
      </c>
      <c r="K176" s="26" t="n">
        <f aca="false">IFERROR(IF($C176="","",IIP_Indices!K176/IIP_Indices!K164-1),"")</f>
        <v>-0.0366679329191364</v>
      </c>
      <c r="L176" s="26" t="n">
        <f aca="false">IFERROR(IF($C176="","",IIP_Indices!L176/IIP_Indices!L164-1),"")</f>
        <v>0.192869645448593</v>
      </c>
      <c r="M176" s="26" t="n">
        <f aca="false">IFERROR(IF($C176="","",IIP_Indices!M176/IIP_Indices!M164-1),"")</f>
        <v>0.0169620363393495</v>
      </c>
      <c r="N176" s="26" t="n">
        <f aca="false">IFERROR(IF($C176="","",IIP_Indices!N176/IIP_Indices!N164-1),"")</f>
        <v>0.231540814834825</v>
      </c>
      <c r="O176" s="26" t="n">
        <f aca="false">IFERROR(IF($C176="","",IIP_Indices!O176/IIP_Indices!O164-1),"")</f>
        <v>0.0143019167357372</v>
      </c>
      <c r="P176" s="26" t="str">
        <f aca="false">IFERROR(IF($C176="","",IIP_Indices!P176/IIP_Indices!P164-1),"")</f>
        <v/>
      </c>
      <c r="Q176" s="26" t="n">
        <f aca="false">IFERROR(IF($C176="","",IIP_Indices!Q176/IIP_Indices!Q164-1),"")</f>
        <v>0.0503417547998379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</row>
    <row r="177" customFormat="false" ht="14.25" hidden="false" customHeight="false" outlineLevel="0" collapsed="false">
      <c r="A177" s="13"/>
      <c r="C177" s="8" t="str">
        <f aca="false">IIP_Indices!C177</f>
        <v>Apr 2025</v>
      </c>
      <c r="D177" s="26" t="n">
        <f aca="false">IFERROR(IF($C177="","",IIP_Indices!D177/IIP_Indices!D165-1),"")</f>
        <v>0.035831589610285</v>
      </c>
      <c r="E177" s="26" t="n">
        <f aca="false">IFERROR(IF($C177="","",IIP_Indices!E177/IIP_Indices!E165-1),"")</f>
        <v>0.045142223409375</v>
      </c>
      <c r="F177" s="26" t="n">
        <f aca="false">IFERROR(IF($C177="","",IIP_Indices!F177/IIP_Indices!F165-1),"")</f>
        <v>0.00926205894411436</v>
      </c>
      <c r="G177" s="26" t="n">
        <f aca="false">IFERROR(IF($C177="","",IIP_Indices!G177/IIP_Indices!G165-1),"")</f>
        <v>0.0275616969411354</v>
      </c>
      <c r="H177" s="26" t="n">
        <f aca="false">IFERROR(IF($C177="","",IIP_Indices!H177/IIP_Indices!H165-1),"")</f>
        <v>0.00880706928684383</v>
      </c>
      <c r="I177" s="26" t="n">
        <f aca="false">IFERROR(IF($C177="","",IIP_Indices!I177/IIP_Indices!I165-1),"")</f>
        <v>-0.0233299120890171</v>
      </c>
      <c r="J177" s="26" t="n">
        <f aca="false">IFERROR(IF($C177="","",IIP_Indices!J177/IIP_Indices!J165-1),"")</f>
        <v>-0.0613342149238724</v>
      </c>
      <c r="K177" s="26" t="n">
        <f aca="false">IFERROR(IF($C177="","",IIP_Indices!K177/IIP_Indices!K165-1),"")</f>
        <v>0.00727883911940697</v>
      </c>
      <c r="L177" s="26" t="n">
        <f aca="false">IFERROR(IF($C177="","",IIP_Indices!L177/IIP_Indices!L165-1),"")</f>
        <v>0.0143454881882488</v>
      </c>
      <c r="M177" s="26" t="n">
        <f aca="false">IFERROR(IF($C177="","",IIP_Indices!M177/IIP_Indices!M165-1),"")</f>
        <v>0.0455678931129093</v>
      </c>
      <c r="N177" s="26" t="n">
        <f aca="false">IFERROR(IF($C177="","",IIP_Indices!N177/IIP_Indices!N165-1),"")</f>
        <v>0.00437450091995273</v>
      </c>
      <c r="O177" s="26" t="n">
        <f aca="false">IFERROR(IF($C177="","",IIP_Indices!O177/IIP_Indices!O165-1),"")</f>
        <v>0.00628887418821433</v>
      </c>
      <c r="P177" s="26" t="str">
        <f aca="false">IFERROR(IF($C177="","",IIP_Indices!P177/IIP_Indices!P165-1),"")</f>
        <v/>
      </c>
      <c r="Q177" s="26" t="n">
        <f aca="false">IFERROR(IF($C177="","",IIP_Indices!Q177/IIP_Indices!Q165-1),"")</f>
        <v>0.00771931844626939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</row>
    <row r="178" customFormat="false" ht="14.25" hidden="false" customHeight="false" outlineLevel="0" collapsed="false">
      <c r="A178" s="13"/>
      <c r="C178" s="8" t="str">
        <f aca="false">IIP_Indices!C178</f>
        <v>May 2025</v>
      </c>
      <c r="D178" s="26" t="n">
        <f aca="false">IFERROR(IF($C178="","",IIP_Indices!D178/IIP_Indices!D166-1),"")</f>
        <v>0.0967290446303863</v>
      </c>
      <c r="E178" s="26" t="n">
        <f aca="false">IFERROR(IF($C178="","",IIP_Indices!E178/IIP_Indices!E166-1),"")</f>
        <v>0.0684654347052101</v>
      </c>
      <c r="F178" s="26" t="n">
        <f aca="false">IFERROR(IF($C178="","",IIP_Indices!F178/IIP_Indices!F166-1),"")</f>
        <v>0.0590556331286136</v>
      </c>
      <c r="G178" s="26" t="n">
        <f aca="false">IFERROR(IF($C178="","",IIP_Indices!G178/IIP_Indices!G166-1),"")</f>
        <v>-0.0394735773439865</v>
      </c>
      <c r="H178" s="26" t="n">
        <f aca="false">IFERROR(IF($C178="","",IIP_Indices!H178/IIP_Indices!H166-1),"")</f>
        <v>0.00918606303191738</v>
      </c>
      <c r="I178" s="26" t="n">
        <f aca="false">IFERROR(IF($C178="","",IIP_Indices!I178/IIP_Indices!I166-1),"")</f>
        <v>0.00210674578015646</v>
      </c>
      <c r="J178" s="26" t="n">
        <f aca="false">IFERROR(IF($C178="","",IIP_Indices!J178/IIP_Indices!J166-1),"")</f>
        <v>0.0570978348931122</v>
      </c>
      <c r="K178" s="26" t="n">
        <f aca="false">IFERROR(IF($C178="","",IIP_Indices!K178/IIP_Indices!K166-1),"")</f>
        <v>0.0200882132633731</v>
      </c>
      <c r="L178" s="26" t="n">
        <f aca="false">IFERROR(IF($C178="","",IIP_Indices!L178/IIP_Indices!L166-1),"")</f>
        <v>0.0635096702095022</v>
      </c>
      <c r="M178" s="26" t="n">
        <f aca="false">IFERROR(IF($C178="","",IIP_Indices!M178/IIP_Indices!M166-1),"")</f>
        <v>0.0178991187218458</v>
      </c>
      <c r="N178" s="26" t="n">
        <f aca="false">IFERROR(IF($C178="","",IIP_Indices!N178/IIP_Indices!N166-1),"")</f>
        <v>0.0283115258597748</v>
      </c>
      <c r="O178" s="26" t="n">
        <f aca="false">IFERROR(IF($C178="","",IIP_Indices!O178/IIP_Indices!O166-1),"")</f>
        <v>0.0871753156187989</v>
      </c>
      <c r="P178" s="26" t="str">
        <f aca="false">IFERROR(IF($C178="","",IIP_Indices!P178/IIP_Indices!P166-1),"")</f>
        <v/>
      </c>
      <c r="Q178" s="26" t="n">
        <f aca="false">IFERROR(IF($C178="","",IIP_Indices!Q178/IIP_Indices!Q166-1),"")</f>
        <v>0.0369646823806764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</row>
    <row r="179" customFormat="false" ht="14.25" hidden="false" customHeight="false" outlineLevel="0" collapsed="false">
      <c r="A179" s="13"/>
      <c r="C179" s="8" t="str">
        <f aca="false">IIP_Indices!C179</f>
        <v>Jun 2025</v>
      </c>
      <c r="D179" s="26" t="n">
        <f aca="false">IFERROR(IF($C179="","",IIP_Indices!D179/IIP_Indices!D167-1),"")</f>
        <v>0.177143449202031</v>
      </c>
      <c r="E179" s="26" t="n">
        <f aca="false">IFERROR(IF($C179="","",IIP_Indices!E179/IIP_Indices!E167-1),"")</f>
        <v>0.245786166969068</v>
      </c>
      <c r="F179" s="26" t="n">
        <f aca="false">IFERROR(IF($C179="","",IIP_Indices!F179/IIP_Indices!F167-1),"")</f>
        <v>0.038214466493091</v>
      </c>
      <c r="G179" s="26" t="n">
        <f aca="false">IFERROR(IF($C179="","",IIP_Indices!G179/IIP_Indices!G167-1),"")</f>
        <v>0.00689377798081003</v>
      </c>
      <c r="H179" s="26" t="n">
        <f aca="false">IFERROR(IF($C179="","",IIP_Indices!H179/IIP_Indices!H167-1),"")</f>
        <v>0.0448936878921122</v>
      </c>
      <c r="I179" s="26" t="n">
        <f aca="false">IFERROR(IF($C179="","",IIP_Indices!I179/IIP_Indices!I167-1),"")</f>
        <v>-0.139178810783719</v>
      </c>
      <c r="J179" s="26" t="n">
        <f aca="false">IFERROR(IF($C179="","",IIP_Indices!J179/IIP_Indices!J167-1),"")</f>
        <v>0.288915256716489</v>
      </c>
      <c r="K179" s="26" t="n">
        <f aca="false">IFERROR(IF($C179="","",IIP_Indices!K179/IIP_Indices!K167-1),"")</f>
        <v>-0.0662785854891269</v>
      </c>
      <c r="L179" s="26" t="n">
        <f aca="false">IFERROR(IF($C179="","",IIP_Indices!L179/IIP_Indices!L167-1),"")</f>
        <v>0.0551184392463351</v>
      </c>
      <c r="M179" s="26" t="n">
        <f aca="false">IFERROR(IF($C179="","",IIP_Indices!M179/IIP_Indices!M167-1),"")</f>
        <v>0.0225129520554974</v>
      </c>
      <c r="N179" s="26" t="n">
        <f aca="false">IFERROR(IF($C179="","",IIP_Indices!N179/IIP_Indices!N167-1),"")</f>
        <v>0.125091132522416</v>
      </c>
      <c r="O179" s="26" t="n">
        <f aca="false">IFERROR(IF($C179="","",IIP_Indices!O179/IIP_Indices!O167-1),"")</f>
        <v>0.0297011781373058</v>
      </c>
      <c r="P179" s="26" t="str">
        <f aca="false">IFERROR(IF($C179="","",IIP_Indices!P179/IIP_Indices!P167-1),"")</f>
        <v/>
      </c>
      <c r="Q179" s="26" t="n">
        <f aca="false">IFERROR(IF($C179="","",IIP_Indices!Q179/IIP_Indices!Q167-1),"")</f>
        <v>0.0852847519932707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</row>
    <row r="180" customFormat="false" ht="14.25" hidden="false" customHeight="false" outlineLevel="0" collapsed="false">
      <c r="A180" s="13"/>
      <c r="C180" s="8" t="str">
        <f aca="false">IIP_Indices!C180</f>
        <v>Jul 2025</v>
      </c>
      <c r="D180" s="26" t="n">
        <f aca="false">IFERROR(IF($C180="","",IIP_Indices!D180/IIP_Indices!D168-1),"")</f>
        <v>0.0380524840265406</v>
      </c>
      <c r="E180" s="26" t="n">
        <f aca="false">IFERROR(IF($C180="","",IIP_Indices!E180/IIP_Indices!E168-1),"")</f>
        <v>0.146705684585154</v>
      </c>
      <c r="F180" s="26" t="n">
        <f aca="false">IFERROR(IF($C180="","",IIP_Indices!F180/IIP_Indices!F168-1),"")</f>
        <v>0.0161473980735003</v>
      </c>
      <c r="G180" s="26" t="n">
        <f aca="false">IFERROR(IF($C180="","",IIP_Indices!G180/IIP_Indices!G168-1),"")</f>
        <v>0.0197169265552619</v>
      </c>
      <c r="H180" s="26" t="n">
        <f aca="false">IFERROR(IF($C180="","",IIP_Indices!H180/IIP_Indices!H168-1),"")</f>
        <v>-0.0145042081410655</v>
      </c>
      <c r="I180" s="26" t="n">
        <f aca="false">IFERROR(IF($C180="","",IIP_Indices!I180/IIP_Indices!I168-1),"")</f>
        <v>0.0112626836387935</v>
      </c>
      <c r="J180" s="26" t="n">
        <f aca="false">IFERROR(IF($C180="","",IIP_Indices!J180/IIP_Indices!J168-1),"")</f>
        <v>-0.0598941157810118</v>
      </c>
      <c r="K180" s="26" t="n">
        <f aca="false">IFERROR(IF($C180="","",IIP_Indices!K180/IIP_Indices!K168-1),"")</f>
        <v>0.0455413463386143</v>
      </c>
      <c r="L180" s="26" t="n">
        <f aca="false">IFERROR(IF($C180="","",IIP_Indices!L180/IIP_Indices!L168-1),"")</f>
        <v>0.0512499951820631</v>
      </c>
      <c r="M180" s="26" t="n">
        <f aca="false">IFERROR(IF($C180="","",IIP_Indices!M180/IIP_Indices!M168-1),"")</f>
        <v>0.040613529512608</v>
      </c>
      <c r="N180" s="26" t="n">
        <f aca="false">IFERROR(IF($C180="","",IIP_Indices!N180/IIP_Indices!N168-1),"")</f>
        <v>0.135515755712882</v>
      </c>
      <c r="O180" s="26" t="n">
        <f aca="false">IFERROR(IF($C180="","",IIP_Indices!O180/IIP_Indices!O168-1),"")</f>
        <v>0.0199587498509846</v>
      </c>
      <c r="P180" s="26" t="str">
        <f aca="false">IFERROR(IF($C180="","",IIP_Indices!P180/IIP_Indices!P168-1),"")</f>
        <v/>
      </c>
      <c r="Q180" s="26" t="n">
        <f aca="false">IFERROR(IF($C180="","",IIP_Indices!Q180/IIP_Indices!Q168-1),"")</f>
        <v>0.0625984391185022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</row>
    <row r="181" customFormat="false" ht="14.25" hidden="false" customHeight="false" outlineLevel="0" collapsed="false">
      <c r="A181" s="13"/>
      <c r="C181" s="8" t="str">
        <f aca="false">IIP_Indices!C181</f>
        <v>Aug 2025</v>
      </c>
      <c r="D181" s="26" t="n">
        <f aca="false">IFERROR(IF($C181="","",IIP_Indices!D181/IIP_Indices!D169-1),"")</f>
        <v>0.278738443984031</v>
      </c>
      <c r="E181" s="26" t="n">
        <f aca="false">IFERROR(IF($C181="","",IIP_Indices!E181/IIP_Indices!E169-1),"")</f>
        <v>-0.0617705725436065</v>
      </c>
      <c r="F181" s="26" t="n">
        <f aca="false">IFERROR(IF($C181="","",IIP_Indices!F181/IIP_Indices!F169-1),"")</f>
        <v>-0.0164937254708967</v>
      </c>
      <c r="G181" s="26" t="n">
        <f aca="false">IFERROR(IF($C181="","",IIP_Indices!G181/IIP_Indices!G169-1),"")</f>
        <v>-0.0640625754874733</v>
      </c>
      <c r="H181" s="26" t="n">
        <f aca="false">IFERROR(IF($C181="","",IIP_Indices!H181/IIP_Indices!H169-1),"")</f>
        <v>0.835515885932044</v>
      </c>
      <c r="I181" s="26" t="n">
        <f aca="false">IFERROR(IF($C181="","",IIP_Indices!I181/IIP_Indices!I169-1),"")</f>
        <v>0.0612569370237959</v>
      </c>
      <c r="J181" s="26" t="n">
        <f aca="false">IFERROR(IF($C181="","",IIP_Indices!J181/IIP_Indices!J169-1),"")</f>
        <v>0.495653492194549</v>
      </c>
      <c r="K181" s="26" t="n">
        <f aca="false">IFERROR(IF($C181="","",IIP_Indices!K181/IIP_Indices!K169-1),"")</f>
        <v>0.181603800282424</v>
      </c>
      <c r="L181" s="26" t="n">
        <f aca="false">IFERROR(IF($C181="","",IIP_Indices!L181/IIP_Indices!L169-1),"")</f>
        <v>0.469273471557369</v>
      </c>
      <c r="M181" s="26" t="n">
        <f aca="false">IFERROR(IF($C181="","",IIP_Indices!M181/IIP_Indices!M169-1),"")</f>
        <v>0.111628305595568</v>
      </c>
      <c r="N181" s="26" t="n">
        <f aca="false">IFERROR(IF($C181="","",IIP_Indices!N181/IIP_Indices!N169-1),"")</f>
        <v>0.0697325456689757</v>
      </c>
      <c r="O181" s="26" t="n">
        <f aca="false">IFERROR(IF($C181="","",IIP_Indices!O181/IIP_Indices!O169-1),"")</f>
        <v>0.0169298128906374</v>
      </c>
      <c r="P181" s="26" t="str">
        <f aca="false">IFERROR(IF($C181="","",IIP_Indices!P181/IIP_Indices!P169-1),"")</f>
        <v/>
      </c>
      <c r="Q181" s="26" t="n">
        <f aca="false">IFERROR(IF($C181="","",IIP_Indices!Q181/IIP_Indices!Q169-1),"")</f>
        <v>0.0830766622525114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</row>
    <row r="182" customFormat="false" ht="14.25" hidden="false" customHeight="false" outlineLevel="0" collapsed="false">
      <c r="A182" s="13"/>
      <c r="C182" s="8"/>
      <c r="D182" s="26"/>
      <c r="E182" s="26"/>
      <c r="F182" s="26"/>
      <c r="G182" s="26"/>
      <c r="H182" s="26"/>
      <c r="I182" s="26"/>
      <c r="J182" s="26"/>
      <c r="K182" s="26"/>
      <c r="L182" s="26"/>
      <c r="M182" s="27"/>
      <c r="N182" s="26"/>
      <c r="O182" s="26"/>
      <c r="P182" s="27"/>
      <c r="Q182" s="27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</row>
    <row r="183" customFormat="false" ht="14.25" hidden="false" customHeight="false" outlineLevel="0" collapsed="false">
      <c r="A183" s="13"/>
      <c r="C183" s="8"/>
      <c r="D183" s="26"/>
      <c r="E183" s="26"/>
      <c r="F183" s="26"/>
      <c r="G183" s="26"/>
      <c r="H183" s="26"/>
      <c r="I183" s="26"/>
      <c r="J183" s="26"/>
      <c r="K183" s="26"/>
      <c r="L183" s="26"/>
      <c r="M183" s="27"/>
      <c r="N183" s="26"/>
      <c r="O183" s="26"/>
      <c r="P183" s="27"/>
      <c r="Q183" s="27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</row>
    <row r="184" customFormat="false" ht="14.25" hidden="false" customHeight="false" outlineLevel="0" collapsed="false">
      <c r="A184" s="13"/>
      <c r="C184" s="8"/>
      <c r="D184" s="26"/>
      <c r="E184" s="26"/>
      <c r="F184" s="26"/>
      <c r="G184" s="26"/>
      <c r="H184" s="26"/>
      <c r="I184" s="26"/>
      <c r="J184" s="26"/>
      <c r="K184" s="26"/>
      <c r="L184" s="26"/>
      <c r="M184" s="27"/>
      <c r="N184" s="26"/>
      <c r="O184" s="26"/>
      <c r="P184" s="27"/>
      <c r="Q184" s="27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</row>
    <row r="185" customFormat="false" ht="14.25" hidden="false" customHeight="false" outlineLevel="0" collapsed="false">
      <c r="C185" s="8"/>
      <c r="D185" s="26" t="str">
        <f aca="false">IFERROR(IF($C185="","",#REF!/#REF!-1),"")</f>
        <v/>
      </c>
      <c r="E185" s="26" t="str">
        <f aca="false">IFERROR(IF($C185="","",#REF!/#REF!-1),"")</f>
        <v/>
      </c>
      <c r="F185" s="26" t="str">
        <f aca="false">IFERROR(IF($C185="","",#REF!/#REF!-1),"")</f>
        <v/>
      </c>
      <c r="G185" s="26" t="str">
        <f aca="false">IFERROR(IF($C185="","",#REF!/#REF!-1),"")</f>
        <v/>
      </c>
      <c r="H185" s="26" t="str">
        <f aca="false">IFERROR(IF($C185="","",#REF!/#REF!-1),"")</f>
        <v/>
      </c>
      <c r="I185" s="26" t="str">
        <f aca="false">IFERROR(IF($C185="","",#REF!/#REF!-1),"")</f>
        <v/>
      </c>
      <c r="J185" s="26" t="str">
        <f aca="false">IFERROR(IF($C185="","",#REF!/#REF!-1),"")</f>
        <v/>
      </c>
      <c r="K185" s="26" t="str">
        <f aca="false">IFERROR(IF($C185="","",#REF!/#REF!-1),"")</f>
        <v/>
      </c>
      <c r="L185" s="26" t="str">
        <f aca="false">IFERROR(IF($C185="","",#REF!/#REF!-1),"")</f>
        <v/>
      </c>
      <c r="M185" s="27" t="str">
        <f aca="false">IFERROR(IF($C185="","",#REF!/#REF!-1),"")</f>
        <v/>
      </c>
      <c r="N185" s="26" t="str">
        <f aca="false">IFERROR(IF($C185="","",#REF!/#REF!-1),"")</f>
        <v/>
      </c>
      <c r="O185" s="26" t="str">
        <f aca="false">IFERROR(IF($C185="","",#REF!/#REF!-1),"")</f>
        <v/>
      </c>
      <c r="P185" s="27"/>
      <c r="Q185" s="27" t="str">
        <f aca="false">IFERROR(IF($C185="","",#REF!/#REF!-1),"")</f>
        <v/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</row>
    <row r="186" customFormat="false" ht="14.25" hidden="false" customHeight="false" outlineLevel="0" collapsed="false">
      <c r="C186" s="8"/>
      <c r="D186" s="26" t="str">
        <f aca="false">IFERROR(IF($C186="","",#REF!/#REF!-1),"")</f>
        <v/>
      </c>
      <c r="E186" s="26" t="str">
        <f aca="false">IFERROR(IF($C186="","",#REF!/#REF!-1),"")</f>
        <v/>
      </c>
      <c r="F186" s="26" t="str">
        <f aca="false">IFERROR(IF($C186="","",#REF!/#REF!-1),"")</f>
        <v/>
      </c>
      <c r="G186" s="26" t="str">
        <f aca="false">IFERROR(IF($C186="","",#REF!/#REF!-1),"")</f>
        <v/>
      </c>
      <c r="H186" s="26" t="str">
        <f aca="false">IFERROR(IF($C186="","",#REF!/#REF!-1),"")</f>
        <v/>
      </c>
      <c r="I186" s="26" t="str">
        <f aca="false">IFERROR(IF($C186="","",#REF!/#REF!-1),"")</f>
        <v/>
      </c>
      <c r="J186" s="26" t="str">
        <f aca="false">IFERROR(IF($C186="","",#REF!/#REF!-1),"")</f>
        <v/>
      </c>
      <c r="K186" s="26" t="str">
        <f aca="false">IFERROR(IF($C186="","",#REF!/#REF!-1),"")</f>
        <v/>
      </c>
      <c r="L186" s="26" t="str">
        <f aca="false">IFERROR(IF($C186="","",#REF!/#REF!-1),"")</f>
        <v/>
      </c>
      <c r="M186" s="27" t="str">
        <f aca="false">IFERROR(IF($C186="","",#REF!/#REF!-1),"")</f>
        <v/>
      </c>
      <c r="N186" s="26" t="str">
        <f aca="false">IFERROR(IF($C186="","",#REF!/#REF!-1),"")</f>
        <v/>
      </c>
      <c r="O186" s="26" t="str">
        <f aca="false">IFERROR(IF($C186="","",#REF!/#REF!-1),"")</f>
        <v/>
      </c>
      <c r="P186" s="27"/>
      <c r="Q186" s="27" t="str">
        <f aca="false">IFERROR(IF($C186="","",#REF!/#REF!-1),"")</f>
        <v/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</row>
    <row r="187" customFormat="false" ht="14.25" hidden="false" customHeight="false" outlineLevel="0" collapsed="false">
      <c r="C187" s="8"/>
      <c r="D187" s="26" t="str">
        <f aca="false">IFERROR(IF($C187="","",#REF!/#REF!-1),"")</f>
        <v/>
      </c>
      <c r="E187" s="26" t="str">
        <f aca="false">IFERROR(IF($C187="","",#REF!/#REF!-1),"")</f>
        <v/>
      </c>
      <c r="F187" s="26" t="str">
        <f aca="false">IFERROR(IF($C187="","",#REF!/#REF!-1),"")</f>
        <v/>
      </c>
      <c r="G187" s="26" t="str">
        <f aca="false">IFERROR(IF($C187="","",#REF!/#REF!-1),"")</f>
        <v/>
      </c>
      <c r="H187" s="26" t="str">
        <f aca="false">IFERROR(IF($C187="","",#REF!/#REF!-1),"")</f>
        <v/>
      </c>
      <c r="I187" s="26" t="str">
        <f aca="false">IFERROR(IF($C187="","",#REF!/#REF!-1),"")</f>
        <v/>
      </c>
      <c r="J187" s="26" t="str">
        <f aca="false">IFERROR(IF($C187="","",#REF!/#REF!-1),"")</f>
        <v/>
      </c>
      <c r="K187" s="26" t="str">
        <f aca="false">IFERROR(IF($C187="","",#REF!/#REF!-1),"")</f>
        <v/>
      </c>
      <c r="L187" s="26" t="str">
        <f aca="false">IFERROR(IF($C187="","",#REF!/#REF!-1),"")</f>
        <v/>
      </c>
      <c r="M187" s="27" t="str">
        <f aca="false">IFERROR(IF($C187="","",#REF!/#REF!-1),"")</f>
        <v/>
      </c>
      <c r="N187" s="26" t="str">
        <f aca="false">IFERROR(IF($C187="","",#REF!/#REF!-1),"")</f>
        <v/>
      </c>
      <c r="O187" s="26" t="str">
        <f aca="false">IFERROR(IF($C187="","",#REF!/#REF!-1),"")</f>
        <v/>
      </c>
      <c r="P187" s="27"/>
      <c r="Q187" s="27" t="str">
        <f aca="false">IFERROR(IF($C187="","",#REF!/#REF!-1),"")</f>
        <v/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</row>
    <row r="188" customFormat="false" ht="14.25" hidden="false" customHeight="false" outlineLevel="0" collapsed="false">
      <c r="C188" s="8"/>
      <c r="D188" s="26" t="str">
        <f aca="false">IFERROR(IF($C188="","",#REF!/#REF!-1),"")</f>
        <v/>
      </c>
      <c r="E188" s="26" t="str">
        <f aca="false">IFERROR(IF($C188="","",#REF!/#REF!-1),"")</f>
        <v/>
      </c>
      <c r="F188" s="26" t="str">
        <f aca="false">IFERROR(IF($C188="","",#REF!/#REF!-1),"")</f>
        <v/>
      </c>
      <c r="G188" s="26" t="str">
        <f aca="false">IFERROR(IF($C188="","",#REF!/#REF!-1),"")</f>
        <v/>
      </c>
      <c r="H188" s="26" t="str">
        <f aca="false">IFERROR(IF($C188="","",#REF!/#REF!-1),"")</f>
        <v/>
      </c>
      <c r="I188" s="26" t="str">
        <f aca="false">IFERROR(IF($C188="","",#REF!/#REF!-1),"")</f>
        <v/>
      </c>
      <c r="J188" s="26" t="str">
        <f aca="false">IFERROR(IF($C188="","",#REF!/#REF!-1),"")</f>
        <v/>
      </c>
      <c r="K188" s="26" t="str">
        <f aca="false">IFERROR(IF($C188="","",#REF!/#REF!-1),"")</f>
        <v/>
      </c>
      <c r="L188" s="26" t="str">
        <f aca="false">IFERROR(IF($C188="","",#REF!/#REF!-1),"")</f>
        <v/>
      </c>
      <c r="M188" s="27" t="str">
        <f aca="false">IFERROR(IF($C188="","",#REF!/#REF!-1),"")</f>
        <v/>
      </c>
      <c r="N188" s="26" t="str">
        <f aca="false">IFERROR(IF($C188="","",#REF!/#REF!-1),"")</f>
        <v/>
      </c>
      <c r="O188" s="26" t="str">
        <f aca="false">IFERROR(IF($C188="","",#REF!/#REF!-1),"")</f>
        <v/>
      </c>
      <c r="P188" s="27"/>
      <c r="Q188" s="27" t="str">
        <f aca="false">IFERROR(IF($C188="","",#REF!/#REF!-1),"")</f>
        <v/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</row>
    <row r="189" customFormat="false" ht="14.25" hidden="false" customHeight="false" outlineLevel="0" collapsed="false">
      <c r="C189" s="8"/>
      <c r="D189" s="26" t="str">
        <f aca="false">IFERROR(IF($C189="","",#REF!/#REF!-1),"")</f>
        <v/>
      </c>
      <c r="E189" s="26" t="str">
        <f aca="false">IFERROR(IF($C189="","",#REF!/#REF!-1),"")</f>
        <v/>
      </c>
      <c r="F189" s="26" t="str">
        <f aca="false">IFERROR(IF($C189="","",#REF!/#REF!-1),"")</f>
        <v/>
      </c>
      <c r="G189" s="26" t="str">
        <f aca="false">IFERROR(IF($C189="","",#REF!/#REF!-1),"")</f>
        <v/>
      </c>
      <c r="H189" s="26" t="str">
        <f aca="false">IFERROR(IF($C189="","",#REF!/#REF!-1),"")</f>
        <v/>
      </c>
      <c r="I189" s="26" t="str">
        <f aca="false">IFERROR(IF($C189="","",#REF!/#REF!-1),"")</f>
        <v/>
      </c>
      <c r="J189" s="26" t="str">
        <f aca="false">IFERROR(IF($C189="","",#REF!/#REF!-1),"")</f>
        <v/>
      </c>
      <c r="K189" s="26" t="str">
        <f aca="false">IFERROR(IF($C189="","",#REF!/#REF!-1),"")</f>
        <v/>
      </c>
      <c r="L189" s="26" t="str">
        <f aca="false">IFERROR(IF($C189="","",#REF!/#REF!-1),"")</f>
        <v/>
      </c>
      <c r="M189" s="27" t="str">
        <f aca="false">IFERROR(IF($C189="","",#REF!/#REF!-1),"")</f>
        <v/>
      </c>
      <c r="N189" s="26" t="str">
        <f aca="false">IFERROR(IF($C189="","",#REF!/#REF!-1),"")</f>
        <v/>
      </c>
      <c r="O189" s="26" t="str">
        <f aca="false">IFERROR(IF($C189="","",#REF!/#REF!-1),"")</f>
        <v/>
      </c>
      <c r="P189" s="27"/>
      <c r="Q189" s="27" t="str">
        <f aca="false">IFERROR(IF($C189="","",#REF!/#REF!-1),"")</f>
        <v/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</row>
    <row r="190" customFormat="false" ht="14.25" hidden="false" customHeight="false" outlineLevel="0" collapsed="false">
      <c r="C190" s="8"/>
      <c r="D190" s="26" t="str">
        <f aca="false">IFERROR(IF($C190="","",#REF!/#REF!-1),"")</f>
        <v/>
      </c>
      <c r="E190" s="26" t="str">
        <f aca="false">IFERROR(IF($C190="","",#REF!/#REF!-1),"")</f>
        <v/>
      </c>
      <c r="F190" s="26" t="str">
        <f aca="false">IFERROR(IF($C190="","",#REF!/#REF!-1),"")</f>
        <v/>
      </c>
      <c r="G190" s="26" t="str">
        <f aca="false">IFERROR(IF($C190="","",#REF!/#REF!-1),"")</f>
        <v/>
      </c>
      <c r="H190" s="26" t="str">
        <f aca="false">IFERROR(IF($C190="","",#REF!/#REF!-1),"")</f>
        <v/>
      </c>
      <c r="I190" s="26" t="str">
        <f aca="false">IFERROR(IF($C190="","",#REF!/#REF!-1),"")</f>
        <v/>
      </c>
      <c r="J190" s="26" t="str">
        <f aca="false">IFERROR(IF($C190="","",#REF!/#REF!-1),"")</f>
        <v/>
      </c>
      <c r="K190" s="26" t="str">
        <f aca="false">IFERROR(IF($C190="","",#REF!/#REF!-1),"")</f>
        <v/>
      </c>
      <c r="L190" s="26" t="str">
        <f aca="false">IFERROR(IF($C190="","",#REF!/#REF!-1),"")</f>
        <v/>
      </c>
      <c r="M190" s="27" t="str">
        <f aca="false">IFERROR(IF($C190="","",#REF!/#REF!-1),"")</f>
        <v/>
      </c>
      <c r="N190" s="26" t="str">
        <f aca="false">IFERROR(IF($C190="","",#REF!/#REF!-1),"")</f>
        <v/>
      </c>
      <c r="O190" s="26" t="str">
        <f aca="false">IFERROR(IF($C190="","",#REF!/#REF!-1),"")</f>
        <v/>
      </c>
      <c r="P190" s="27"/>
      <c r="Q190" s="27" t="str">
        <f aca="false">IFERROR(IF($C190="","",#REF!/#REF!-1),"")</f>
        <v/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</row>
    <row r="191" customFormat="false" ht="14.25" hidden="false" customHeight="false" outlineLevel="0" collapsed="false">
      <c r="C191" s="8"/>
      <c r="D191" s="26" t="str">
        <f aca="false">IFERROR(IF($C191="","",#REF!/#REF!-1),"")</f>
        <v/>
      </c>
      <c r="E191" s="26" t="str">
        <f aca="false">IFERROR(IF($C191="","",#REF!/#REF!-1),"")</f>
        <v/>
      </c>
      <c r="F191" s="26" t="str">
        <f aca="false">IFERROR(IF($C191="","",#REF!/#REF!-1),"")</f>
        <v/>
      </c>
      <c r="G191" s="26" t="str">
        <f aca="false">IFERROR(IF($C191="","",#REF!/#REF!-1),"")</f>
        <v/>
      </c>
      <c r="H191" s="26" t="str">
        <f aca="false">IFERROR(IF($C191="","",#REF!/#REF!-1),"")</f>
        <v/>
      </c>
      <c r="I191" s="26" t="str">
        <f aca="false">IFERROR(IF($C191="","",#REF!/#REF!-1),"")</f>
        <v/>
      </c>
      <c r="J191" s="26" t="str">
        <f aca="false">IFERROR(IF($C191="","",#REF!/#REF!-1),"")</f>
        <v/>
      </c>
      <c r="K191" s="26" t="str">
        <f aca="false">IFERROR(IF($C191="","",#REF!/#REF!-1),"")</f>
        <v/>
      </c>
      <c r="L191" s="26" t="str">
        <f aca="false">IFERROR(IF($C191="","",#REF!/#REF!-1),"")</f>
        <v/>
      </c>
      <c r="M191" s="27" t="str">
        <f aca="false">IFERROR(IF($C191="","",#REF!/#REF!-1),"")</f>
        <v/>
      </c>
      <c r="N191" s="26" t="str">
        <f aca="false">IFERROR(IF($C191="","",#REF!/#REF!-1),"")</f>
        <v/>
      </c>
      <c r="O191" s="26" t="str">
        <f aca="false">IFERROR(IF($C191="","",#REF!/#REF!-1),"")</f>
        <v/>
      </c>
      <c r="P191" s="27"/>
      <c r="Q191" s="27" t="str">
        <f aca="false">IFERROR(IF($C191="","",#REF!/#REF!-1),"")</f>
        <v/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</row>
    <row r="192" customFormat="false" ht="14.25" hidden="false" customHeight="false" outlineLevel="0" collapsed="false">
      <c r="C192" s="8"/>
      <c r="D192" s="26" t="str">
        <f aca="false">IFERROR(IF($C192="","",#REF!/#REF!-1),"")</f>
        <v/>
      </c>
      <c r="E192" s="26" t="str">
        <f aca="false">IFERROR(IF($C192="","",#REF!/#REF!-1),"")</f>
        <v/>
      </c>
      <c r="F192" s="26" t="str">
        <f aca="false">IFERROR(IF($C192="","",#REF!/#REF!-1),"")</f>
        <v/>
      </c>
      <c r="G192" s="26" t="str">
        <f aca="false">IFERROR(IF($C192="","",#REF!/#REF!-1),"")</f>
        <v/>
      </c>
      <c r="H192" s="26" t="str">
        <f aca="false">IFERROR(IF($C192="","",#REF!/#REF!-1),"")</f>
        <v/>
      </c>
      <c r="I192" s="26" t="str">
        <f aca="false">IFERROR(IF($C192="","",#REF!/#REF!-1),"")</f>
        <v/>
      </c>
      <c r="J192" s="26" t="str">
        <f aca="false">IFERROR(IF($C192="","",#REF!/#REF!-1),"")</f>
        <v/>
      </c>
      <c r="K192" s="26" t="str">
        <f aca="false">IFERROR(IF($C192="","",#REF!/#REF!-1),"")</f>
        <v/>
      </c>
      <c r="L192" s="26" t="str">
        <f aca="false">IFERROR(IF($C192="","",#REF!/#REF!-1),"")</f>
        <v/>
      </c>
      <c r="M192" s="27" t="str">
        <f aca="false">IFERROR(IF($C192="","",#REF!/#REF!-1),"")</f>
        <v/>
      </c>
      <c r="N192" s="26" t="str">
        <f aca="false">IFERROR(IF($C192="","",#REF!/#REF!-1),"")</f>
        <v/>
      </c>
      <c r="O192" s="26" t="str">
        <f aca="false">IFERROR(IF($C192="","",#REF!/#REF!-1),"")</f>
        <v/>
      </c>
      <c r="P192" s="27"/>
      <c r="Q192" s="27" t="str">
        <f aca="false">IFERROR(IF($C192="","",#REF!/#REF!-1),"")</f>
        <v/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</row>
    <row r="193" customFormat="false" ht="14.25" hidden="false" customHeight="false" outlineLevel="0" collapsed="false">
      <c r="C193" s="8"/>
      <c r="D193" s="26" t="str">
        <f aca="false">IFERROR(IF($C193="","",#REF!/#REF!-1),"")</f>
        <v/>
      </c>
      <c r="E193" s="26" t="str">
        <f aca="false">IFERROR(IF($C193="","",#REF!/#REF!-1),"")</f>
        <v/>
      </c>
      <c r="F193" s="26" t="str">
        <f aca="false">IFERROR(IF($C193="","",#REF!/#REF!-1),"")</f>
        <v/>
      </c>
      <c r="G193" s="26" t="str">
        <f aca="false">IFERROR(IF($C193="","",#REF!/#REF!-1),"")</f>
        <v/>
      </c>
      <c r="H193" s="26" t="str">
        <f aca="false">IFERROR(IF($C193="","",#REF!/#REF!-1),"")</f>
        <v/>
      </c>
      <c r="I193" s="26" t="str">
        <f aca="false">IFERROR(IF($C193="","",#REF!/#REF!-1),"")</f>
        <v/>
      </c>
      <c r="J193" s="26" t="str">
        <f aca="false">IFERROR(IF($C193="","",#REF!/#REF!-1),"")</f>
        <v/>
      </c>
      <c r="K193" s="26" t="str">
        <f aca="false">IFERROR(IF($C193="","",#REF!/#REF!-1),"")</f>
        <v/>
      </c>
      <c r="L193" s="26" t="str">
        <f aca="false">IFERROR(IF($C193="","",#REF!/#REF!-1),"")</f>
        <v/>
      </c>
      <c r="M193" s="27" t="str">
        <f aca="false">IFERROR(IF($C193="","",#REF!/#REF!-1),"")</f>
        <v/>
      </c>
      <c r="N193" s="26" t="str">
        <f aca="false">IFERROR(IF($C193="","",#REF!/#REF!-1),"")</f>
        <v/>
      </c>
      <c r="O193" s="26" t="str">
        <f aca="false">IFERROR(IF($C193="","",#REF!/#REF!-1),"")</f>
        <v/>
      </c>
      <c r="P193" s="27"/>
      <c r="Q193" s="27" t="str">
        <f aca="false">IFERROR(IF($C193="","",#REF!/#REF!-1),"")</f>
        <v/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</row>
    <row r="194" customFormat="false" ht="14.25" hidden="false" customHeight="false" outlineLevel="0" collapsed="false">
      <c r="C194" s="8"/>
      <c r="D194" s="26" t="str">
        <f aca="false">IFERROR(IF($C194="","",#REF!/#REF!-1),"")</f>
        <v/>
      </c>
      <c r="E194" s="26" t="str">
        <f aca="false">IFERROR(IF($C194="","",#REF!/#REF!-1),"")</f>
        <v/>
      </c>
      <c r="F194" s="26" t="str">
        <f aca="false">IFERROR(IF($C194="","",#REF!/#REF!-1),"")</f>
        <v/>
      </c>
      <c r="G194" s="26" t="str">
        <f aca="false">IFERROR(IF($C194="","",#REF!/#REF!-1),"")</f>
        <v/>
      </c>
      <c r="H194" s="26" t="str">
        <f aca="false">IFERROR(IF($C194="","",#REF!/#REF!-1),"")</f>
        <v/>
      </c>
      <c r="I194" s="26" t="str">
        <f aca="false">IFERROR(IF($C194="","",#REF!/#REF!-1),"")</f>
        <v/>
      </c>
      <c r="J194" s="26" t="str">
        <f aca="false">IFERROR(IF($C194="","",#REF!/#REF!-1),"")</f>
        <v/>
      </c>
      <c r="K194" s="26" t="str">
        <f aca="false">IFERROR(IF($C194="","",#REF!/#REF!-1),"")</f>
        <v/>
      </c>
      <c r="L194" s="26" t="str">
        <f aca="false">IFERROR(IF($C194="","",#REF!/#REF!-1),"")</f>
        <v/>
      </c>
      <c r="M194" s="27" t="str">
        <f aca="false">IFERROR(IF($C194="","",#REF!/#REF!-1),"")</f>
        <v/>
      </c>
      <c r="N194" s="26" t="str">
        <f aca="false">IFERROR(IF($C194="","",#REF!/#REF!-1),"")</f>
        <v/>
      </c>
      <c r="O194" s="26" t="str">
        <f aca="false">IFERROR(IF($C194="","",#REF!/#REF!-1),"")</f>
        <v/>
      </c>
      <c r="P194" s="27"/>
      <c r="Q194" s="27" t="str">
        <f aca="false">IFERROR(IF($C194="","",#REF!/#REF!-1),"")</f>
        <v/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</row>
    <row r="195" customFormat="false" ht="14.25" hidden="false" customHeight="false" outlineLevel="0" collapsed="false">
      <c r="C195" s="8"/>
      <c r="D195" s="26" t="str">
        <f aca="false">IFERROR(IF($C195="","",#REF!/#REF!-1),"")</f>
        <v/>
      </c>
      <c r="E195" s="26" t="str">
        <f aca="false">IFERROR(IF($C195="","",#REF!/#REF!-1),"")</f>
        <v/>
      </c>
      <c r="F195" s="26" t="str">
        <f aca="false">IFERROR(IF($C195="","",#REF!/#REF!-1),"")</f>
        <v/>
      </c>
      <c r="G195" s="26" t="str">
        <f aca="false">IFERROR(IF($C195="","",#REF!/#REF!-1),"")</f>
        <v/>
      </c>
      <c r="H195" s="26" t="str">
        <f aca="false">IFERROR(IF($C195="","",#REF!/#REF!-1),"")</f>
        <v/>
      </c>
      <c r="I195" s="26" t="str">
        <f aca="false">IFERROR(IF($C195="","",#REF!/#REF!-1),"")</f>
        <v/>
      </c>
      <c r="J195" s="26" t="str">
        <f aca="false">IFERROR(IF($C195="","",#REF!/#REF!-1),"")</f>
        <v/>
      </c>
      <c r="K195" s="26" t="str">
        <f aca="false">IFERROR(IF($C195="","",#REF!/#REF!-1),"")</f>
        <v/>
      </c>
      <c r="L195" s="26" t="str">
        <f aca="false">IFERROR(IF($C195="","",#REF!/#REF!-1),"")</f>
        <v/>
      </c>
      <c r="M195" s="27" t="str">
        <f aca="false">IFERROR(IF($C195="","",#REF!/#REF!-1),"")</f>
        <v/>
      </c>
      <c r="N195" s="26" t="str">
        <f aca="false">IFERROR(IF($C195="","",#REF!/#REF!-1),"")</f>
        <v/>
      </c>
      <c r="O195" s="26" t="str">
        <f aca="false">IFERROR(IF($C195="","",#REF!/#REF!-1),"")</f>
        <v/>
      </c>
      <c r="P195" s="27"/>
      <c r="Q195" s="27" t="str">
        <f aca="false">IFERROR(IF($C195="","",#REF!/#REF!-1),"")</f>
        <v/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</row>
    <row r="196" customFormat="false" ht="14.25" hidden="false" customHeight="false" outlineLevel="0" collapsed="false">
      <c r="C196" s="8"/>
      <c r="D196" s="26" t="str">
        <f aca="false">IFERROR(IF($C196="","",#REF!/#REF!-1),"")</f>
        <v/>
      </c>
      <c r="E196" s="26" t="str">
        <f aca="false">IFERROR(IF($C196="","",#REF!/#REF!-1),"")</f>
        <v/>
      </c>
      <c r="F196" s="26" t="str">
        <f aca="false">IFERROR(IF($C196="","",#REF!/#REF!-1),"")</f>
        <v/>
      </c>
      <c r="G196" s="26" t="str">
        <f aca="false">IFERROR(IF($C196="","",#REF!/#REF!-1),"")</f>
        <v/>
      </c>
      <c r="H196" s="26" t="str">
        <f aca="false">IFERROR(IF($C196="","",#REF!/#REF!-1),"")</f>
        <v/>
      </c>
      <c r="I196" s="26" t="str">
        <f aca="false">IFERROR(IF($C196="","",#REF!/#REF!-1),"")</f>
        <v/>
      </c>
      <c r="J196" s="26" t="str">
        <f aca="false">IFERROR(IF($C196="","",#REF!/#REF!-1),"")</f>
        <v/>
      </c>
      <c r="K196" s="26" t="str">
        <f aca="false">IFERROR(IF($C196="","",#REF!/#REF!-1),"")</f>
        <v/>
      </c>
      <c r="L196" s="26" t="str">
        <f aca="false">IFERROR(IF($C196="","",#REF!/#REF!-1),"")</f>
        <v/>
      </c>
      <c r="M196" s="27" t="str">
        <f aca="false">IFERROR(IF($C196="","",#REF!/#REF!-1),"")</f>
        <v/>
      </c>
      <c r="N196" s="26" t="str">
        <f aca="false">IFERROR(IF($C196="","",#REF!/#REF!-1),"")</f>
        <v/>
      </c>
      <c r="O196" s="26" t="str">
        <f aca="false">IFERROR(IF($C196="","",#REF!/#REF!-1),"")</f>
        <v/>
      </c>
      <c r="P196" s="27"/>
      <c r="Q196" s="27" t="str">
        <f aca="false">IFERROR(IF($C196="","",#REF!/#REF!-1),"")</f>
        <v/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</row>
    <row r="197" customFormat="false" ht="14.25" hidden="false" customHeight="false" outlineLevel="0" collapsed="false">
      <c r="C197" s="8"/>
      <c r="D197" s="25"/>
    </row>
    <row r="198" customFormat="false" ht="14.25" hidden="false" customHeight="false" outlineLevel="0" collapsed="false">
      <c r="C198" s="8"/>
      <c r="D198" s="25"/>
    </row>
    <row r="199" customFormat="false" ht="14.25" hidden="false" customHeight="false" outlineLevel="0" collapsed="false">
      <c r="C199" s="8"/>
      <c r="D199" s="25"/>
    </row>
    <row r="200" customFormat="false" ht="14.25" hidden="false" customHeight="false" outlineLevel="0" collapsed="false">
      <c r="C200" s="8"/>
      <c r="D200" s="25"/>
    </row>
    <row r="201" customFormat="false" ht="14.25" hidden="false" customHeight="false" outlineLevel="0" collapsed="false">
      <c r="C201" s="8"/>
      <c r="D201" s="25"/>
    </row>
    <row r="202" customFormat="false" ht="14.25" hidden="false" customHeight="false" outlineLevel="0" collapsed="false">
      <c r="C202" s="8"/>
      <c r="D202" s="25"/>
    </row>
    <row r="203" customFormat="false" ht="14.25" hidden="false" customHeight="false" outlineLevel="0" collapsed="false">
      <c r="C203" s="8"/>
      <c r="D203" s="25"/>
    </row>
    <row r="204" customFormat="false" ht="14.25" hidden="false" customHeight="false" outlineLevel="0" collapsed="false">
      <c r="C204" s="8"/>
      <c r="D204" s="25"/>
    </row>
    <row r="205" customFormat="false" ht="14.25" hidden="false" customHeight="false" outlineLevel="0" collapsed="false">
      <c r="C205" s="8"/>
      <c r="D205" s="25"/>
    </row>
    <row r="206" customFormat="false" ht="14.25" hidden="false" customHeight="false" outlineLevel="0" collapsed="false">
      <c r="C206" s="8"/>
      <c r="D206" s="25"/>
    </row>
    <row r="207" customFormat="false" ht="14.25" hidden="false" customHeight="false" outlineLevel="0" collapsed="false">
      <c r="C207" s="8"/>
      <c r="D207" s="25"/>
    </row>
    <row r="208" customFormat="false" ht="14.25" hidden="false" customHeight="false" outlineLevel="0" collapsed="false">
      <c r="C208" s="8"/>
      <c r="D208" s="25"/>
    </row>
    <row r="209" customFormat="false" ht="14.25" hidden="false" customHeight="false" outlineLevel="0" collapsed="false">
      <c r="C209" s="8"/>
      <c r="D209" s="25"/>
    </row>
    <row r="210" customFormat="false" ht="14.25" hidden="false" customHeight="false" outlineLevel="0" collapsed="false">
      <c r="C210" s="8"/>
      <c r="D210" s="25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E164" activePane="bottomRight" state="frozen"/>
      <selection pane="topLeft" activeCell="A1" activeCellId="0" sqref="A1"/>
      <selection pane="topRight" activeCell="E1" activeCellId="0" sqref="E1"/>
      <selection pane="bottomLeft" activeCell="A164" activeCellId="0" sqref="A164"/>
      <selection pane="bottomRight" activeCell="P173" activeCellId="0" sqref="P17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5.85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5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tr">
        <f aca="false">IIP_Indices!C18</f>
        <v>Jan 2012</v>
      </c>
      <c r="B17" s="23" t="n">
        <f aca="false">AVERAGE(IIP_Indices!D7:D18)</f>
        <v>83.9024277973028</v>
      </c>
      <c r="C17" s="23" t="n">
        <f aca="false">AVERAGE(IIP_Indices!E7:E18)</f>
        <v>38.8604895759475</v>
      </c>
      <c r="D17" s="23" t="n">
        <f aca="false">AVERAGE(IIP_Indices!F7:F18)</f>
        <v>52.6966700618433</v>
      </c>
      <c r="E17" s="23" t="n">
        <f aca="false">AVERAGE(IIP_Indices!G7:G18)</f>
        <v>9.77663240602711</v>
      </c>
      <c r="F17" s="23" t="n">
        <f aca="false">AVERAGE(IIP_Indices!H7:H18)</f>
        <v>16.9153201569481</v>
      </c>
      <c r="G17" s="23" t="n">
        <f aca="false">AVERAGE(IIP_Indices!I7:I18)</f>
        <v>21.7152818852614</v>
      </c>
      <c r="H17" s="23" t="n">
        <f aca="false">AVERAGE(IIP_Indices!J7:J18)</f>
        <v>20.2152838074274</v>
      </c>
      <c r="I17" s="23" t="n">
        <f aca="false">AVERAGE(IIP_Indices!K7:K18)</f>
        <v>17.8719909395412</v>
      </c>
      <c r="J17" s="23" t="n">
        <f aca="false">AVERAGE(IIP_Indices!L7:L18)</f>
        <v>31.7648964360622</v>
      </c>
      <c r="K17" s="23" t="n">
        <f aca="false">AVERAGE(IIP_Indices!M7:M18)</f>
        <v>29.8548293490213</v>
      </c>
      <c r="L17" s="23" t="n">
        <f aca="false">AVERAGE(IIP_Indices!N7:N18)</f>
        <v>29.1667090961007</v>
      </c>
      <c r="M17" s="23" t="n">
        <f aca="false">AVERAGE(IIP_Indices!O7:O18)</f>
        <v>38.6860236600343</v>
      </c>
      <c r="N17" s="23"/>
      <c r="O17" s="23" t="n">
        <f aca="false">AVERAGE(IIP_Indices!Q7:Q18)</f>
        <v>32.9448226513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7"/>
      <c r="AF17" s="27"/>
    </row>
    <row r="18" customFormat="false" ht="14.25" hidden="false" customHeight="false" outlineLevel="0" collapsed="false">
      <c r="A18" s="8" t="str">
        <f aca="false">IIP_Indices!C19</f>
        <v>Feb 2012</v>
      </c>
      <c r="B18" s="23" t="n">
        <f aca="false">AVERAGE(IIP_Indices!D8:D19)</f>
        <v>84.7023381446757</v>
      </c>
      <c r="C18" s="23" t="n">
        <f aca="false">AVERAGE(IIP_Indices!E8:E19)</f>
        <v>39.7497679267738</v>
      </c>
      <c r="D18" s="23" t="n">
        <f aca="false">AVERAGE(IIP_Indices!F8:F19)</f>
        <v>53.2077420044125</v>
      </c>
      <c r="E18" s="23" t="n">
        <f aca="false">AVERAGE(IIP_Indices!G8:G19)</f>
        <v>9.68665063660447</v>
      </c>
      <c r="F18" s="23" t="n">
        <f aca="false">AVERAGE(IIP_Indices!H8:H19)</f>
        <v>17.0140804801367</v>
      </c>
      <c r="G18" s="23" t="n">
        <f aca="false">AVERAGE(IIP_Indices!I8:I19)</f>
        <v>22.4744200707555</v>
      </c>
      <c r="H18" s="23" t="n">
        <f aca="false">AVERAGE(IIP_Indices!J8:J19)</f>
        <v>20.8743069489441</v>
      </c>
      <c r="I18" s="23" t="n">
        <f aca="false">AVERAGE(IIP_Indices!K8:K19)</f>
        <v>18.9382010880982</v>
      </c>
      <c r="J18" s="23" t="n">
        <f aca="false">AVERAGE(IIP_Indices!L8:L19)</f>
        <v>32.7415852459898</v>
      </c>
      <c r="K18" s="23" t="n">
        <f aca="false">AVERAGE(IIP_Indices!M8:M19)</f>
        <v>30.5199732887513</v>
      </c>
      <c r="L18" s="23" t="n">
        <f aca="false">AVERAGE(IIP_Indices!N8:N19)</f>
        <v>29.8328457286769</v>
      </c>
      <c r="M18" s="23" t="n">
        <f aca="false">AVERAGE(IIP_Indices!O8:O19)</f>
        <v>39.5660752910842</v>
      </c>
      <c r="N18" s="23"/>
      <c r="O18" s="23" t="n">
        <f aca="false">AVERAGE(IIP_Indices!Q8:Q19)</f>
        <v>33.5096263468077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7"/>
      <c r="AF18" s="27"/>
    </row>
    <row r="19" customFormat="false" ht="14.25" hidden="false" customHeight="false" outlineLevel="0" collapsed="false">
      <c r="A19" s="8" t="str">
        <f aca="false">IIP_Indices!C20</f>
        <v>Mar 2012</v>
      </c>
      <c r="B19" s="23" t="n">
        <f aca="false">AVERAGE(IIP_Indices!D9:D20)</f>
        <v>82.8289662614441</v>
      </c>
      <c r="C19" s="23" t="n">
        <f aca="false">AVERAGE(IIP_Indices!E9:E20)</f>
        <v>41.04228590355</v>
      </c>
      <c r="D19" s="23" t="n">
        <f aca="false">AVERAGE(IIP_Indices!F9:F20)</f>
        <v>53.8617773844143</v>
      </c>
      <c r="E19" s="23" t="n">
        <f aca="false">AVERAGE(IIP_Indices!G9:G20)</f>
        <v>9.58767907233266</v>
      </c>
      <c r="F19" s="23" t="n">
        <f aca="false">AVERAGE(IIP_Indices!H9:H20)</f>
        <v>16.779253591618</v>
      </c>
      <c r="G19" s="23" t="n">
        <f aca="false">AVERAGE(IIP_Indices!I9:I20)</f>
        <v>22.8449716880847</v>
      </c>
      <c r="H19" s="23" t="n">
        <f aca="false">AVERAGE(IIP_Indices!J9:J20)</f>
        <v>21.119231084142</v>
      </c>
      <c r="I19" s="23" t="n">
        <f aca="false">AVERAGE(IIP_Indices!K9:K20)</f>
        <v>19.9848170381289</v>
      </c>
      <c r="J19" s="23" t="n">
        <f aca="false">AVERAGE(IIP_Indices!L9:L20)</f>
        <v>33.3227392058753</v>
      </c>
      <c r="K19" s="23" t="n">
        <f aca="false">AVERAGE(IIP_Indices!M9:M20)</f>
        <v>31.1990532173588</v>
      </c>
      <c r="L19" s="23" t="n">
        <f aca="false">AVERAGE(IIP_Indices!N9:N20)</f>
        <v>30.4387460792397</v>
      </c>
      <c r="M19" s="23" t="n">
        <f aca="false">AVERAGE(IIP_Indices!O9:O20)</f>
        <v>40.18617983914</v>
      </c>
      <c r="N19" s="23"/>
      <c r="O19" s="23" t="n">
        <f aca="false">AVERAGE(IIP_Indices!Q9:Q20)</f>
        <v>33.6507077413309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7"/>
      <c r="AF19" s="27"/>
    </row>
    <row r="20" customFormat="false" ht="14.25" hidden="false" customHeight="false" outlineLevel="0" collapsed="false">
      <c r="A20" s="8" t="str">
        <f aca="false">IIP_Indices!C21</f>
        <v>Apr 2012</v>
      </c>
      <c r="B20" s="23" t="n">
        <f aca="false">AVERAGE(IIP_Indices!D10:D21)</f>
        <v>83.6879149987491</v>
      </c>
      <c r="C20" s="23" t="n">
        <f aca="false">AVERAGE(IIP_Indices!E10:E21)</f>
        <v>42.2903462897664</v>
      </c>
      <c r="D20" s="23" t="n">
        <f aca="false">AVERAGE(IIP_Indices!F10:F21)</f>
        <v>54.0530087275341</v>
      </c>
      <c r="E20" s="23" t="n">
        <f aca="false">AVERAGE(IIP_Indices!G10:G21)</f>
        <v>8.9674565710549</v>
      </c>
      <c r="F20" s="23" t="n">
        <f aca="false">AVERAGE(IIP_Indices!H10:H21)</f>
        <v>17.371405836876</v>
      </c>
      <c r="G20" s="23" t="n">
        <f aca="false">AVERAGE(IIP_Indices!I10:I21)</f>
        <v>23.1358955256049</v>
      </c>
      <c r="H20" s="23" t="n">
        <f aca="false">AVERAGE(IIP_Indices!J10:J21)</f>
        <v>21.3841035858245</v>
      </c>
      <c r="I20" s="23" t="n">
        <f aca="false">AVERAGE(IIP_Indices!K10:K21)</f>
        <v>19.9353008656032</v>
      </c>
      <c r="J20" s="23" t="n">
        <f aca="false">AVERAGE(IIP_Indices!L10:L21)</f>
        <v>34.3045195890758</v>
      </c>
      <c r="K20" s="23" t="n">
        <f aca="false">AVERAGE(IIP_Indices!M10:M21)</f>
        <v>31.4585085396965</v>
      </c>
      <c r="L20" s="23" t="n">
        <f aca="false">AVERAGE(IIP_Indices!N10:N21)</f>
        <v>30.8959063772614</v>
      </c>
      <c r="M20" s="23" t="n">
        <f aca="false">AVERAGE(IIP_Indices!O10:O21)</f>
        <v>40.6538564535955</v>
      </c>
      <c r="N20" s="23"/>
      <c r="O20" s="23" t="n">
        <f aca="false">AVERAGE(IIP_Indices!Q10:Q21)</f>
        <v>34.0710464425837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7"/>
      <c r="AF20" s="27"/>
    </row>
    <row r="21" customFormat="false" ht="14.25" hidden="false" customHeight="false" outlineLevel="0" collapsed="false">
      <c r="A21" s="8" t="str">
        <f aca="false">IIP_Indices!C22</f>
        <v>May 2012</v>
      </c>
      <c r="B21" s="23" t="n">
        <f aca="false">AVERAGE(IIP_Indices!D11:D22)</f>
        <v>83.8076871377835</v>
      </c>
      <c r="C21" s="23" t="n">
        <f aca="false">AVERAGE(IIP_Indices!E11:E22)</f>
        <v>42.8152326815362</v>
      </c>
      <c r="D21" s="23" t="n">
        <f aca="false">AVERAGE(IIP_Indices!F11:F22)</f>
        <v>54.0777210539752</v>
      </c>
      <c r="E21" s="23" t="n">
        <f aca="false">AVERAGE(IIP_Indices!G11:G22)</f>
        <v>9.31596304689747</v>
      </c>
      <c r="F21" s="23" t="n">
        <f aca="false">AVERAGE(IIP_Indices!H11:H22)</f>
        <v>17.9235767799939</v>
      </c>
      <c r="G21" s="23" t="n">
        <f aca="false">AVERAGE(IIP_Indices!I11:I22)</f>
        <v>23.4496961634048</v>
      </c>
      <c r="H21" s="23" t="n">
        <f aca="false">AVERAGE(IIP_Indices!J11:J22)</f>
        <v>21.5604353310259</v>
      </c>
      <c r="I21" s="23" t="n">
        <f aca="false">AVERAGE(IIP_Indices!K11:K22)</f>
        <v>20.5756025343191</v>
      </c>
      <c r="J21" s="23" t="n">
        <f aca="false">AVERAGE(IIP_Indices!L11:L22)</f>
        <v>36.1604427099707</v>
      </c>
      <c r="K21" s="23" t="n">
        <f aca="false">AVERAGE(IIP_Indices!M11:M22)</f>
        <v>31.9059735943347</v>
      </c>
      <c r="L21" s="23" t="n">
        <f aca="false">AVERAGE(IIP_Indices!N11:N22)</f>
        <v>31.3259128537555</v>
      </c>
      <c r="M21" s="23" t="n">
        <f aca="false">AVERAGE(IIP_Indices!O11:O22)</f>
        <v>41.0413056163029</v>
      </c>
      <c r="N21" s="23"/>
      <c r="O21" s="23" t="n">
        <f aca="false">AVERAGE(IIP_Indices!Q11:Q22)</f>
        <v>34.3518116578575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7"/>
      <c r="AF21" s="27"/>
    </row>
    <row r="22" customFormat="false" ht="14.25" hidden="false" customHeight="false" outlineLevel="0" collapsed="false">
      <c r="A22" s="8" t="str">
        <f aca="false">IIP_Indices!C23</f>
        <v>Jun 2012</v>
      </c>
      <c r="B22" s="23" t="n">
        <f aca="false">AVERAGE(IIP_Indices!D12:D23)</f>
        <v>82.8928912748671</v>
      </c>
      <c r="C22" s="23" t="n">
        <f aca="false">AVERAGE(IIP_Indices!E12:E23)</f>
        <v>43.9213577810035</v>
      </c>
      <c r="D22" s="23" t="n">
        <f aca="false">AVERAGE(IIP_Indices!F12:F23)</f>
        <v>53.7635064522475</v>
      </c>
      <c r="E22" s="23" t="n">
        <f aca="false">AVERAGE(IIP_Indices!G12:G23)</f>
        <v>10.5746181467116</v>
      </c>
      <c r="F22" s="23" t="n">
        <f aca="false">AVERAGE(IIP_Indices!H12:H23)</f>
        <v>18.4636015047402</v>
      </c>
      <c r="G22" s="23" t="n">
        <f aca="false">AVERAGE(IIP_Indices!I12:I23)</f>
        <v>23.9322296242692</v>
      </c>
      <c r="H22" s="23" t="n">
        <f aca="false">AVERAGE(IIP_Indices!J12:J23)</f>
        <v>21.8532764422101</v>
      </c>
      <c r="I22" s="23" t="n">
        <f aca="false">AVERAGE(IIP_Indices!K12:K23)</f>
        <v>21.1127080907967</v>
      </c>
      <c r="J22" s="23" t="n">
        <f aca="false">AVERAGE(IIP_Indices!L12:L23)</f>
        <v>39.0109644730951</v>
      </c>
      <c r="K22" s="23" t="n">
        <f aca="false">AVERAGE(IIP_Indices!M12:M23)</f>
        <v>32.5568977807077</v>
      </c>
      <c r="L22" s="23" t="n">
        <f aca="false">AVERAGE(IIP_Indices!N12:N23)</f>
        <v>31.7133379454658</v>
      </c>
      <c r="M22" s="23" t="n">
        <f aca="false">AVERAGE(IIP_Indices!O12:O23)</f>
        <v>41.4230091584534</v>
      </c>
      <c r="N22" s="23"/>
      <c r="O22" s="23" t="n">
        <f aca="false">AVERAGE(IIP_Indices!Q12:Q23)</f>
        <v>34.5562987677504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7"/>
      <c r="AF22" s="27"/>
    </row>
    <row r="23" customFormat="false" ht="14.25" hidden="false" customHeight="false" outlineLevel="0" collapsed="false">
      <c r="A23" s="8" t="str">
        <f aca="false">IIP_Indices!C24</f>
        <v>Jul 2012</v>
      </c>
      <c r="B23" s="23" t="n">
        <f aca="false">AVERAGE(IIP_Indices!D13:D24)</f>
        <v>82.0848033126725</v>
      </c>
      <c r="C23" s="23" t="n">
        <f aca="false">AVERAGE(IIP_Indices!E13:E24)</f>
        <v>44.3835226953897</v>
      </c>
      <c r="D23" s="23" t="n">
        <f aca="false">AVERAGE(IIP_Indices!F13:F24)</f>
        <v>54.1897152142296</v>
      </c>
      <c r="E23" s="23" t="n">
        <f aca="false">AVERAGE(IIP_Indices!G13:G24)</f>
        <v>10.3085600341185</v>
      </c>
      <c r="F23" s="23" t="n">
        <f aca="false">AVERAGE(IIP_Indices!H13:H24)</f>
        <v>19.1781799192998</v>
      </c>
      <c r="G23" s="23" t="n">
        <f aca="false">AVERAGE(IIP_Indices!I13:I24)</f>
        <v>23.7482205785406</v>
      </c>
      <c r="H23" s="23" t="n">
        <f aca="false">AVERAGE(IIP_Indices!J13:J24)</f>
        <v>21.893650300118</v>
      </c>
      <c r="I23" s="23" t="n">
        <f aca="false">AVERAGE(IIP_Indices!K13:K24)</f>
        <v>20.7212731539878</v>
      </c>
      <c r="J23" s="23" t="n">
        <f aca="false">AVERAGE(IIP_Indices!L13:L24)</f>
        <v>39.8797923228994</v>
      </c>
      <c r="K23" s="23" t="n">
        <f aca="false">AVERAGE(IIP_Indices!M13:M24)</f>
        <v>32.6822586218324</v>
      </c>
      <c r="L23" s="23" t="n">
        <f aca="false">AVERAGE(IIP_Indices!N13:N24)</f>
        <v>32.1287357314879</v>
      </c>
      <c r="M23" s="23" t="n">
        <f aca="false">AVERAGE(IIP_Indices!O13:O24)</f>
        <v>41.9090210620393</v>
      </c>
      <c r="N23" s="23"/>
      <c r="O23" s="23" t="n">
        <f aca="false">AVERAGE(IIP_Indices!Q13:Q24)</f>
        <v>34.5974904157863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7"/>
      <c r="AF23" s="27"/>
    </row>
    <row r="24" customFormat="false" ht="14.25" hidden="false" customHeight="false" outlineLevel="0" collapsed="false">
      <c r="A24" s="8" t="str">
        <f aca="false">IIP_Indices!C25</f>
        <v>Aug 2012</v>
      </c>
      <c r="B24" s="23" t="n">
        <f aca="false">AVERAGE(IIP_Indices!D14:D25)</f>
        <v>82.4770296430824</v>
      </c>
      <c r="C24" s="23" t="n">
        <f aca="false">AVERAGE(IIP_Indices!E14:E25)</f>
        <v>44.0605935556123</v>
      </c>
      <c r="D24" s="23" t="n">
        <f aca="false">AVERAGE(IIP_Indices!F14:F25)</f>
        <v>54.6554636985174</v>
      </c>
      <c r="E24" s="23" t="n">
        <f aca="false">AVERAGE(IIP_Indices!G14:G25)</f>
        <v>9.7510565444574</v>
      </c>
      <c r="F24" s="23" t="n">
        <f aca="false">AVERAGE(IIP_Indices!H14:H25)</f>
        <v>19.7348574950279</v>
      </c>
      <c r="G24" s="23" t="n">
        <f aca="false">AVERAGE(IIP_Indices!I14:I25)</f>
        <v>23.9929591777601</v>
      </c>
      <c r="H24" s="23" t="n">
        <f aca="false">AVERAGE(IIP_Indices!J14:J25)</f>
        <v>21.5541872663525</v>
      </c>
      <c r="I24" s="23" t="n">
        <f aca="false">AVERAGE(IIP_Indices!K14:K25)</f>
        <v>21.4341958209916</v>
      </c>
      <c r="J24" s="23" t="n">
        <f aca="false">AVERAGE(IIP_Indices!L14:L25)</f>
        <v>40.6884592148213</v>
      </c>
      <c r="K24" s="23" t="n">
        <f aca="false">AVERAGE(IIP_Indices!M14:M25)</f>
        <v>32.9120763207655</v>
      </c>
      <c r="L24" s="23" t="n">
        <f aca="false">AVERAGE(IIP_Indices!N14:N25)</f>
        <v>32.424971149938</v>
      </c>
      <c r="M24" s="23" t="n">
        <f aca="false">AVERAGE(IIP_Indices!O14:O25)</f>
        <v>42.4979894163413</v>
      </c>
      <c r="N24" s="23"/>
      <c r="O24" s="23" t="n">
        <f aca="false">AVERAGE(IIP_Indices!Q14:Q25)</f>
        <v>34.788700574839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7"/>
      <c r="AF24" s="27"/>
    </row>
    <row r="25" customFormat="false" ht="14.25" hidden="false" customHeight="false" outlineLevel="0" collapsed="false">
      <c r="A25" s="8" t="str">
        <f aca="false">IIP_Indices!C26</f>
        <v>Sep 2012</v>
      </c>
      <c r="B25" s="23" t="n">
        <f aca="false">AVERAGE(IIP_Indices!D15:D26)</f>
        <v>82.5110365534993</v>
      </c>
      <c r="C25" s="23" t="n">
        <f aca="false">AVERAGE(IIP_Indices!E15:E26)</f>
        <v>44.4671653918602</v>
      </c>
      <c r="D25" s="23" t="n">
        <f aca="false">AVERAGE(IIP_Indices!F15:F26)</f>
        <v>55.1197925385203</v>
      </c>
      <c r="E25" s="23" t="n">
        <f aca="false">AVERAGE(IIP_Indices!G15:G26)</f>
        <v>9.04926579970557</v>
      </c>
      <c r="F25" s="23" t="n">
        <f aca="false">AVERAGE(IIP_Indices!H15:H26)</f>
        <v>20.6618501332538</v>
      </c>
      <c r="G25" s="23" t="n">
        <f aca="false">AVERAGE(IIP_Indices!I15:I26)</f>
        <v>24.1405980520841</v>
      </c>
      <c r="H25" s="23" t="n">
        <f aca="false">AVERAGE(IIP_Indices!J15:J26)</f>
        <v>22.1360297689761</v>
      </c>
      <c r="I25" s="23" t="n">
        <f aca="false">AVERAGE(IIP_Indices!K15:K26)</f>
        <v>21.4608929164836</v>
      </c>
      <c r="J25" s="23" t="n">
        <f aca="false">AVERAGE(IIP_Indices!L15:L26)</f>
        <v>40.7516125885747</v>
      </c>
      <c r="K25" s="23" t="n">
        <f aca="false">AVERAGE(IIP_Indices!M15:M26)</f>
        <v>33.1516996589314</v>
      </c>
      <c r="L25" s="23" t="n">
        <f aca="false">AVERAGE(IIP_Indices!N15:N26)</f>
        <v>32.7309347770656</v>
      </c>
      <c r="M25" s="23" t="n">
        <f aca="false">AVERAGE(IIP_Indices!O15:O26)</f>
        <v>43.0525262945114</v>
      </c>
      <c r="N25" s="23"/>
      <c r="O25" s="23" t="n">
        <f aca="false">AVERAGE(IIP_Indices!Q15:Q26)</f>
        <v>34.990061532872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7"/>
      <c r="AF25" s="27"/>
    </row>
    <row r="26" customFormat="false" ht="14.25" hidden="false" customHeight="false" outlineLevel="0" collapsed="false">
      <c r="A26" s="8" t="str">
        <f aca="false">IIP_Indices!C27</f>
        <v>Oct 2012</v>
      </c>
      <c r="B26" s="23" t="n">
        <f aca="false">AVERAGE(IIP_Indices!D16:D27)</f>
        <v>82.6965287921371</v>
      </c>
      <c r="C26" s="23" t="n">
        <f aca="false">AVERAGE(IIP_Indices!E16:E27)</f>
        <v>45.3448020965817</v>
      </c>
      <c r="D26" s="23" t="n">
        <f aca="false">AVERAGE(IIP_Indices!F16:F27)</f>
        <v>55.6998486774528</v>
      </c>
      <c r="E26" s="23" t="n">
        <f aca="false">AVERAGE(IIP_Indices!G16:G27)</f>
        <v>8.82459427179107</v>
      </c>
      <c r="F26" s="23" t="n">
        <f aca="false">AVERAGE(IIP_Indices!H16:H27)</f>
        <v>21.2395907940152</v>
      </c>
      <c r="G26" s="23" t="n">
        <f aca="false">AVERAGE(IIP_Indices!I16:I27)</f>
        <v>24.8161111169493</v>
      </c>
      <c r="H26" s="23" t="n">
        <f aca="false">AVERAGE(IIP_Indices!J16:J27)</f>
        <v>22.6859503411775</v>
      </c>
      <c r="I26" s="23" t="n">
        <f aca="false">AVERAGE(IIP_Indices!K16:K27)</f>
        <v>22.4058639616594</v>
      </c>
      <c r="J26" s="23" t="n">
        <f aca="false">AVERAGE(IIP_Indices!L16:L27)</f>
        <v>40.8488437729176</v>
      </c>
      <c r="K26" s="23" t="n">
        <f aca="false">AVERAGE(IIP_Indices!M16:M27)</f>
        <v>33.7966017324636</v>
      </c>
      <c r="L26" s="23" t="n">
        <f aca="false">AVERAGE(IIP_Indices!N16:N27)</f>
        <v>33.1071576890866</v>
      </c>
      <c r="M26" s="23" t="n">
        <f aca="false">AVERAGE(IIP_Indices!O16:O27)</f>
        <v>43.5718289995599</v>
      </c>
      <c r="N26" s="23"/>
      <c r="O26" s="23" t="n">
        <f aca="false">AVERAGE(IIP_Indices!Q16:Q27)</f>
        <v>35.388774618906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7"/>
      <c r="AF26" s="27"/>
    </row>
    <row r="27" customFormat="false" ht="14.25" hidden="false" customHeight="false" outlineLevel="0" collapsed="false">
      <c r="A27" s="8" t="str">
        <f aca="false">IIP_Indices!C28</f>
        <v>Nov 2012</v>
      </c>
      <c r="B27" s="23" t="n">
        <f aca="false">AVERAGE(IIP_Indices!D17:D28)</f>
        <v>82.4200855203608</v>
      </c>
      <c r="C27" s="23" t="n">
        <f aca="false">AVERAGE(IIP_Indices!E17:E28)</f>
        <v>45.8442118425279</v>
      </c>
      <c r="D27" s="23" t="n">
        <f aca="false">AVERAGE(IIP_Indices!F17:F28)</f>
        <v>56.3353761023328</v>
      </c>
      <c r="E27" s="23" t="n">
        <f aca="false">AVERAGE(IIP_Indices!G17:G28)</f>
        <v>9.20934282267241</v>
      </c>
      <c r="F27" s="23" t="n">
        <f aca="false">AVERAGE(IIP_Indices!H17:H28)</f>
        <v>21.7026653694347</v>
      </c>
      <c r="G27" s="23" t="n">
        <f aca="false">AVERAGE(IIP_Indices!I17:I28)</f>
        <v>24.8609826751683</v>
      </c>
      <c r="H27" s="23" t="n">
        <f aca="false">AVERAGE(IIP_Indices!J17:J28)</f>
        <v>22.1978515288902</v>
      </c>
      <c r="I27" s="23" t="n">
        <f aca="false">AVERAGE(IIP_Indices!K17:K28)</f>
        <v>22.4898944984642</v>
      </c>
      <c r="J27" s="23" t="n">
        <f aca="false">AVERAGE(IIP_Indices!L17:L28)</f>
        <v>40.5273600499499</v>
      </c>
      <c r="K27" s="23" t="n">
        <f aca="false">AVERAGE(IIP_Indices!M17:M28)</f>
        <v>34.0400085970216</v>
      </c>
      <c r="L27" s="23" t="n">
        <f aca="false">AVERAGE(IIP_Indices!N17:N28)</f>
        <v>33.4821686693868</v>
      </c>
      <c r="M27" s="23" t="n">
        <f aca="false">AVERAGE(IIP_Indices!O17:O28)</f>
        <v>43.944702874825</v>
      </c>
      <c r="N27" s="23"/>
      <c r="O27" s="23" t="n">
        <f aca="false">AVERAGE(IIP_Indices!Q17:Q28)</f>
        <v>35.5436478598698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7"/>
      <c r="AF27" s="27"/>
    </row>
    <row r="28" customFormat="false" ht="14.25" hidden="false" customHeight="false" outlineLevel="0" collapsed="false">
      <c r="A28" s="8" t="str">
        <f aca="false">IIP_Indices!C29</f>
        <v>Dec 2012</v>
      </c>
      <c r="B28" s="23" t="n">
        <f aca="false">AVERAGE(IIP_Indices!D18:D29)</f>
        <v>81.7854228285915</v>
      </c>
      <c r="C28" s="23" t="n">
        <f aca="false">AVERAGE(IIP_Indices!E18:E29)</f>
        <v>46.3650911459646</v>
      </c>
      <c r="D28" s="23" t="n">
        <f aca="false">AVERAGE(IIP_Indices!F18:F29)</f>
        <v>57.2637183058309</v>
      </c>
      <c r="E28" s="23" t="n">
        <f aca="false">AVERAGE(IIP_Indices!G18:G29)</f>
        <v>9.18615585763604</v>
      </c>
      <c r="F28" s="23" t="n">
        <f aca="false">AVERAGE(IIP_Indices!H18:H29)</f>
        <v>22.3226767981007</v>
      </c>
      <c r="G28" s="23" t="n">
        <f aca="false">AVERAGE(IIP_Indices!I18:I29)</f>
        <v>24.5991099343118</v>
      </c>
      <c r="H28" s="23" t="n">
        <f aca="false">AVERAGE(IIP_Indices!J18:J29)</f>
        <v>22.1230110742203</v>
      </c>
      <c r="I28" s="23" t="n">
        <f aca="false">AVERAGE(IIP_Indices!K18:K29)</f>
        <v>22.3192820969215</v>
      </c>
      <c r="J28" s="23" t="n">
        <f aca="false">AVERAGE(IIP_Indices!L18:L29)</f>
        <v>40.5179808360261</v>
      </c>
      <c r="K28" s="23" t="n">
        <f aca="false">AVERAGE(IIP_Indices!M18:M29)</f>
        <v>34.302017799674</v>
      </c>
      <c r="L28" s="23" t="n">
        <f aca="false">AVERAGE(IIP_Indices!N18:N29)</f>
        <v>33.5236691420953</v>
      </c>
      <c r="M28" s="23" t="n">
        <f aca="false">AVERAGE(IIP_Indices!O18:O29)</f>
        <v>44.3977619546281</v>
      </c>
      <c r="N28" s="23"/>
      <c r="O28" s="23" t="n">
        <f aca="false">AVERAGE(IIP_Indices!Q18:Q29)</f>
        <v>35.6051411058664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7"/>
      <c r="AF28" s="27"/>
    </row>
    <row r="29" customFormat="false" ht="14.25" hidden="false" customHeight="false" outlineLevel="0" collapsed="false">
      <c r="A29" s="8" t="str">
        <f aca="false">IIP_Indices!C30</f>
        <v>Jan 2013</v>
      </c>
      <c r="B29" s="23" t="n">
        <f aca="false">AVERAGE(IIP_Indices!D19:D30)</f>
        <v>83.2610833958621</v>
      </c>
      <c r="C29" s="23" t="n">
        <f aca="false">AVERAGE(IIP_Indices!E19:E30)</f>
        <v>46.99171540152</v>
      </c>
      <c r="D29" s="23" t="n">
        <f aca="false">AVERAGE(IIP_Indices!F19:F30)</f>
        <v>57.0546625400228</v>
      </c>
      <c r="E29" s="23" t="n">
        <f aca="false">AVERAGE(IIP_Indices!G19:G30)</f>
        <v>9.29078533474998</v>
      </c>
      <c r="F29" s="23" t="n">
        <f aca="false">AVERAGE(IIP_Indices!H19:H30)</f>
        <v>23.0377854047321</v>
      </c>
      <c r="G29" s="23" t="n">
        <f aca="false">AVERAGE(IIP_Indices!I19:I30)</f>
        <v>24.5917720927126</v>
      </c>
      <c r="H29" s="23" t="n">
        <f aca="false">AVERAGE(IIP_Indices!J19:J30)</f>
        <v>22.9661135611334</v>
      </c>
      <c r="I29" s="23" t="n">
        <f aca="false">AVERAGE(IIP_Indices!K19:K30)</f>
        <v>22.1047460336824</v>
      </c>
      <c r="J29" s="23" t="n">
        <f aca="false">AVERAGE(IIP_Indices!L19:L30)</f>
        <v>40.3283420630724</v>
      </c>
      <c r="K29" s="23" t="n">
        <f aca="false">AVERAGE(IIP_Indices!M19:M30)</f>
        <v>34.5396547864841</v>
      </c>
      <c r="L29" s="23" t="n">
        <f aca="false">AVERAGE(IIP_Indices!N19:N30)</f>
        <v>33.9895750014534</v>
      </c>
      <c r="M29" s="23" t="n">
        <f aca="false">AVERAGE(IIP_Indices!O19:O30)</f>
        <v>44.7120389496538</v>
      </c>
      <c r="N29" s="23"/>
      <c r="O29" s="23" t="n">
        <f aca="false">AVERAGE(IIP_Indices!Q19:Q30)</f>
        <v>35.993519501634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7"/>
      <c r="AF29" s="27"/>
    </row>
    <row r="30" customFormat="false" ht="14.25" hidden="false" customHeight="false" outlineLevel="0" collapsed="false">
      <c r="A30" s="8" t="str">
        <f aca="false">IIP_Indices!C31</f>
        <v>Feb 2013</v>
      </c>
      <c r="B30" s="23" t="n">
        <f aca="false">AVERAGE(IIP_Indices!D20:D31)</f>
        <v>82.5205106194512</v>
      </c>
      <c r="C30" s="23" t="n">
        <f aca="false">AVERAGE(IIP_Indices!E20:E31)</f>
        <v>46.8265390024385</v>
      </c>
      <c r="D30" s="23" t="n">
        <f aca="false">AVERAGE(IIP_Indices!F20:F31)</f>
        <v>56.8452387182889</v>
      </c>
      <c r="E30" s="23" t="n">
        <f aca="false">AVERAGE(IIP_Indices!G20:G31)</f>
        <v>9.18774845532493</v>
      </c>
      <c r="F30" s="23" t="n">
        <f aca="false">AVERAGE(IIP_Indices!H20:H31)</f>
        <v>23.7768972524313</v>
      </c>
      <c r="G30" s="23" t="n">
        <f aca="false">AVERAGE(IIP_Indices!I20:I31)</f>
        <v>24.1940085308341</v>
      </c>
      <c r="H30" s="23" t="n">
        <f aca="false">AVERAGE(IIP_Indices!J20:J31)</f>
        <v>22.9430979629001</v>
      </c>
      <c r="I30" s="23" t="n">
        <f aca="false">AVERAGE(IIP_Indices!K20:K31)</f>
        <v>21.5743555723247</v>
      </c>
      <c r="J30" s="23" t="n">
        <f aca="false">AVERAGE(IIP_Indices!L20:L31)</f>
        <v>40.1149872777686</v>
      </c>
      <c r="K30" s="23" t="n">
        <f aca="false">AVERAGE(IIP_Indices!M20:M31)</f>
        <v>34.3580770490502</v>
      </c>
      <c r="L30" s="23" t="n">
        <f aca="false">AVERAGE(IIP_Indices!N20:N31)</f>
        <v>34.1065755448748</v>
      </c>
      <c r="M30" s="23" t="n">
        <f aca="false">AVERAGE(IIP_Indices!O20:O31)</f>
        <v>44.8578763184975</v>
      </c>
      <c r="N30" s="23"/>
      <c r="O30" s="23" t="n">
        <f aca="false">AVERAGE(IIP_Indices!Q20:Q31)</f>
        <v>35.8103637809027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7"/>
      <c r="AF30" s="27"/>
    </row>
    <row r="31" customFormat="false" ht="14.25" hidden="false" customHeight="false" outlineLevel="0" collapsed="false">
      <c r="A31" s="8" t="str">
        <f aca="false">IIP_Indices!C32</f>
        <v>Mar 2013</v>
      </c>
      <c r="B31" s="23" t="n">
        <f aca="false">AVERAGE(IIP_Indices!D21:D32)</f>
        <v>84.1040758115639</v>
      </c>
      <c r="C31" s="23" t="n">
        <f aca="false">AVERAGE(IIP_Indices!E21:E32)</f>
        <v>46.2606115901615</v>
      </c>
      <c r="D31" s="23" t="n">
        <f aca="false">AVERAGE(IIP_Indices!F21:F32)</f>
        <v>56.565305897071</v>
      </c>
      <c r="E31" s="23" t="n">
        <f aca="false">AVERAGE(IIP_Indices!G21:G32)</f>
        <v>9.0476627244003</v>
      </c>
      <c r="F31" s="23" t="n">
        <f aca="false">AVERAGE(IIP_Indices!H21:H32)</f>
        <v>24.0888670873939</v>
      </c>
      <c r="G31" s="23" t="n">
        <f aca="false">AVERAGE(IIP_Indices!I21:I32)</f>
        <v>24.1021822931237</v>
      </c>
      <c r="H31" s="23" t="n">
        <f aca="false">AVERAGE(IIP_Indices!J21:J32)</f>
        <v>22.5151396131239</v>
      </c>
      <c r="I31" s="23" t="n">
        <f aca="false">AVERAGE(IIP_Indices!K21:K32)</f>
        <v>20.7561140882423</v>
      </c>
      <c r="J31" s="23" t="n">
        <f aca="false">AVERAGE(IIP_Indices!L21:L32)</f>
        <v>39.8863577726461</v>
      </c>
      <c r="K31" s="23" t="n">
        <f aca="false">AVERAGE(IIP_Indices!M21:M32)</f>
        <v>33.956897133942</v>
      </c>
      <c r="L31" s="23" t="n">
        <f aca="false">AVERAGE(IIP_Indices!N21:N32)</f>
        <v>34.2753288482643</v>
      </c>
      <c r="M31" s="23" t="n">
        <f aca="false">AVERAGE(IIP_Indices!O21:O32)</f>
        <v>45.2214980547774</v>
      </c>
      <c r="N31" s="23"/>
      <c r="O31" s="23" t="n">
        <f aca="false">AVERAGE(IIP_Indices!Q21:Q32)</f>
        <v>35.9209927784851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7"/>
      <c r="AF31" s="27"/>
    </row>
    <row r="32" customFormat="false" ht="14.25" hidden="false" customHeight="false" outlineLevel="0" collapsed="false">
      <c r="A32" s="8" t="str">
        <f aca="false">IIP_Indices!C33</f>
        <v>Apr 2013</v>
      </c>
      <c r="B32" s="23" t="n">
        <f aca="false">AVERAGE(IIP_Indices!D22:D33)</f>
        <v>87.1185241434479</v>
      </c>
      <c r="C32" s="23" t="n">
        <f aca="false">AVERAGE(IIP_Indices!E22:E33)</f>
        <v>46.5662891601675</v>
      </c>
      <c r="D32" s="23" t="n">
        <f aca="false">AVERAGE(IIP_Indices!F22:F33)</f>
        <v>57.0521913073787</v>
      </c>
      <c r="E32" s="23" t="n">
        <f aca="false">AVERAGE(IIP_Indices!G22:G33)</f>
        <v>9.60464233324268</v>
      </c>
      <c r="F32" s="23" t="n">
        <f aca="false">AVERAGE(IIP_Indices!H22:H33)</f>
        <v>23.8549559851809</v>
      </c>
      <c r="G32" s="23" t="n">
        <f aca="false">AVERAGE(IIP_Indices!I22:I33)</f>
        <v>24.163118282056</v>
      </c>
      <c r="H32" s="23" t="n">
        <f aca="false">AVERAGE(IIP_Indices!J22:J33)</f>
        <v>22.7292096689527</v>
      </c>
      <c r="I32" s="23" t="n">
        <f aca="false">AVERAGE(IIP_Indices!K22:K33)</f>
        <v>20.3795789065627</v>
      </c>
      <c r="J32" s="23" t="n">
        <f aca="false">AVERAGE(IIP_Indices!L22:L33)</f>
        <v>40.0243215431722</v>
      </c>
      <c r="K32" s="23" t="n">
        <f aca="false">AVERAGE(IIP_Indices!M22:M33)</f>
        <v>34.0974551394082</v>
      </c>
      <c r="L32" s="23" t="n">
        <f aca="false">AVERAGE(IIP_Indices!N22:N33)</f>
        <v>34.4898735177522</v>
      </c>
      <c r="M32" s="23" t="n">
        <f aca="false">AVERAGE(IIP_Indices!O22:O33)</f>
        <v>45.4608284993023</v>
      </c>
      <c r="N32" s="23"/>
      <c r="O32" s="23" t="n">
        <f aca="false">AVERAGE(IIP_Indices!Q22:Q33)</f>
        <v>36.5074588673972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7"/>
      <c r="AF32" s="27"/>
    </row>
    <row r="33" customFormat="false" ht="14.25" hidden="false" customHeight="false" outlineLevel="0" collapsed="false">
      <c r="A33" s="8" t="str">
        <f aca="false">IIP_Indices!C34</f>
        <v>May 2013</v>
      </c>
      <c r="B33" s="23" t="n">
        <f aca="false">AVERAGE(IIP_Indices!D23:D34)</f>
        <v>88.9928932967798</v>
      </c>
      <c r="C33" s="23" t="n">
        <f aca="false">AVERAGE(IIP_Indices!E23:E34)</f>
        <v>47.345857650419</v>
      </c>
      <c r="D33" s="23" t="n">
        <f aca="false">AVERAGE(IIP_Indices!F23:F34)</f>
        <v>57.530348534305</v>
      </c>
      <c r="E33" s="23" t="n">
        <f aca="false">AVERAGE(IIP_Indices!G23:G34)</f>
        <v>9.60951442485674</v>
      </c>
      <c r="F33" s="23" t="n">
        <f aca="false">AVERAGE(IIP_Indices!H23:H34)</f>
        <v>24.1644194576223</v>
      </c>
      <c r="G33" s="23" t="n">
        <f aca="false">AVERAGE(IIP_Indices!I23:I34)</f>
        <v>24.0068278860511</v>
      </c>
      <c r="H33" s="23" t="n">
        <f aca="false">AVERAGE(IIP_Indices!J23:J34)</f>
        <v>22.6352160560293</v>
      </c>
      <c r="I33" s="23" t="n">
        <f aca="false">AVERAGE(IIP_Indices!K23:K34)</f>
        <v>20.037905069761</v>
      </c>
      <c r="J33" s="23" t="n">
        <f aca="false">AVERAGE(IIP_Indices!L23:L34)</f>
        <v>41.104271032108</v>
      </c>
      <c r="K33" s="23" t="n">
        <f aca="false">AVERAGE(IIP_Indices!M23:M34)</f>
        <v>34.2941985117971</v>
      </c>
      <c r="L33" s="23" t="n">
        <f aca="false">AVERAGE(IIP_Indices!N23:N34)</f>
        <v>34.7136223173356</v>
      </c>
      <c r="M33" s="23" t="n">
        <f aca="false">AVERAGE(IIP_Indices!O23:O34)</f>
        <v>46.1440926262751</v>
      </c>
      <c r="N33" s="23"/>
      <c r="O33" s="23" t="n">
        <f aca="false">AVERAGE(IIP_Indices!Q23:Q34)</f>
        <v>36.9763816463782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7"/>
      <c r="AF33" s="27"/>
    </row>
    <row r="34" customFormat="false" ht="14.25" hidden="false" customHeight="false" outlineLevel="0" collapsed="false">
      <c r="A34" s="8" t="str">
        <f aca="false">IIP_Indices!C35</f>
        <v>Jun 2013</v>
      </c>
      <c r="B34" s="23" t="n">
        <f aca="false">AVERAGE(IIP_Indices!D24:D35)</f>
        <v>89.8360851665016</v>
      </c>
      <c r="C34" s="23" t="n">
        <f aca="false">AVERAGE(IIP_Indices!E24:E35)</f>
        <v>47.1053058107965</v>
      </c>
      <c r="D34" s="23" t="n">
        <f aca="false">AVERAGE(IIP_Indices!F24:F35)</f>
        <v>57.6447613477855</v>
      </c>
      <c r="E34" s="23" t="n">
        <f aca="false">AVERAGE(IIP_Indices!G24:G35)</f>
        <v>8.48515093411229</v>
      </c>
      <c r="F34" s="23" t="n">
        <f aca="false">AVERAGE(IIP_Indices!H24:H35)</f>
        <v>23.5041616307804</v>
      </c>
      <c r="G34" s="23" t="n">
        <f aca="false">AVERAGE(IIP_Indices!I24:I35)</f>
        <v>23.7285341441735</v>
      </c>
      <c r="H34" s="23" t="n">
        <f aca="false">AVERAGE(IIP_Indices!J24:J35)</f>
        <v>22.1181716641278</v>
      </c>
      <c r="I34" s="23" t="n">
        <f aca="false">AVERAGE(IIP_Indices!K24:K35)</f>
        <v>20.4090518468459</v>
      </c>
      <c r="J34" s="23" t="n">
        <f aca="false">AVERAGE(IIP_Indices!L24:L35)</f>
        <v>39.1068557697347</v>
      </c>
      <c r="K34" s="23" t="n">
        <f aca="false">AVERAGE(IIP_Indices!M24:M35)</f>
        <v>34.1625633227388</v>
      </c>
      <c r="L34" s="23" t="n">
        <f aca="false">AVERAGE(IIP_Indices!N24:N35)</f>
        <v>34.8589886140054</v>
      </c>
      <c r="M34" s="23" t="n">
        <f aca="false">AVERAGE(IIP_Indices!O24:O35)</f>
        <v>46.6877719714809</v>
      </c>
      <c r="N34" s="23"/>
      <c r="O34" s="23" t="n">
        <f aca="false">AVERAGE(IIP_Indices!Q24:Q35)</f>
        <v>37.020699446274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7"/>
      <c r="AF34" s="27"/>
    </row>
    <row r="35" customFormat="false" ht="14.25" hidden="false" customHeight="false" outlineLevel="0" collapsed="false">
      <c r="A35" s="8" t="str">
        <f aca="false">IIP_Indices!C36</f>
        <v>Jul 2013</v>
      </c>
      <c r="B35" s="23" t="n">
        <f aca="false">AVERAGE(IIP_Indices!D25:D36)</f>
        <v>91.875203340387</v>
      </c>
      <c r="C35" s="23" t="n">
        <f aca="false">AVERAGE(IIP_Indices!E25:E36)</f>
        <v>47.246228780493</v>
      </c>
      <c r="D35" s="23" t="n">
        <f aca="false">AVERAGE(IIP_Indices!F25:F36)</f>
        <v>57.8158547738267</v>
      </c>
      <c r="E35" s="23" t="n">
        <f aca="false">AVERAGE(IIP_Indices!G25:G36)</f>
        <v>8.90954678535404</v>
      </c>
      <c r="F35" s="23" t="n">
        <f aca="false">AVERAGE(IIP_Indices!H25:H36)</f>
        <v>25.9953172793121</v>
      </c>
      <c r="G35" s="23" t="n">
        <f aca="false">AVERAGE(IIP_Indices!I25:I36)</f>
        <v>23.842411440398</v>
      </c>
      <c r="H35" s="23" t="n">
        <f aca="false">AVERAGE(IIP_Indices!J25:J36)</f>
        <v>21.982827223184</v>
      </c>
      <c r="I35" s="23" t="n">
        <f aca="false">AVERAGE(IIP_Indices!K25:K36)</f>
        <v>20.4369735797458</v>
      </c>
      <c r="J35" s="23" t="n">
        <f aca="false">AVERAGE(IIP_Indices!L25:L36)</f>
        <v>40.0238302510143</v>
      </c>
      <c r="K35" s="23" t="n">
        <f aca="false">AVERAGE(IIP_Indices!M25:M36)</f>
        <v>34.4506788574967</v>
      </c>
      <c r="L35" s="23" t="n">
        <f aca="false">AVERAGE(IIP_Indices!N25:N36)</f>
        <v>35.0972805942381</v>
      </c>
      <c r="M35" s="23" t="n">
        <f aca="false">AVERAGE(IIP_Indices!O25:O36)</f>
        <v>47.1750090441561</v>
      </c>
      <c r="N35" s="23"/>
      <c r="O35" s="23" t="n">
        <f aca="false">AVERAGE(IIP_Indices!Q25:Q36)</f>
        <v>37.5084894711857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7"/>
      <c r="AF35" s="27"/>
    </row>
    <row r="36" customFormat="false" ht="14.25" hidden="false" customHeight="false" outlineLevel="0" collapsed="false">
      <c r="A36" s="8" t="str">
        <f aca="false">IIP_Indices!C37</f>
        <v>Aug 2013</v>
      </c>
      <c r="B36" s="23" t="n">
        <f aca="false">AVERAGE(IIP_Indices!D26:D37)</f>
        <v>92.6774074089904</v>
      </c>
      <c r="C36" s="23" t="n">
        <f aca="false">AVERAGE(IIP_Indices!E26:E37)</f>
        <v>47.1878940103372</v>
      </c>
      <c r="D36" s="23" t="n">
        <f aca="false">AVERAGE(IIP_Indices!F26:F37)</f>
        <v>58.1176080534979</v>
      </c>
      <c r="E36" s="23" t="n">
        <f aca="false">AVERAGE(IIP_Indices!G26:G37)</f>
        <v>9.46758463345022</v>
      </c>
      <c r="F36" s="23" t="n">
        <f aca="false">AVERAGE(IIP_Indices!H26:H37)</f>
        <v>26.0752557839526</v>
      </c>
      <c r="G36" s="23" t="n">
        <f aca="false">AVERAGE(IIP_Indices!I26:I37)</f>
        <v>23.5981044789196</v>
      </c>
      <c r="H36" s="23" t="n">
        <f aca="false">AVERAGE(IIP_Indices!J26:J37)</f>
        <v>21.6365481188657</v>
      </c>
      <c r="I36" s="23" t="n">
        <f aca="false">AVERAGE(IIP_Indices!K26:K37)</f>
        <v>19.7870789180014</v>
      </c>
      <c r="J36" s="23" t="n">
        <f aca="false">AVERAGE(IIP_Indices!L26:L37)</f>
        <v>39.7473220919572</v>
      </c>
      <c r="K36" s="23" t="n">
        <f aca="false">AVERAGE(IIP_Indices!M26:M37)</f>
        <v>34.3302366006817</v>
      </c>
      <c r="L36" s="23" t="n">
        <f aca="false">AVERAGE(IIP_Indices!N26:N37)</f>
        <v>35.3073705957793</v>
      </c>
      <c r="M36" s="23" t="n">
        <f aca="false">AVERAGE(IIP_Indices!O26:O37)</f>
        <v>47.4389273648881</v>
      </c>
      <c r="N36" s="23"/>
      <c r="O36" s="23" t="n">
        <f aca="false">AVERAGE(IIP_Indices!Q26:Q37)</f>
        <v>37.6372133712982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7"/>
      <c r="AF36" s="27"/>
    </row>
    <row r="37" customFormat="false" ht="14.25" hidden="false" customHeight="false" outlineLevel="0" collapsed="false">
      <c r="A37" s="8" t="str">
        <f aca="false">IIP_Indices!C38</f>
        <v>Sep 2013</v>
      </c>
      <c r="B37" s="23" t="n">
        <f aca="false">AVERAGE(IIP_Indices!D27:D38)</f>
        <v>93.5283779854938</v>
      </c>
      <c r="C37" s="23" t="n">
        <f aca="false">AVERAGE(IIP_Indices!E27:E38)</f>
        <v>48.387110098766</v>
      </c>
      <c r="D37" s="23" t="n">
        <f aca="false">AVERAGE(IIP_Indices!F27:F38)</f>
        <v>58.1957410685862</v>
      </c>
      <c r="E37" s="23" t="n">
        <f aca="false">AVERAGE(IIP_Indices!G27:G38)</f>
        <v>10.0788697279607</v>
      </c>
      <c r="F37" s="23" t="n">
        <f aca="false">AVERAGE(IIP_Indices!H27:H38)</f>
        <v>26.3370983684924</v>
      </c>
      <c r="G37" s="23" t="n">
        <f aca="false">AVERAGE(IIP_Indices!I27:I38)</f>
        <v>23.4135136605833</v>
      </c>
      <c r="H37" s="23" t="n">
        <f aca="false">AVERAGE(IIP_Indices!J27:J38)</f>
        <v>21.2581426020084</v>
      </c>
      <c r="I37" s="23" t="n">
        <f aca="false">AVERAGE(IIP_Indices!K27:K38)</f>
        <v>19.5757881438933</v>
      </c>
      <c r="J37" s="23" t="n">
        <f aca="false">AVERAGE(IIP_Indices!L27:L38)</f>
        <v>40.2370510475478</v>
      </c>
      <c r="K37" s="23" t="n">
        <f aca="false">AVERAGE(IIP_Indices!M27:M38)</f>
        <v>34.6387831779569</v>
      </c>
      <c r="L37" s="23" t="n">
        <f aca="false">AVERAGE(IIP_Indices!N27:N38)</f>
        <v>35.3901422568168</v>
      </c>
      <c r="M37" s="23" t="n">
        <f aca="false">AVERAGE(IIP_Indices!O27:O38)</f>
        <v>47.6426011641917</v>
      </c>
      <c r="N37" s="23"/>
      <c r="O37" s="23" t="n">
        <f aca="false">AVERAGE(IIP_Indices!Q27:Q38)</f>
        <v>37.9223551991758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7"/>
      <c r="AF37" s="27"/>
    </row>
    <row r="38" customFormat="false" ht="14.25" hidden="false" customHeight="false" outlineLevel="0" collapsed="false">
      <c r="A38" s="8" t="str">
        <f aca="false">IIP_Indices!C39</f>
        <v>Oct 2013</v>
      </c>
      <c r="B38" s="23" t="n">
        <f aca="false">AVERAGE(IIP_Indices!D28:D39)</f>
        <v>93.8252652943243</v>
      </c>
      <c r="C38" s="23" t="n">
        <f aca="false">AVERAGE(IIP_Indices!E28:E39)</f>
        <v>47.8682976093117</v>
      </c>
      <c r="D38" s="23" t="n">
        <f aca="false">AVERAGE(IIP_Indices!F28:F39)</f>
        <v>58.2385407148055</v>
      </c>
      <c r="E38" s="23" t="n">
        <f aca="false">AVERAGE(IIP_Indices!G28:G39)</f>
        <v>10.1467437268335</v>
      </c>
      <c r="F38" s="23" t="n">
        <f aca="false">AVERAGE(IIP_Indices!H28:H39)</f>
        <v>26.2253242399056</v>
      </c>
      <c r="G38" s="23" t="n">
        <f aca="false">AVERAGE(IIP_Indices!I28:I39)</f>
        <v>23.1487508235472</v>
      </c>
      <c r="H38" s="23" t="n">
        <f aca="false">AVERAGE(IIP_Indices!J28:J39)</f>
        <v>21.0749266255487</v>
      </c>
      <c r="I38" s="23" t="n">
        <f aca="false">AVERAGE(IIP_Indices!K28:K39)</f>
        <v>18.8274326345545</v>
      </c>
      <c r="J38" s="23" t="n">
        <f aca="false">AVERAGE(IIP_Indices!L28:L39)</f>
        <v>40.3893069535768</v>
      </c>
      <c r="K38" s="23" t="n">
        <f aca="false">AVERAGE(IIP_Indices!M28:M39)</f>
        <v>34.39007937645</v>
      </c>
      <c r="L38" s="23" t="n">
        <f aca="false">AVERAGE(IIP_Indices!N28:N39)</f>
        <v>35.5125801155261</v>
      </c>
      <c r="M38" s="23" t="n">
        <f aca="false">AVERAGE(IIP_Indices!O28:O39)</f>
        <v>47.9162785904286</v>
      </c>
      <c r="N38" s="23"/>
      <c r="O38" s="23" t="n">
        <f aca="false">AVERAGE(IIP_Indices!Q28:Q39)</f>
        <v>37.8695784001297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7"/>
      <c r="AF38" s="27"/>
    </row>
    <row r="39" customFormat="false" ht="14.25" hidden="false" customHeight="false" outlineLevel="0" collapsed="false">
      <c r="A39" s="8" t="str">
        <f aca="false">IIP_Indices!C40</f>
        <v>Nov 2013</v>
      </c>
      <c r="B39" s="23" t="n">
        <f aca="false">AVERAGE(IIP_Indices!D29:D40)</f>
        <v>94.2381351158084</v>
      </c>
      <c r="C39" s="23" t="n">
        <f aca="false">AVERAGE(IIP_Indices!E29:E40)</f>
        <v>47.2187275005642</v>
      </c>
      <c r="D39" s="23" t="n">
        <f aca="false">AVERAGE(IIP_Indices!F29:F40)</f>
        <v>58.0528827899894</v>
      </c>
      <c r="E39" s="23" t="n">
        <f aca="false">AVERAGE(IIP_Indices!G29:G40)</f>
        <v>9.71467826040577</v>
      </c>
      <c r="F39" s="23" t="n">
        <f aca="false">AVERAGE(IIP_Indices!H29:H40)</f>
        <v>26.1028016720454</v>
      </c>
      <c r="G39" s="23" t="n">
        <f aca="false">AVERAGE(IIP_Indices!I29:I40)</f>
        <v>22.6988904630003</v>
      </c>
      <c r="H39" s="23" t="n">
        <f aca="false">AVERAGE(IIP_Indices!J29:J40)</f>
        <v>21.4834591742494</v>
      </c>
      <c r="I39" s="23" t="n">
        <f aca="false">AVERAGE(IIP_Indices!K29:K40)</f>
        <v>18.4288743901563</v>
      </c>
      <c r="J39" s="23" t="n">
        <f aca="false">AVERAGE(IIP_Indices!L29:L40)</f>
        <v>41.6715794857252</v>
      </c>
      <c r="K39" s="23" t="n">
        <f aca="false">AVERAGE(IIP_Indices!M29:M40)</f>
        <v>34.1456951009074</v>
      </c>
      <c r="L39" s="23" t="n">
        <f aca="false">AVERAGE(IIP_Indices!N29:N40)</f>
        <v>36.0169729957464</v>
      </c>
      <c r="M39" s="23" t="n">
        <f aca="false">AVERAGE(IIP_Indices!O29:O40)</f>
        <v>48.087548779679</v>
      </c>
      <c r="N39" s="23"/>
      <c r="O39" s="23" t="n">
        <f aca="false">AVERAGE(IIP_Indices!Q29:Q40)</f>
        <v>37.8820094510548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7"/>
      <c r="AF39" s="27"/>
    </row>
    <row r="40" customFormat="false" ht="14.25" hidden="false" customHeight="false" outlineLevel="0" collapsed="false">
      <c r="A40" s="8" t="str">
        <f aca="false">IIP_Indices!C41</f>
        <v>Dec 2013</v>
      </c>
      <c r="B40" s="23" t="n">
        <f aca="false">AVERAGE(IIP_Indices!D30:D41)</f>
        <v>95.5786655845015</v>
      </c>
      <c r="C40" s="23" t="n">
        <f aca="false">AVERAGE(IIP_Indices!E30:E41)</f>
        <v>47.5271889424649</v>
      </c>
      <c r="D40" s="23" t="n">
        <f aca="false">AVERAGE(IIP_Indices!F30:F41)</f>
        <v>58.1943214243013</v>
      </c>
      <c r="E40" s="23" t="n">
        <f aca="false">AVERAGE(IIP_Indices!G30:G41)</f>
        <v>11.3161295351384</v>
      </c>
      <c r="F40" s="23" t="n">
        <f aca="false">AVERAGE(IIP_Indices!H30:H41)</f>
        <v>26.2226250802674</v>
      </c>
      <c r="G40" s="23" t="n">
        <f aca="false">AVERAGE(IIP_Indices!I30:I41)</f>
        <v>22.5844876947431</v>
      </c>
      <c r="H40" s="23" t="n">
        <f aca="false">AVERAGE(IIP_Indices!J30:J41)</f>
        <v>21.7738692202698</v>
      </c>
      <c r="I40" s="23" t="n">
        <f aca="false">AVERAGE(IIP_Indices!K30:K41)</f>
        <v>18.2256254016933</v>
      </c>
      <c r="J40" s="23" t="n">
        <f aca="false">AVERAGE(IIP_Indices!L30:L41)</f>
        <v>41.9153943848195</v>
      </c>
      <c r="K40" s="23" t="n">
        <f aca="false">AVERAGE(IIP_Indices!M30:M41)</f>
        <v>34.3160483767114</v>
      </c>
      <c r="L40" s="23" t="n">
        <f aca="false">AVERAGE(IIP_Indices!N30:N41)</f>
        <v>36.171117608664</v>
      </c>
      <c r="M40" s="23" t="n">
        <f aca="false">AVERAGE(IIP_Indices!O30:O41)</f>
        <v>48.194645456973</v>
      </c>
      <c r="N40" s="23"/>
      <c r="O40" s="23" t="n">
        <f aca="false">AVERAGE(IIP_Indices!Q30:Q41)</f>
        <v>38.204885770793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7"/>
      <c r="AF40" s="27"/>
    </row>
    <row r="41" customFormat="false" ht="14.25" hidden="false" customHeight="false" outlineLevel="0" collapsed="false">
      <c r="A41" s="8" t="str">
        <f aca="false">IIP_Indices!C42</f>
        <v>Jan 2014</v>
      </c>
      <c r="B41" s="23" t="n">
        <f aca="false">AVERAGE(IIP_Indices!D31:D42)</f>
        <v>96.479599393025</v>
      </c>
      <c r="C41" s="23" t="n">
        <f aca="false">AVERAGE(IIP_Indices!E31:E42)</f>
        <v>47.7864264676832</v>
      </c>
      <c r="D41" s="23" t="n">
        <f aca="false">AVERAGE(IIP_Indices!F31:F42)</f>
        <v>58.8714391687875</v>
      </c>
      <c r="E41" s="23" t="n">
        <f aca="false">AVERAGE(IIP_Indices!G31:G42)</f>
        <v>11.5066649889054</v>
      </c>
      <c r="F41" s="23" t="n">
        <f aca="false">AVERAGE(IIP_Indices!H31:H42)</f>
        <v>26.6625640016457</v>
      </c>
      <c r="G41" s="23" t="n">
        <f aca="false">AVERAGE(IIP_Indices!I31:I42)</f>
        <v>22.4597631544155</v>
      </c>
      <c r="H41" s="23" t="n">
        <f aca="false">AVERAGE(IIP_Indices!J31:J42)</f>
        <v>21.6023087244554</v>
      </c>
      <c r="I41" s="23" t="n">
        <f aca="false">AVERAGE(IIP_Indices!K31:K42)</f>
        <v>18.2554861438224</v>
      </c>
      <c r="J41" s="23" t="n">
        <f aca="false">AVERAGE(IIP_Indices!L31:L42)</f>
        <v>42.681810151161</v>
      </c>
      <c r="K41" s="23" t="n">
        <f aca="false">AVERAGE(IIP_Indices!M31:M42)</f>
        <v>34.5122872789146</v>
      </c>
      <c r="L41" s="23" t="n">
        <f aca="false">AVERAGE(IIP_Indices!N31:N42)</f>
        <v>36.468761488303</v>
      </c>
      <c r="M41" s="23" t="n">
        <f aca="false">AVERAGE(IIP_Indices!O31:O42)</f>
        <v>48.5011489653628</v>
      </c>
      <c r="N41" s="23"/>
      <c r="O41" s="23" t="n">
        <f aca="false">AVERAGE(IIP_Indices!Q31:Q42)</f>
        <v>38.5104763096608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7"/>
      <c r="AF41" s="27"/>
    </row>
    <row r="42" customFormat="false" ht="14.25" hidden="false" customHeight="false" outlineLevel="0" collapsed="false">
      <c r="A42" s="8" t="str">
        <f aca="false">IIP_Indices!C43</f>
        <v>Feb 2014</v>
      </c>
      <c r="B42" s="23" t="n">
        <f aca="false">AVERAGE(IIP_Indices!D32:D43)</f>
        <v>98.6397861570751</v>
      </c>
      <c r="C42" s="23" t="n">
        <f aca="false">AVERAGE(IIP_Indices!E32:E43)</f>
        <v>48.4971152184812</v>
      </c>
      <c r="D42" s="23" t="n">
        <f aca="false">AVERAGE(IIP_Indices!F32:F43)</f>
        <v>59.5863089353688</v>
      </c>
      <c r="E42" s="23" t="n">
        <f aca="false">AVERAGE(IIP_Indices!G32:G43)</f>
        <v>12.0932229087725</v>
      </c>
      <c r="F42" s="23" t="n">
        <f aca="false">AVERAGE(IIP_Indices!H32:H43)</f>
        <v>27.1343867462495</v>
      </c>
      <c r="G42" s="23" t="n">
        <f aca="false">AVERAGE(IIP_Indices!I32:I43)</f>
        <v>22.3165907923692</v>
      </c>
      <c r="H42" s="23" t="n">
        <f aca="false">AVERAGE(IIP_Indices!J32:J43)</f>
        <v>21.6506801051452</v>
      </c>
      <c r="I42" s="23" t="n">
        <f aca="false">AVERAGE(IIP_Indices!K32:K43)</f>
        <v>18.8696418038798</v>
      </c>
      <c r="J42" s="23" t="n">
        <f aca="false">AVERAGE(IIP_Indices!L32:L43)</f>
        <v>43.9162040293747</v>
      </c>
      <c r="K42" s="23" t="n">
        <f aca="false">AVERAGE(IIP_Indices!M32:M43)</f>
        <v>35.0025692405567</v>
      </c>
      <c r="L42" s="23" t="n">
        <f aca="false">AVERAGE(IIP_Indices!N32:N43)</f>
        <v>36.6579866113002</v>
      </c>
      <c r="M42" s="23" t="n">
        <f aca="false">AVERAGE(IIP_Indices!O32:O43)</f>
        <v>48.6411562192296</v>
      </c>
      <c r="N42" s="23"/>
      <c r="O42" s="23" t="n">
        <f aca="false">AVERAGE(IIP_Indices!Q32:Q43)</f>
        <v>39.1025694719208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7"/>
      <c r="AF42" s="27"/>
    </row>
    <row r="43" customFormat="false" ht="14.25" hidden="false" customHeight="false" outlineLevel="0" collapsed="false">
      <c r="A43" s="8" t="str">
        <f aca="false">IIP_Indices!C44</f>
        <v>Mar 2014</v>
      </c>
      <c r="B43" s="23" t="n">
        <f aca="false">AVERAGE(IIP_Indices!D33:D44)</f>
        <v>99.2800335614055</v>
      </c>
      <c r="C43" s="23" t="n">
        <f aca="false">AVERAGE(IIP_Indices!E33:E44)</f>
        <v>48.9789781355157</v>
      </c>
      <c r="D43" s="23" t="n">
        <f aca="false">AVERAGE(IIP_Indices!F33:F44)</f>
        <v>60.2528056374272</v>
      </c>
      <c r="E43" s="23" t="n">
        <f aca="false">AVERAGE(IIP_Indices!G33:G44)</f>
        <v>12.0926571174883</v>
      </c>
      <c r="F43" s="23" t="n">
        <f aca="false">AVERAGE(IIP_Indices!H33:H44)</f>
        <v>27.6007147730185</v>
      </c>
      <c r="G43" s="23" t="n">
        <f aca="false">AVERAGE(IIP_Indices!I33:I44)</f>
        <v>21.8760575604024</v>
      </c>
      <c r="H43" s="23" t="n">
        <f aca="false">AVERAGE(IIP_Indices!J33:J44)</f>
        <v>22.1996009869988</v>
      </c>
      <c r="I43" s="23" t="n">
        <f aca="false">AVERAGE(IIP_Indices!K33:K44)</f>
        <v>19.5365997468408</v>
      </c>
      <c r="J43" s="23" t="n">
        <f aca="false">AVERAGE(IIP_Indices!L33:L44)</f>
        <v>45.699639225516</v>
      </c>
      <c r="K43" s="23" t="n">
        <f aca="false">AVERAGE(IIP_Indices!M33:M44)</f>
        <v>35.4098973860521</v>
      </c>
      <c r="L43" s="23" t="n">
        <f aca="false">AVERAGE(IIP_Indices!N33:N44)</f>
        <v>36.9162263325585</v>
      </c>
      <c r="M43" s="23" t="n">
        <f aca="false">AVERAGE(IIP_Indices!O33:O44)</f>
        <v>49.0192265013219</v>
      </c>
      <c r="N43" s="23"/>
      <c r="O43" s="23" t="n">
        <f aca="false">AVERAGE(IIP_Indices!Q33:Q44)</f>
        <v>39.44103977270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7"/>
      <c r="AF43" s="27"/>
    </row>
    <row r="44" customFormat="false" ht="14.25" hidden="false" customHeight="false" outlineLevel="0" collapsed="false">
      <c r="A44" s="8" t="str">
        <f aca="false">IIP_Indices!C45</f>
        <v>Apr 2014</v>
      </c>
      <c r="B44" s="23" t="n">
        <f aca="false">AVERAGE(IIP_Indices!D34:D45)</f>
        <v>98.3983470658159</v>
      </c>
      <c r="C44" s="23" t="n">
        <f aca="false">AVERAGE(IIP_Indices!E34:E45)</f>
        <v>49.2824201720307</v>
      </c>
      <c r="D44" s="23" t="n">
        <f aca="false">AVERAGE(IIP_Indices!F34:F45)</f>
        <v>60.0960138130711</v>
      </c>
      <c r="E44" s="23" t="n">
        <f aca="false">AVERAGE(IIP_Indices!G34:G45)</f>
        <v>11.4524852346338</v>
      </c>
      <c r="F44" s="23" t="n">
        <f aca="false">AVERAGE(IIP_Indices!H34:H45)</f>
        <v>28.652591743788</v>
      </c>
      <c r="G44" s="23" t="n">
        <f aca="false">AVERAGE(IIP_Indices!I34:I45)</f>
        <v>21.5239537647919</v>
      </c>
      <c r="H44" s="23" t="n">
        <f aca="false">AVERAGE(IIP_Indices!J34:J45)</f>
        <v>22.5570130065533</v>
      </c>
      <c r="I44" s="23" t="n">
        <f aca="false">AVERAGE(IIP_Indices!K34:K45)</f>
        <v>19.78530319376</v>
      </c>
      <c r="J44" s="23" t="n">
        <f aca="false">AVERAGE(IIP_Indices!L34:L45)</f>
        <v>46.8468957400856</v>
      </c>
      <c r="K44" s="23" t="n">
        <f aca="false">AVERAGE(IIP_Indices!M34:M45)</f>
        <v>35.5264615283151</v>
      </c>
      <c r="L44" s="23" t="n">
        <f aca="false">AVERAGE(IIP_Indices!N34:N45)</f>
        <v>37.238894964486</v>
      </c>
      <c r="M44" s="23" t="n">
        <f aca="false">AVERAGE(IIP_Indices!O34:O45)</f>
        <v>49.5912114772129</v>
      </c>
      <c r="N44" s="23"/>
      <c r="O44" s="23" t="n">
        <f aca="false">AVERAGE(IIP_Indices!Q34:Q45)</f>
        <v>39.4177223576531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7"/>
      <c r="AF44" s="27"/>
    </row>
    <row r="45" customFormat="false" ht="14.25" hidden="false" customHeight="false" outlineLevel="0" collapsed="false">
      <c r="A45" s="8" t="str">
        <f aca="false">IIP_Indices!C46</f>
        <v>May 2014</v>
      </c>
      <c r="B45" s="23" t="n">
        <f aca="false">AVERAGE(IIP_Indices!D35:D46)</f>
        <v>99.0848678027958</v>
      </c>
      <c r="C45" s="23" t="n">
        <f aca="false">AVERAGE(IIP_Indices!E35:E46)</f>
        <v>49.2978158272056</v>
      </c>
      <c r="D45" s="23" t="n">
        <f aca="false">AVERAGE(IIP_Indices!F35:F46)</f>
        <v>59.7996762134497</v>
      </c>
      <c r="E45" s="23" t="n">
        <f aca="false">AVERAGE(IIP_Indices!G35:G46)</f>
        <v>13.0215397195371</v>
      </c>
      <c r="F45" s="23" t="n">
        <f aca="false">AVERAGE(IIP_Indices!H35:H46)</f>
        <v>29.1631426092713</v>
      </c>
      <c r="G45" s="23" t="n">
        <f aca="false">AVERAGE(IIP_Indices!I35:I46)</f>
        <v>21.8057756760318</v>
      </c>
      <c r="H45" s="23" t="n">
        <f aca="false">AVERAGE(IIP_Indices!J35:J46)</f>
        <v>23.0773972730258</v>
      </c>
      <c r="I45" s="23" t="n">
        <f aca="false">AVERAGE(IIP_Indices!K35:K46)</f>
        <v>20.8655354406373</v>
      </c>
      <c r="J45" s="23" t="n">
        <f aca="false">AVERAGE(IIP_Indices!L35:L46)</f>
        <v>45.544792869927</v>
      </c>
      <c r="K45" s="23" t="n">
        <f aca="false">AVERAGE(IIP_Indices!M35:M46)</f>
        <v>35.8199685881818</v>
      </c>
      <c r="L45" s="23" t="n">
        <f aca="false">AVERAGE(IIP_Indices!N35:N46)</f>
        <v>37.4489849660272</v>
      </c>
      <c r="M45" s="23" t="n">
        <f aca="false">AVERAGE(IIP_Indices!O35:O46)</f>
        <v>49.8175297810646</v>
      </c>
      <c r="N45" s="23"/>
      <c r="O45" s="23" t="n">
        <f aca="false">AVERAGE(IIP_Indices!Q35:Q46)</f>
        <v>39.6671524978138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7"/>
      <c r="AF45" s="27"/>
    </row>
    <row r="46" customFormat="false" ht="14.25" hidden="false" customHeight="false" outlineLevel="0" collapsed="false">
      <c r="A46" s="8" t="str">
        <f aca="false">IIP_Indices!C47</f>
        <v>Jun 2014</v>
      </c>
      <c r="B46" s="23" t="n">
        <f aca="false">AVERAGE(IIP_Indices!D36:D47)</f>
        <v>100.624054475449</v>
      </c>
      <c r="C46" s="23" t="n">
        <f aca="false">AVERAGE(IIP_Indices!E36:E47)</f>
        <v>48.8728535645022</v>
      </c>
      <c r="D46" s="23" t="n">
        <f aca="false">AVERAGE(IIP_Indices!F36:F47)</f>
        <v>60.1132598621619</v>
      </c>
      <c r="E46" s="23" t="n">
        <f aca="false">AVERAGE(IIP_Indices!G36:G47)</f>
        <v>12.748147275482</v>
      </c>
      <c r="F46" s="23" t="n">
        <f aca="false">AVERAGE(IIP_Indices!H36:H47)</f>
        <v>29.7911551182932</v>
      </c>
      <c r="G46" s="23" t="n">
        <f aca="false">AVERAGE(IIP_Indices!I36:I47)</f>
        <v>21.8176175636254</v>
      </c>
      <c r="H46" s="23" t="n">
        <f aca="false">AVERAGE(IIP_Indices!J36:J47)</f>
        <v>23.9888422273485</v>
      </c>
      <c r="I46" s="23" t="n">
        <f aca="false">AVERAGE(IIP_Indices!K36:K47)</f>
        <v>20.8099573129425</v>
      </c>
      <c r="J46" s="23" t="n">
        <f aca="false">AVERAGE(IIP_Indices!L36:L47)</f>
        <v>47.2967407050385</v>
      </c>
      <c r="K46" s="23" t="n">
        <f aca="false">AVERAGE(IIP_Indices!M36:M47)</f>
        <v>35.8334946950335</v>
      </c>
      <c r="L46" s="23" t="n">
        <f aca="false">AVERAGE(IIP_Indices!N36:N47)</f>
        <v>37.7571759271281</v>
      </c>
      <c r="M46" s="23" t="n">
        <f aca="false">AVERAGE(IIP_Indices!O36:O47)</f>
        <v>50.0111909916033</v>
      </c>
      <c r="N46" s="23"/>
      <c r="O46" s="23" t="n">
        <f aca="false">AVERAGE(IIP_Indices!Q36:Q47)</f>
        <v>40.0071307071393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7"/>
      <c r="AF46" s="27"/>
    </row>
    <row r="47" customFormat="false" ht="14.25" hidden="false" customHeight="false" outlineLevel="0" collapsed="false">
      <c r="A47" s="8" t="str">
        <f aca="false">IIP_Indices!C48</f>
        <v>Jul 2014</v>
      </c>
      <c r="B47" s="23" t="n">
        <f aca="false">AVERAGE(IIP_Indices!D37:D48)</f>
        <v>107.997869596352</v>
      </c>
      <c r="C47" s="23" t="n">
        <f aca="false">AVERAGE(IIP_Indices!E37:E48)</f>
        <v>48.9157083197286</v>
      </c>
      <c r="D47" s="23" t="n">
        <f aca="false">AVERAGE(IIP_Indices!F37:F48)</f>
        <v>60.3181092745332</v>
      </c>
      <c r="E47" s="23" t="n">
        <f aca="false">AVERAGE(IIP_Indices!G37:G48)</f>
        <v>12.9484164348607</v>
      </c>
      <c r="F47" s="23" t="n">
        <f aca="false">AVERAGE(IIP_Indices!H37:H48)</f>
        <v>27.4777825112848</v>
      </c>
      <c r="G47" s="23" t="n">
        <f aca="false">AVERAGE(IIP_Indices!I37:I48)</f>
        <v>21.8356712813195</v>
      </c>
      <c r="H47" s="23" t="n">
        <f aca="false">AVERAGE(IIP_Indices!J37:J48)</f>
        <v>24.5845895138999</v>
      </c>
      <c r="I47" s="23" t="n">
        <f aca="false">AVERAGE(IIP_Indices!K37:K48)</f>
        <v>20.8397976444482</v>
      </c>
      <c r="J47" s="23" t="n">
        <f aca="false">AVERAGE(IIP_Indices!L37:L48)</f>
        <v>48.0174663006943</v>
      </c>
      <c r="K47" s="23" t="n">
        <f aca="false">AVERAGE(IIP_Indices!M37:M48)</f>
        <v>35.7878401432356</v>
      </c>
      <c r="L47" s="23" t="n">
        <f aca="false">AVERAGE(IIP_Indices!N37:N48)</f>
        <v>37.9406034308124</v>
      </c>
      <c r="M47" s="23" t="n">
        <f aca="false">AVERAGE(IIP_Indices!O37:O48)</f>
        <v>50.1404674541357</v>
      </c>
      <c r="N47" s="23"/>
      <c r="O47" s="23" t="n">
        <f aca="false">AVERAGE(IIP_Indices!Q37:Q48)</f>
        <v>41.1703534250695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7"/>
      <c r="AF47" s="27"/>
    </row>
    <row r="48" customFormat="false" ht="14.25" hidden="false" customHeight="false" outlineLevel="0" collapsed="false">
      <c r="A48" s="8" t="str">
        <f aca="false">IIP_Indices!C49</f>
        <v>Aug 2014</v>
      </c>
      <c r="B48" s="23" t="n">
        <f aca="false">AVERAGE(IIP_Indices!D38:D49)</f>
        <v>117.225210925491</v>
      </c>
      <c r="C48" s="23" t="n">
        <f aca="false">AVERAGE(IIP_Indices!E38:E49)</f>
        <v>49.0702553897579</v>
      </c>
      <c r="D48" s="23" t="n">
        <f aca="false">AVERAGE(IIP_Indices!F38:F49)</f>
        <v>60.4749536783073</v>
      </c>
      <c r="E48" s="23" t="n">
        <f aca="false">AVERAGE(IIP_Indices!G38:G49)</f>
        <v>13.3460629314988</v>
      </c>
      <c r="F48" s="23" t="n">
        <f aca="false">AVERAGE(IIP_Indices!H38:H49)</f>
        <v>27.9513645295813</v>
      </c>
      <c r="G48" s="23" t="n">
        <f aca="false">AVERAGE(IIP_Indices!I38:I49)</f>
        <v>22.1344396656132</v>
      </c>
      <c r="H48" s="23" t="n">
        <f aca="false">AVERAGE(IIP_Indices!J38:J49)</f>
        <v>25.5131655255454</v>
      </c>
      <c r="I48" s="23" t="n">
        <f aca="false">AVERAGE(IIP_Indices!K38:K49)</f>
        <v>21.5532101664151</v>
      </c>
      <c r="J48" s="23" t="n">
        <f aca="false">AVERAGE(IIP_Indices!L38:L49)</f>
        <v>50.2357397195105</v>
      </c>
      <c r="K48" s="23" t="n">
        <f aca="false">AVERAGE(IIP_Indices!M38:M49)</f>
        <v>36.1823988871577</v>
      </c>
      <c r="L48" s="23" t="n">
        <f aca="false">AVERAGE(IIP_Indices!N38:N49)</f>
        <v>38.2048045459405</v>
      </c>
      <c r="M48" s="23" t="n">
        <f aca="false">AVERAGE(IIP_Indices!O38:O49)</f>
        <v>50.1745187053779</v>
      </c>
      <c r="N48" s="23"/>
      <c r="O48" s="23" t="n">
        <f aca="false">AVERAGE(IIP_Indices!Q38:Q49)</f>
        <v>42.8061031911837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7"/>
      <c r="AF48" s="27"/>
    </row>
    <row r="49" customFormat="false" ht="14.25" hidden="false" customHeight="false" outlineLevel="0" collapsed="false">
      <c r="A49" s="8" t="str">
        <f aca="false">IIP_Indices!C50</f>
        <v>Sep 2014</v>
      </c>
      <c r="B49" s="23" t="n">
        <f aca="false">AVERAGE(IIP_Indices!D39:D50)</f>
        <v>117.622722787432</v>
      </c>
      <c r="C49" s="23" t="n">
        <f aca="false">AVERAGE(IIP_Indices!E39:E50)</f>
        <v>48.0998651350926</v>
      </c>
      <c r="D49" s="23" t="n">
        <f aca="false">AVERAGE(IIP_Indices!F39:F50)</f>
        <v>60.7281761552017</v>
      </c>
      <c r="E49" s="23" t="n">
        <f aca="false">AVERAGE(IIP_Indices!G39:G50)</f>
        <v>13.1640772126933</v>
      </c>
      <c r="F49" s="23" t="n">
        <f aca="false">AVERAGE(IIP_Indices!H39:H50)</f>
        <v>28.0070105974785</v>
      </c>
      <c r="G49" s="23" t="n">
        <f aca="false">AVERAGE(IIP_Indices!I39:I50)</f>
        <v>22.2118529561416</v>
      </c>
      <c r="H49" s="23" t="n">
        <f aca="false">AVERAGE(IIP_Indices!J39:J50)</f>
        <v>25.8984325534259</v>
      </c>
      <c r="I49" s="23" t="n">
        <f aca="false">AVERAGE(IIP_Indices!K39:K50)</f>
        <v>22.4752804920633</v>
      </c>
      <c r="J49" s="23" t="n">
        <f aca="false">AVERAGE(IIP_Indices!L39:L50)</f>
        <v>51.0165816101252</v>
      </c>
      <c r="K49" s="23" t="n">
        <f aca="false">AVERAGE(IIP_Indices!M39:M50)</f>
        <v>36.2560830636437</v>
      </c>
      <c r="L49" s="23" t="n">
        <f aca="false">AVERAGE(IIP_Indices!N39:N50)</f>
        <v>38.4937028642432</v>
      </c>
      <c r="M49" s="23" t="n">
        <f aca="false">AVERAGE(IIP_Indices!O39:O50)</f>
        <v>50.3628990146694</v>
      </c>
      <c r="N49" s="23"/>
      <c r="O49" s="23" t="n">
        <f aca="false">AVERAGE(IIP_Indices!Q39:Q50)</f>
        <v>42.9123555761622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7"/>
      <c r="AF49" s="27"/>
    </row>
    <row r="50" customFormat="false" ht="14.25" hidden="false" customHeight="false" outlineLevel="0" collapsed="false">
      <c r="A50" s="8" t="str">
        <f aca="false">IIP_Indices!C51</f>
        <v>Oct 2014</v>
      </c>
      <c r="B50" s="23" t="n">
        <f aca="false">AVERAGE(IIP_Indices!D40:D51)</f>
        <v>118.930343342819</v>
      </c>
      <c r="C50" s="23" t="n">
        <f aca="false">AVERAGE(IIP_Indices!E40:E51)</f>
        <v>49.3371274727479</v>
      </c>
      <c r="D50" s="23" t="n">
        <f aca="false">AVERAGE(IIP_Indices!F40:F51)</f>
        <v>61.1569613086638</v>
      </c>
      <c r="E50" s="23" t="n">
        <f aca="false">AVERAGE(IIP_Indices!G40:G51)</f>
        <v>13.6134097909059</v>
      </c>
      <c r="F50" s="23" t="n">
        <f aca="false">AVERAGE(IIP_Indices!H40:H51)</f>
        <v>28.4527816316462</v>
      </c>
      <c r="G50" s="23" t="n">
        <f aca="false">AVERAGE(IIP_Indices!I40:I51)</f>
        <v>22.1490027476617</v>
      </c>
      <c r="H50" s="23" t="n">
        <f aca="false">AVERAGE(IIP_Indices!J40:J51)</f>
        <v>26.3401820859539</v>
      </c>
      <c r="I50" s="23" t="n">
        <f aca="false">AVERAGE(IIP_Indices!K40:K51)</f>
        <v>23.4536841384745</v>
      </c>
      <c r="J50" s="23" t="n">
        <f aca="false">AVERAGE(IIP_Indices!L40:L51)</f>
        <v>53.3130598078961</v>
      </c>
      <c r="K50" s="23" t="n">
        <f aca="false">AVERAGE(IIP_Indices!M40:M51)</f>
        <v>36.985799187132</v>
      </c>
      <c r="L50" s="23" t="n">
        <f aca="false">AVERAGE(IIP_Indices!N40:N51)</f>
        <v>38.8519433299208</v>
      </c>
      <c r="M50" s="23" t="n">
        <f aca="false">AVERAGE(IIP_Indices!O40:O51)</f>
        <v>50.3443524894891</v>
      </c>
      <c r="N50" s="23"/>
      <c r="O50" s="23" t="n">
        <f aca="false">AVERAGE(IIP_Indices!Q40:Q51)</f>
        <v>43.4827127884318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7"/>
      <c r="AF50" s="27"/>
    </row>
    <row r="51" customFormat="false" ht="14.25" hidden="false" customHeight="false" outlineLevel="0" collapsed="false">
      <c r="A51" s="8" t="str">
        <f aca="false">IIP_Indices!C52</f>
        <v>Nov 2014</v>
      </c>
      <c r="B51" s="23" t="n">
        <f aca="false">AVERAGE(IIP_Indices!D41:D52)</f>
        <v>119.940976862365</v>
      </c>
      <c r="C51" s="23" t="n">
        <f aca="false">AVERAGE(IIP_Indices!E41:E52)</f>
        <v>49.3990475324649</v>
      </c>
      <c r="D51" s="23" t="n">
        <f aca="false">AVERAGE(IIP_Indices!F41:F52)</f>
        <v>62.0704235368793</v>
      </c>
      <c r="E51" s="23" t="n">
        <f aca="false">AVERAGE(IIP_Indices!G41:G52)</f>
        <v>14.165538263367</v>
      </c>
      <c r="F51" s="23" t="n">
        <f aca="false">AVERAGE(IIP_Indices!H41:H52)</f>
        <v>28.6115018582251</v>
      </c>
      <c r="G51" s="23" t="n">
        <f aca="false">AVERAGE(IIP_Indices!I41:I52)</f>
        <v>22.3497518310028</v>
      </c>
      <c r="H51" s="23" t="n">
        <f aca="false">AVERAGE(IIP_Indices!J41:J52)</f>
        <v>26.8883759202819</v>
      </c>
      <c r="I51" s="23" t="n">
        <f aca="false">AVERAGE(IIP_Indices!K41:K52)</f>
        <v>23.8497931080569</v>
      </c>
      <c r="J51" s="23" t="n">
        <f aca="false">AVERAGE(IIP_Indices!L41:L52)</f>
        <v>52.8340052910092</v>
      </c>
      <c r="K51" s="23" t="n">
        <f aca="false">AVERAGE(IIP_Indices!M41:M52)</f>
        <v>37.2372145158866</v>
      </c>
      <c r="L51" s="23" t="n">
        <f aca="false">AVERAGE(IIP_Indices!N41:N52)</f>
        <v>38.9623601361565</v>
      </c>
      <c r="M51" s="23" t="n">
        <f aca="false">AVERAGE(IIP_Indices!O41:O52)</f>
        <v>50.6118618230693</v>
      </c>
      <c r="N51" s="23"/>
      <c r="O51" s="23" t="n">
        <f aca="false">AVERAGE(IIP_Indices!Q41:Q52)</f>
        <v>43.833356692338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7"/>
      <c r="AF51" s="27"/>
    </row>
    <row r="52" customFormat="false" ht="14.25" hidden="false" customHeight="false" outlineLevel="0" collapsed="false">
      <c r="A52" s="8" t="str">
        <f aca="false">IIP_Indices!C53</f>
        <v>Dec 2014</v>
      </c>
      <c r="B52" s="23" t="n">
        <f aca="false">AVERAGE(IIP_Indices!D42:D53)</f>
        <v>119.67231229737</v>
      </c>
      <c r="C52" s="23" t="n">
        <f aca="false">AVERAGE(IIP_Indices!E42:E53)</f>
        <v>50.6158104498053</v>
      </c>
      <c r="D52" s="23" t="n">
        <f aca="false">AVERAGE(IIP_Indices!F42:F53)</f>
        <v>63.0952489723336</v>
      </c>
      <c r="E52" s="23" t="n">
        <f aca="false">AVERAGE(IIP_Indices!G42:G53)</f>
        <v>12.5731291715654</v>
      </c>
      <c r="F52" s="23" t="n">
        <f aca="false">AVERAGE(IIP_Indices!H42:H53)</f>
        <v>28.9195675515682</v>
      </c>
      <c r="G52" s="23" t="n">
        <f aca="false">AVERAGE(IIP_Indices!I42:I53)</f>
        <v>22.5202112050317</v>
      </c>
      <c r="H52" s="23" t="n">
        <f aca="false">AVERAGE(IIP_Indices!J42:J53)</f>
        <v>27.2642822112698</v>
      </c>
      <c r="I52" s="23" t="n">
        <f aca="false">AVERAGE(IIP_Indices!K42:K53)</f>
        <v>24.4927481578232</v>
      </c>
      <c r="J52" s="23" t="n">
        <f aca="false">AVERAGE(IIP_Indices!L42:L53)</f>
        <v>53.5955527986951</v>
      </c>
      <c r="K52" s="23" t="n">
        <f aca="false">AVERAGE(IIP_Indices!M42:M53)</f>
        <v>37.8352639209301</v>
      </c>
      <c r="L52" s="23" t="n">
        <f aca="false">AVERAGE(IIP_Indices!N42:N53)</f>
        <v>39.3058608917167</v>
      </c>
      <c r="M52" s="23" t="n">
        <f aca="false">AVERAGE(IIP_Indices!O42:O53)</f>
        <v>50.6966942207049</v>
      </c>
      <c r="N52" s="23"/>
      <c r="O52" s="23" t="n">
        <f aca="false">AVERAGE(IIP_Indices!Q42:Q53)</f>
        <v>44.1339086099719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7"/>
      <c r="AF52" s="27"/>
    </row>
    <row r="53" customFormat="false" ht="14.25" hidden="false" customHeight="false" outlineLevel="0" collapsed="false">
      <c r="A53" s="8" t="str">
        <f aca="false">IIP_Indices!C54</f>
        <v>Jan 2015</v>
      </c>
      <c r="B53" s="23" t="n">
        <f aca="false">AVERAGE(IIP_Indices!D43:D54)</f>
        <v>119.404246094435</v>
      </c>
      <c r="C53" s="23" t="n">
        <f aca="false">AVERAGE(IIP_Indices!E43:E54)</f>
        <v>50.7061597467493</v>
      </c>
      <c r="D53" s="23" t="n">
        <f aca="false">AVERAGE(IIP_Indices!F43:F54)</f>
        <v>63.8067010767475</v>
      </c>
      <c r="E53" s="23" t="n">
        <f aca="false">AVERAGE(IIP_Indices!G43:G54)</f>
        <v>12.8121340786799</v>
      </c>
      <c r="F53" s="23" t="n">
        <f aca="false">AVERAGE(IIP_Indices!H43:H54)</f>
        <v>29.0966276039027</v>
      </c>
      <c r="G53" s="23" t="n">
        <f aca="false">AVERAGE(IIP_Indices!I43:I54)</f>
        <v>22.6101795237694</v>
      </c>
      <c r="H53" s="23" t="n">
        <f aca="false">AVERAGE(IIP_Indices!J43:J54)</f>
        <v>27.8149298309967</v>
      </c>
      <c r="I53" s="23" t="n">
        <f aca="false">AVERAGE(IIP_Indices!K43:K54)</f>
        <v>25.3903665565605</v>
      </c>
      <c r="J53" s="23" t="n">
        <f aca="false">AVERAGE(IIP_Indices!L43:L54)</f>
        <v>55.0155657867524</v>
      </c>
      <c r="K53" s="23" t="n">
        <f aca="false">AVERAGE(IIP_Indices!M43:M54)</f>
        <v>38.2046306849582</v>
      </c>
      <c r="L53" s="23" t="n">
        <f aca="false">AVERAGE(IIP_Indices!N43:N54)</f>
        <v>39.5327869177032</v>
      </c>
      <c r="M53" s="23" t="n">
        <f aca="false">AVERAGE(IIP_Indices!O43:O54)</f>
        <v>50.8124515760444</v>
      </c>
      <c r="N53" s="23"/>
      <c r="O53" s="23" t="n">
        <f aca="false">AVERAGE(IIP_Indices!Q43:Q54)</f>
        <v>44.3307826206296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7"/>
      <c r="AF53" s="27"/>
    </row>
    <row r="54" customFormat="false" ht="14.25" hidden="false" customHeight="false" outlineLevel="0" collapsed="false">
      <c r="A54" s="8" t="str">
        <f aca="false">IIP_Indices!C55</f>
        <v>Feb 2015</v>
      </c>
      <c r="B54" s="23" t="n">
        <f aca="false">AVERAGE(IIP_Indices!D44:D55)</f>
        <v>119.261536743096</v>
      </c>
      <c r="C54" s="23" t="n">
        <f aca="false">AVERAGE(IIP_Indices!E44:E55)</f>
        <v>51.4098888178106</v>
      </c>
      <c r="D54" s="23" t="n">
        <f aca="false">AVERAGE(IIP_Indices!F44:F55)</f>
        <v>64.2426896104701</v>
      </c>
      <c r="E54" s="23" t="n">
        <f aca="false">AVERAGE(IIP_Indices!G44:G55)</f>
        <v>12.4437829974244</v>
      </c>
      <c r="F54" s="23" t="n">
        <f aca="false">AVERAGE(IIP_Indices!H44:H55)</f>
        <v>28.6524230463106</v>
      </c>
      <c r="G54" s="23" t="n">
        <f aca="false">AVERAGE(IIP_Indices!I44:I55)</f>
        <v>22.8865027455245</v>
      </c>
      <c r="H54" s="23" t="n">
        <f aca="false">AVERAGE(IIP_Indices!J44:J55)</f>
        <v>27.929303494873</v>
      </c>
      <c r="I54" s="23" t="n">
        <f aca="false">AVERAGE(IIP_Indices!K44:K55)</f>
        <v>26.0689177336496</v>
      </c>
      <c r="J54" s="23" t="n">
        <f aca="false">AVERAGE(IIP_Indices!L44:L55)</f>
        <v>55.5310205862481</v>
      </c>
      <c r="K54" s="23" t="n">
        <f aca="false">AVERAGE(IIP_Indices!M44:M55)</f>
        <v>38.5689527471301</v>
      </c>
      <c r="L54" s="23" t="n">
        <f aca="false">AVERAGE(IIP_Indices!N44:N55)</f>
        <v>39.8271553062051</v>
      </c>
      <c r="M54" s="23" t="n">
        <f aca="false">AVERAGE(IIP_Indices!O44:O55)</f>
        <v>50.9656822066343</v>
      </c>
      <c r="N54" s="23"/>
      <c r="O54" s="23" t="n">
        <f aca="false">AVERAGE(IIP_Indices!Q44:Q55)</f>
        <v>44.536667304295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7"/>
      <c r="AF54" s="27"/>
    </row>
    <row r="55" customFormat="false" ht="14.25" hidden="false" customHeight="false" outlineLevel="0" collapsed="false">
      <c r="A55" s="8" t="str">
        <f aca="false">IIP_Indices!C56</f>
        <v>Mar 2015</v>
      </c>
      <c r="B55" s="23" t="n">
        <f aca="false">AVERAGE(IIP_Indices!D45:D56)</f>
        <v>118.765793776285</v>
      </c>
      <c r="C55" s="23" t="n">
        <f aca="false">AVERAGE(IIP_Indices!E45:E56)</f>
        <v>52.2766009343396</v>
      </c>
      <c r="D55" s="23" t="n">
        <f aca="false">AVERAGE(IIP_Indices!F45:F56)</f>
        <v>64.6437128312495</v>
      </c>
      <c r="E55" s="23" t="n">
        <f aca="false">AVERAGE(IIP_Indices!G45:G56)</f>
        <v>12.7227390557743</v>
      </c>
      <c r="F55" s="23" t="n">
        <f aca="false">AVERAGE(IIP_Indices!H45:H56)</f>
        <v>28.6219129025437</v>
      </c>
      <c r="G55" s="23" t="n">
        <f aca="false">AVERAGE(IIP_Indices!I45:I56)</f>
        <v>23.6407990815746</v>
      </c>
      <c r="H55" s="23" t="n">
        <f aca="false">AVERAGE(IIP_Indices!J45:J56)</f>
        <v>27.9186249843402</v>
      </c>
      <c r="I55" s="23" t="n">
        <f aca="false">AVERAGE(IIP_Indices!K45:K56)</f>
        <v>26.9268578803712</v>
      </c>
      <c r="J55" s="23" t="n">
        <f aca="false">AVERAGE(IIP_Indices!L45:L56)</f>
        <v>56.2427242713677</v>
      </c>
      <c r="K55" s="23" t="n">
        <f aca="false">AVERAGE(IIP_Indices!M45:M56)</f>
        <v>39.1509221650072</v>
      </c>
      <c r="L55" s="23" t="n">
        <f aca="false">AVERAGE(IIP_Indices!N45:N56)</f>
        <v>40.0079296620682</v>
      </c>
      <c r="M55" s="23" t="n">
        <f aca="false">AVERAGE(IIP_Indices!O45:O56)</f>
        <v>50.9638655766052</v>
      </c>
      <c r="N55" s="23"/>
      <c r="O55" s="23" t="n">
        <f aca="false">AVERAGE(IIP_Indices!Q45:Q56)</f>
        <v>44.7585873080889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7"/>
      <c r="AF55" s="27"/>
    </row>
    <row r="56" customFormat="false" ht="14.25" hidden="false" customHeight="false" outlineLevel="0" collapsed="false">
      <c r="A56" s="8" t="str">
        <f aca="false">IIP_Indices!C57</f>
        <v>Apr 2015</v>
      </c>
      <c r="B56" s="23" t="n">
        <f aca="false">AVERAGE(IIP_Indices!D46:D57)</f>
        <v>119.179461413849</v>
      </c>
      <c r="C56" s="23" t="n">
        <f aca="false">AVERAGE(IIP_Indices!E46:E57)</f>
        <v>52.9277316985432</v>
      </c>
      <c r="D56" s="23" t="n">
        <f aca="false">AVERAGE(IIP_Indices!F46:F57)</f>
        <v>65.1149821544231</v>
      </c>
      <c r="E56" s="23" t="n">
        <f aca="false">AVERAGE(IIP_Indices!G46:G57)</f>
        <v>12.4786839375673</v>
      </c>
      <c r="F56" s="23" t="n">
        <f aca="false">AVERAGE(IIP_Indices!H46:H57)</f>
        <v>28.5229597822381</v>
      </c>
      <c r="G56" s="23" t="n">
        <f aca="false">AVERAGE(IIP_Indices!I46:I57)</f>
        <v>23.6734158813173</v>
      </c>
      <c r="H56" s="23" t="n">
        <f aca="false">AVERAGE(IIP_Indices!J46:J57)</f>
        <v>28.023387988737</v>
      </c>
      <c r="I56" s="23" t="n">
        <f aca="false">AVERAGE(IIP_Indices!K46:K57)</f>
        <v>27.9151198579159</v>
      </c>
      <c r="J56" s="23" t="n">
        <f aca="false">AVERAGE(IIP_Indices!L46:L57)</f>
        <v>58.4211136995462</v>
      </c>
      <c r="K56" s="23" t="n">
        <f aca="false">AVERAGE(IIP_Indices!M46:M57)</f>
        <v>39.621876612663</v>
      </c>
      <c r="L56" s="23" t="n">
        <f aca="false">AVERAGE(IIP_Indices!N46:N57)</f>
        <v>40.2655797949218</v>
      </c>
      <c r="M56" s="23" t="n">
        <f aca="false">AVERAGE(IIP_Indices!O46:O57)</f>
        <v>50.8726960974729</v>
      </c>
      <c r="N56" s="23"/>
      <c r="O56" s="23" t="n">
        <f aca="false">AVERAGE(IIP_Indices!Q46:Q57)</f>
        <v>45.0735195242782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7"/>
      <c r="AF56" s="27"/>
    </row>
    <row r="57" customFormat="false" ht="14.25" hidden="false" customHeight="false" outlineLevel="0" collapsed="false">
      <c r="A57" s="8" t="str">
        <f aca="false">IIP_Indices!C58</f>
        <v>May 2015</v>
      </c>
      <c r="B57" s="23" t="n">
        <f aca="false">AVERAGE(IIP_Indices!D47:D58)</f>
        <v>118.694488964121</v>
      </c>
      <c r="C57" s="23" t="n">
        <f aca="false">AVERAGE(IIP_Indices!E47:E58)</f>
        <v>53.5848520053081</v>
      </c>
      <c r="D57" s="23" t="n">
        <f aca="false">AVERAGE(IIP_Indices!F47:F58)</f>
        <v>65.9416883430049</v>
      </c>
      <c r="E57" s="23" t="n">
        <f aca="false">AVERAGE(IIP_Indices!G47:G58)</f>
        <v>11.3187594168484</v>
      </c>
      <c r="F57" s="23" t="n">
        <f aca="false">AVERAGE(IIP_Indices!H47:H58)</f>
        <v>28.2502723598664</v>
      </c>
      <c r="G57" s="23" t="n">
        <f aca="false">AVERAGE(IIP_Indices!I47:I58)</f>
        <v>23.6547053235823</v>
      </c>
      <c r="H57" s="23" t="n">
        <f aca="false">AVERAGE(IIP_Indices!J47:J58)</f>
        <v>27.427686142656</v>
      </c>
      <c r="I57" s="23" t="n">
        <f aca="false">AVERAGE(IIP_Indices!K47:K58)</f>
        <v>28.2377097617779</v>
      </c>
      <c r="J57" s="23" t="n">
        <f aca="false">AVERAGE(IIP_Indices!L47:L58)</f>
        <v>58.1417471133885</v>
      </c>
      <c r="K57" s="23" t="n">
        <f aca="false">AVERAGE(IIP_Indices!M47:M58)</f>
        <v>39.8317677392644</v>
      </c>
      <c r="L57" s="23" t="n">
        <f aca="false">AVERAGE(IIP_Indices!N47:N58)</f>
        <v>40.8675823110313</v>
      </c>
      <c r="M57" s="23" t="n">
        <f aca="false">AVERAGE(IIP_Indices!O47:O58)</f>
        <v>50.7830052706898</v>
      </c>
      <c r="N57" s="23"/>
      <c r="O57" s="23" t="n">
        <f aca="false">AVERAGE(IIP_Indices!Q47:Q58)</f>
        <v>45.1982345943585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7"/>
      <c r="AF57" s="27"/>
    </row>
    <row r="58" customFormat="false" ht="14.25" hidden="false" customHeight="false" outlineLevel="0" collapsed="false">
      <c r="A58" s="8" t="str">
        <f aca="false">IIP_Indices!C59</f>
        <v>Jun 2015</v>
      </c>
      <c r="B58" s="23" t="n">
        <f aca="false">AVERAGE(IIP_Indices!D48:D59)</f>
        <v>119.304120176375</v>
      </c>
      <c r="C58" s="23" t="n">
        <f aca="false">AVERAGE(IIP_Indices!E48:E59)</f>
        <v>55.6217182748809</v>
      </c>
      <c r="D58" s="23" t="n">
        <f aca="false">AVERAGE(IIP_Indices!F48:F59)</f>
        <v>66.7196008317201</v>
      </c>
      <c r="E58" s="23" t="n">
        <f aca="false">AVERAGE(IIP_Indices!G48:G59)</f>
        <v>12.3922016920136</v>
      </c>
      <c r="F58" s="23" t="n">
        <f aca="false">AVERAGE(IIP_Indices!H48:H59)</f>
        <v>28.7198297383454</v>
      </c>
      <c r="G58" s="23" t="n">
        <f aca="false">AVERAGE(IIP_Indices!I48:I59)</f>
        <v>24.1586517697783</v>
      </c>
      <c r="H58" s="23" t="n">
        <f aca="false">AVERAGE(IIP_Indices!J48:J59)</f>
        <v>26.8527505915258</v>
      </c>
      <c r="I58" s="23" t="n">
        <f aca="false">AVERAGE(IIP_Indices!K48:K59)</f>
        <v>29.3555587877009</v>
      </c>
      <c r="J58" s="23" t="n">
        <f aca="false">AVERAGE(IIP_Indices!L48:L59)</f>
        <v>59.9947224813359</v>
      </c>
      <c r="K58" s="23" t="n">
        <f aca="false">AVERAGE(IIP_Indices!M48:M59)</f>
        <v>40.7725100472717</v>
      </c>
      <c r="L58" s="23" t="n">
        <f aca="false">AVERAGE(IIP_Indices!N48:N59)</f>
        <v>40.9115394020928</v>
      </c>
      <c r="M58" s="23" t="n">
        <f aca="false">AVERAGE(IIP_Indices!O48:O59)</f>
        <v>50.6225503671937</v>
      </c>
      <c r="N58" s="23"/>
      <c r="O58" s="23" t="n">
        <f aca="false">AVERAGE(IIP_Indices!Q48:Q59)</f>
        <v>45.766054106883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7"/>
      <c r="AF58" s="27"/>
    </row>
    <row r="59" customFormat="false" ht="14.25" hidden="false" customHeight="false" outlineLevel="0" collapsed="false">
      <c r="A59" s="8" t="str">
        <f aca="false">IIP_Indices!C60</f>
        <v>Jul 2015</v>
      </c>
      <c r="B59" s="23" t="n">
        <f aca="false">AVERAGE(IIP_Indices!D49:D60)</f>
        <v>114.217743484309</v>
      </c>
      <c r="C59" s="23" t="n">
        <f aca="false">AVERAGE(IIP_Indices!E49:E60)</f>
        <v>56.8881690875527</v>
      </c>
      <c r="D59" s="23" t="n">
        <f aca="false">AVERAGE(IIP_Indices!F49:F60)</f>
        <v>67.3696927553749</v>
      </c>
      <c r="E59" s="23" t="n">
        <f aca="false">AVERAGE(IIP_Indices!G49:G60)</f>
        <v>12.034988316964</v>
      </c>
      <c r="F59" s="23" t="n">
        <f aca="false">AVERAGE(IIP_Indices!H49:H60)</f>
        <v>28.8276756256731</v>
      </c>
      <c r="G59" s="23" t="n">
        <f aca="false">AVERAGE(IIP_Indices!I49:I60)</f>
        <v>24.4828304802236</v>
      </c>
      <c r="H59" s="23" t="n">
        <f aca="false">AVERAGE(IIP_Indices!J49:J60)</f>
        <v>26.9533330726502</v>
      </c>
      <c r="I59" s="23" t="n">
        <f aca="false">AVERAGE(IIP_Indices!K49:K60)</f>
        <v>30.5595202340222</v>
      </c>
      <c r="J59" s="23" t="n">
        <f aca="false">AVERAGE(IIP_Indices!L49:L60)</f>
        <v>60.829919149785</v>
      </c>
      <c r="K59" s="23" t="n">
        <f aca="false">AVERAGE(IIP_Indices!M49:M60)</f>
        <v>41.4508332706008</v>
      </c>
      <c r="L59" s="23" t="n">
        <f aca="false">AVERAGE(IIP_Indices!N49:N60)</f>
        <v>41.2506837544404</v>
      </c>
      <c r="M59" s="23" t="n">
        <f aca="false">AVERAGE(IIP_Indices!O49:O60)</f>
        <v>50.4817404163373</v>
      </c>
      <c r="N59" s="23"/>
      <c r="O59" s="23" t="n">
        <f aca="false">AVERAGE(IIP_Indices!Q49:Q60)</f>
        <v>45.3603531519858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7"/>
      <c r="AF59" s="27"/>
    </row>
    <row r="60" customFormat="false" ht="14.25" hidden="false" customHeight="false" outlineLevel="0" collapsed="false">
      <c r="A60" s="8" t="str">
        <f aca="false">IIP_Indices!C61</f>
        <v>Aug 2015</v>
      </c>
      <c r="B60" s="23" t="n">
        <f aca="false">AVERAGE(IIP_Indices!D50:D61)</f>
        <v>108.026790429257</v>
      </c>
      <c r="C60" s="23" t="n">
        <f aca="false">AVERAGE(IIP_Indices!E50:E61)</f>
        <v>57.9451546300921</v>
      </c>
      <c r="D60" s="23" t="n">
        <f aca="false">AVERAGE(IIP_Indices!F50:F61)</f>
        <v>67.8021584680942</v>
      </c>
      <c r="E60" s="23" t="n">
        <f aca="false">AVERAGE(IIP_Indices!G50:G61)</f>
        <v>11.20795862369</v>
      </c>
      <c r="F60" s="23" t="n">
        <f aca="false">AVERAGE(IIP_Indices!H50:H61)</f>
        <v>28.8155294073014</v>
      </c>
      <c r="G60" s="23" t="n">
        <f aca="false">AVERAGE(IIP_Indices!I50:I61)</f>
        <v>24.8357224838831</v>
      </c>
      <c r="H60" s="23" t="n">
        <f aca="false">AVERAGE(IIP_Indices!J50:J61)</f>
        <v>26.8126266562049</v>
      </c>
      <c r="I60" s="23" t="n">
        <f aca="false">AVERAGE(IIP_Indices!K50:K61)</f>
        <v>31.8045070335078</v>
      </c>
      <c r="J60" s="23" t="n">
        <f aca="false">AVERAGE(IIP_Indices!L50:L61)</f>
        <v>60.7331792575999</v>
      </c>
      <c r="K60" s="23" t="n">
        <f aca="false">AVERAGE(IIP_Indices!M50:M61)</f>
        <v>41.9869589603604</v>
      </c>
      <c r="L60" s="23" t="n">
        <f aca="false">AVERAGE(IIP_Indices!N50:N61)</f>
        <v>41.4885826757367</v>
      </c>
      <c r="M60" s="23" t="n">
        <f aca="false">AVERAGE(IIP_Indices!O50:O61)</f>
        <v>50.4446896131867</v>
      </c>
      <c r="N60" s="23"/>
      <c r="O60" s="23" t="n">
        <f aca="false">AVERAGE(IIP_Indices!Q50:Q61)</f>
        <v>44.6905843105723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7"/>
      <c r="AF60" s="27"/>
    </row>
    <row r="61" customFormat="false" ht="14.25" hidden="false" customHeight="false" outlineLevel="0" collapsed="false">
      <c r="A61" s="8" t="str">
        <f aca="false">IIP_Indices!C62</f>
        <v>Sep 2015</v>
      </c>
      <c r="B61" s="23" t="n">
        <f aca="false">AVERAGE(IIP_Indices!D51:D62)</f>
        <v>109.750771251479</v>
      </c>
      <c r="C61" s="23" t="n">
        <f aca="false">AVERAGE(IIP_Indices!E51:E62)</f>
        <v>58.3524435242523</v>
      </c>
      <c r="D61" s="23" t="n">
        <f aca="false">AVERAGE(IIP_Indices!F51:F62)</f>
        <v>68.4139725754744</v>
      </c>
      <c r="E61" s="23" t="n">
        <f aca="false">AVERAGE(IIP_Indices!G51:G62)</f>
        <v>11.2708767100177</v>
      </c>
      <c r="F61" s="23" t="n">
        <f aca="false">AVERAGE(IIP_Indices!H51:H62)</f>
        <v>28.642204799109</v>
      </c>
      <c r="G61" s="23" t="n">
        <f aca="false">AVERAGE(IIP_Indices!I51:I62)</f>
        <v>25.4064226450874</v>
      </c>
      <c r="H61" s="23" t="n">
        <f aca="false">AVERAGE(IIP_Indices!J51:J62)</f>
        <v>29.5325114496012</v>
      </c>
      <c r="I61" s="23" t="n">
        <f aca="false">AVERAGE(IIP_Indices!K51:K62)</f>
        <v>32.8977816687792</v>
      </c>
      <c r="J61" s="23" t="n">
        <f aca="false">AVERAGE(IIP_Indices!L51:L62)</f>
        <v>61.1167891070817</v>
      </c>
      <c r="K61" s="23" t="n">
        <f aca="false">AVERAGE(IIP_Indices!M51:M62)</f>
        <v>42.5535735669629</v>
      </c>
      <c r="L61" s="23" t="n">
        <f aca="false">AVERAGE(IIP_Indices!N51:N62)</f>
        <v>41.7293312743223</v>
      </c>
      <c r="M61" s="23" t="n">
        <f aca="false">AVERAGE(IIP_Indices!O51:O62)</f>
        <v>50.3818257647395</v>
      </c>
      <c r="N61" s="23"/>
      <c r="O61" s="23" t="n">
        <f aca="false">AVERAGE(IIP_Indices!Q51:Q62)</f>
        <v>45.312247191601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7"/>
      <c r="AF61" s="27"/>
    </row>
    <row r="62" customFormat="false" ht="14.25" hidden="false" customHeight="false" outlineLevel="0" collapsed="false">
      <c r="A62" s="8" t="str">
        <f aca="false">IIP_Indices!C63</f>
        <v>Oct 2015</v>
      </c>
      <c r="B62" s="23" t="n">
        <f aca="false">AVERAGE(IIP_Indices!D52:D63)</f>
        <v>111.785401709913</v>
      </c>
      <c r="C62" s="23" t="n">
        <f aca="false">AVERAGE(IIP_Indices!E52:E63)</f>
        <v>58.9157557841434</v>
      </c>
      <c r="D62" s="23" t="n">
        <f aca="false">AVERAGE(IIP_Indices!F52:F63)</f>
        <v>68.4765420828465</v>
      </c>
      <c r="E62" s="23" t="n">
        <f aca="false">AVERAGE(IIP_Indices!G52:G63)</f>
        <v>11.3804097115949</v>
      </c>
      <c r="F62" s="23" t="n">
        <f aca="false">AVERAGE(IIP_Indices!H52:H63)</f>
        <v>29.3699898161839</v>
      </c>
      <c r="G62" s="23" t="n">
        <f aca="false">AVERAGE(IIP_Indices!I52:I63)</f>
        <v>25.5988580101972</v>
      </c>
      <c r="H62" s="23" t="n">
        <f aca="false">AVERAGE(IIP_Indices!J52:J63)</f>
        <v>31.5200321823324</v>
      </c>
      <c r="I62" s="23" t="n">
        <f aca="false">AVERAGE(IIP_Indices!K52:K63)</f>
        <v>32.9961608738798</v>
      </c>
      <c r="J62" s="23" t="n">
        <f aca="false">AVERAGE(IIP_Indices!L52:L63)</f>
        <v>60.9098211198307</v>
      </c>
      <c r="K62" s="23" t="n">
        <f aca="false">AVERAGE(IIP_Indices!M52:M63)</f>
        <v>42.8252307619152</v>
      </c>
      <c r="L62" s="23" t="n">
        <f aca="false">AVERAGE(IIP_Indices!N52:N63)</f>
        <v>42.0557012112348</v>
      </c>
      <c r="M62" s="23" t="n">
        <f aca="false">AVERAGE(IIP_Indices!O52:O63)</f>
        <v>50.4024846504187</v>
      </c>
      <c r="N62" s="23"/>
      <c r="O62" s="23" t="n">
        <f aca="false">AVERAGE(IIP_Indices!Q52:Q63)</f>
        <v>45.8548000414462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7"/>
      <c r="AF62" s="27"/>
    </row>
    <row r="63" customFormat="false" ht="14.25" hidden="false" customHeight="false" outlineLevel="0" collapsed="false">
      <c r="A63" s="8" t="str">
        <f aca="false">IIP_Indices!C64</f>
        <v>Nov 2015</v>
      </c>
      <c r="B63" s="23" t="n">
        <f aca="false">AVERAGE(IIP_Indices!D53:D64)</f>
        <v>111.641894542494</v>
      </c>
      <c r="C63" s="23" t="n">
        <f aca="false">AVERAGE(IIP_Indices!E53:E64)</f>
        <v>59.6838091679217</v>
      </c>
      <c r="D63" s="23" t="n">
        <f aca="false">AVERAGE(IIP_Indices!F53:F64)</f>
        <v>68.1360377721389</v>
      </c>
      <c r="E63" s="23" t="n">
        <f aca="false">AVERAGE(IIP_Indices!G53:G64)</f>
        <v>10.7359105731778</v>
      </c>
      <c r="F63" s="23" t="n">
        <f aca="false">AVERAGE(IIP_Indices!H53:H64)</f>
        <v>29.8142907723345</v>
      </c>
      <c r="G63" s="23" t="n">
        <f aca="false">AVERAGE(IIP_Indices!I53:I64)</f>
        <v>26.4724740313818</v>
      </c>
      <c r="H63" s="23" t="n">
        <f aca="false">AVERAGE(IIP_Indices!J53:J64)</f>
        <v>32.407848092072</v>
      </c>
      <c r="I63" s="23" t="n">
        <f aca="false">AVERAGE(IIP_Indices!K53:K64)</f>
        <v>34.646135264155</v>
      </c>
      <c r="J63" s="23" t="n">
        <f aca="false">AVERAGE(IIP_Indices!L53:L64)</f>
        <v>61.6997295839051</v>
      </c>
      <c r="K63" s="23" t="n">
        <f aca="false">AVERAGE(IIP_Indices!M53:M64)</f>
        <v>43.4576156689669</v>
      </c>
      <c r="L63" s="23" t="n">
        <f aca="false">AVERAGE(IIP_Indices!N53:N64)</f>
        <v>42.2227840141443</v>
      </c>
      <c r="M63" s="23" t="n">
        <f aca="false">AVERAGE(IIP_Indices!O53:O64)</f>
        <v>50.4132999361731</v>
      </c>
      <c r="N63" s="23"/>
      <c r="O63" s="23" t="n">
        <f aca="false">AVERAGE(IIP_Indices!Q53:Q64)</f>
        <v>46.1144177588444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7"/>
      <c r="AF63" s="27"/>
    </row>
    <row r="64" customFormat="false" ht="14.25" hidden="false" customHeight="false" outlineLevel="0" collapsed="false">
      <c r="A64" s="8" t="str">
        <f aca="false">IIP_Indices!C65</f>
        <v>Dec 2015</v>
      </c>
      <c r="B64" s="23" t="n">
        <f aca="false">AVERAGE(IIP_Indices!D54:D65)</f>
        <v>113.744538821762</v>
      </c>
      <c r="C64" s="23" t="n">
        <f aca="false">AVERAGE(IIP_Indices!E54:E65)</f>
        <v>59.9897819970681</v>
      </c>
      <c r="D64" s="23" t="n">
        <f aca="false">AVERAGE(IIP_Indices!F54:F65)</f>
        <v>67.9686249053549</v>
      </c>
      <c r="E64" s="23" t="n">
        <f aca="false">AVERAGE(IIP_Indices!G54:G65)</f>
        <v>11.1532445109833</v>
      </c>
      <c r="F64" s="23" t="n">
        <f aca="false">AVERAGE(IIP_Indices!H54:H65)</f>
        <v>30.126453404414</v>
      </c>
      <c r="G64" s="23" t="n">
        <f aca="false">AVERAGE(IIP_Indices!I54:I65)</f>
        <v>26.8363634140109</v>
      </c>
      <c r="H64" s="23" t="n">
        <f aca="false">AVERAGE(IIP_Indices!J54:J65)</f>
        <v>33.5161638841953</v>
      </c>
      <c r="I64" s="23" t="n">
        <f aca="false">AVERAGE(IIP_Indices!K54:K65)</f>
        <v>35.1326837063102</v>
      </c>
      <c r="J64" s="23" t="n">
        <f aca="false">AVERAGE(IIP_Indices!L54:L65)</f>
        <v>63.3865142137082</v>
      </c>
      <c r="K64" s="23" t="n">
        <f aca="false">AVERAGE(IIP_Indices!M54:M65)</f>
        <v>43.7827467035941</v>
      </c>
      <c r="L64" s="23" t="n">
        <f aca="false">AVERAGE(IIP_Indices!N54:N65)</f>
        <v>42.4503323834469</v>
      </c>
      <c r="M64" s="23" t="n">
        <f aca="false">AVERAGE(IIP_Indices!O54:O65)</f>
        <v>50.4271992682558</v>
      </c>
      <c r="N64" s="23"/>
      <c r="O64" s="23" t="n">
        <f aca="false">AVERAGE(IIP_Indices!Q54:Q65)</f>
        <v>46.633506080612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7"/>
      <c r="AF64" s="27"/>
    </row>
    <row r="65" customFormat="false" ht="14.25" hidden="false" customHeight="false" outlineLevel="0" collapsed="false">
      <c r="A65" s="8" t="str">
        <f aca="false">IIP_Indices!C66</f>
        <v>Jan 2016</v>
      </c>
      <c r="B65" s="23" t="n">
        <f aca="false">AVERAGE(IIP_Indices!D55:D66)</f>
        <v>114.188623197383</v>
      </c>
      <c r="C65" s="23" t="n">
        <f aca="false">AVERAGE(IIP_Indices!E55:E66)</f>
        <v>60.8680513999475</v>
      </c>
      <c r="D65" s="23" t="n">
        <f aca="false">AVERAGE(IIP_Indices!F55:F66)</f>
        <v>67.5511969061721</v>
      </c>
      <c r="E65" s="23" t="n">
        <f aca="false">AVERAGE(IIP_Indices!G55:G66)</f>
        <v>10.982993722517</v>
      </c>
      <c r="F65" s="23" t="n">
        <f aca="false">AVERAGE(IIP_Indices!H55:H66)</f>
        <v>29.9868441920588</v>
      </c>
      <c r="G65" s="23" t="n">
        <f aca="false">AVERAGE(IIP_Indices!I55:I66)</f>
        <v>26.7751834559206</v>
      </c>
      <c r="H65" s="23" t="n">
        <f aca="false">AVERAGE(IIP_Indices!J55:J66)</f>
        <v>34.2709528169792</v>
      </c>
      <c r="I65" s="23" t="n">
        <f aca="false">AVERAGE(IIP_Indices!K55:K66)</f>
        <v>35.5678177879573</v>
      </c>
      <c r="J65" s="23" t="n">
        <f aca="false">AVERAGE(IIP_Indices!L55:L66)</f>
        <v>62.8323366595843</v>
      </c>
      <c r="K65" s="23" t="n">
        <f aca="false">AVERAGE(IIP_Indices!M55:M66)</f>
        <v>44.0285813309203</v>
      </c>
      <c r="L65" s="23" t="n">
        <f aca="false">AVERAGE(IIP_Indices!N55:N66)</f>
        <v>42.9489276443544</v>
      </c>
      <c r="M65" s="23" t="n">
        <f aca="false">AVERAGE(IIP_Indices!O55:O66)</f>
        <v>50.3003308966921</v>
      </c>
      <c r="N65" s="23"/>
      <c r="O65" s="23" t="n">
        <f aca="false">AVERAGE(IIP_Indices!Q55:Q66)</f>
        <v>46.8583683449798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6"/>
      <c r="AE65" s="27"/>
      <c r="AF65" s="27"/>
    </row>
    <row r="66" customFormat="false" ht="14.25" hidden="false" customHeight="false" outlineLevel="0" collapsed="false">
      <c r="A66" s="8" t="str">
        <f aca="false">IIP_Indices!C67</f>
        <v>Feb 2016</v>
      </c>
      <c r="B66" s="23" t="n">
        <f aca="false">AVERAGE(IIP_Indices!D56:D67)</f>
        <v>114.866168503461</v>
      </c>
      <c r="C66" s="23" t="n">
        <f aca="false">AVERAGE(IIP_Indices!E56:E67)</f>
        <v>61.3089576562292</v>
      </c>
      <c r="D66" s="23" t="n">
        <f aca="false">AVERAGE(IIP_Indices!F56:F67)</f>
        <v>67.6487843059055</v>
      </c>
      <c r="E66" s="23" t="n">
        <f aca="false">AVERAGE(IIP_Indices!G56:G67)</f>
        <v>11.1259712755609</v>
      </c>
      <c r="F66" s="23" t="n">
        <f aca="false">AVERAGE(IIP_Indices!H56:H67)</f>
        <v>30.4126848242557</v>
      </c>
      <c r="G66" s="23" t="n">
        <f aca="false">AVERAGE(IIP_Indices!I56:I67)</f>
        <v>26.8587522759746</v>
      </c>
      <c r="H66" s="23" t="n">
        <f aca="false">AVERAGE(IIP_Indices!J56:J67)</f>
        <v>35.421028401356</v>
      </c>
      <c r="I66" s="23" t="n">
        <f aca="false">AVERAGE(IIP_Indices!K56:K67)</f>
        <v>36.1609709164694</v>
      </c>
      <c r="J66" s="23" t="n">
        <f aca="false">AVERAGE(IIP_Indices!L56:L67)</f>
        <v>63.2914715126141</v>
      </c>
      <c r="K66" s="23" t="n">
        <f aca="false">AVERAGE(IIP_Indices!M56:M67)</f>
        <v>44.3482893110522</v>
      </c>
      <c r="L66" s="23" t="n">
        <f aca="false">AVERAGE(IIP_Indices!N56:N67)</f>
        <v>43.4269200660087</v>
      </c>
      <c r="M66" s="23" t="n">
        <f aca="false">AVERAGE(IIP_Indices!O56:O67)</f>
        <v>50.4811912026076</v>
      </c>
      <c r="N66" s="23"/>
      <c r="O66" s="23" t="n">
        <f aca="false">AVERAGE(IIP_Indices!Q56:Q67)</f>
        <v>47.204709192796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6"/>
      <c r="AE66" s="27"/>
      <c r="AF66" s="27"/>
    </row>
    <row r="67" customFormat="false" ht="14.25" hidden="false" customHeight="false" outlineLevel="0" collapsed="false">
      <c r="A67" s="8" t="str">
        <f aca="false">IIP_Indices!C68</f>
        <v>Mar 2016</v>
      </c>
      <c r="B67" s="23" t="n">
        <f aca="false">AVERAGE(IIP_Indices!D57:D68)</f>
        <v>116.228738641368</v>
      </c>
      <c r="C67" s="23" t="n">
        <f aca="false">AVERAGE(IIP_Indices!E57:E68)</f>
        <v>62.1240416030759</v>
      </c>
      <c r="D67" s="23" t="n">
        <f aca="false">AVERAGE(IIP_Indices!F57:F68)</f>
        <v>67.7470026586544</v>
      </c>
      <c r="E67" s="23" t="n">
        <f aca="false">AVERAGE(IIP_Indices!G57:G68)</f>
        <v>12.1528091130932</v>
      </c>
      <c r="F67" s="23" t="n">
        <f aca="false">AVERAGE(IIP_Indices!H57:H68)</f>
        <v>30.5089387849231</v>
      </c>
      <c r="G67" s="23" t="n">
        <f aca="false">AVERAGE(IIP_Indices!I57:I68)</f>
        <v>27.1929337218992</v>
      </c>
      <c r="H67" s="23" t="n">
        <f aca="false">AVERAGE(IIP_Indices!J57:J68)</f>
        <v>37.0794465275621</v>
      </c>
      <c r="I67" s="23" t="n">
        <f aca="false">AVERAGE(IIP_Indices!K57:K68)</f>
        <v>36.8949165256421</v>
      </c>
      <c r="J67" s="23" t="n">
        <f aca="false">AVERAGE(IIP_Indices!L57:L68)</f>
        <v>62.6841897425124</v>
      </c>
      <c r="K67" s="23" t="n">
        <f aca="false">AVERAGE(IIP_Indices!M57:M68)</f>
        <v>44.8167844665531</v>
      </c>
      <c r="L67" s="23" t="n">
        <f aca="false">AVERAGE(IIP_Indices!N57:N68)</f>
        <v>44.0875538734744</v>
      </c>
      <c r="M67" s="23" t="n">
        <f aca="false">AVERAGE(IIP_Indices!O57:O68)</f>
        <v>50.9445586016453</v>
      </c>
      <c r="N67" s="23"/>
      <c r="O67" s="23" t="n">
        <f aca="false">AVERAGE(IIP_Indices!Q57:Q68)</f>
        <v>47.7785603394977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6"/>
      <c r="AE67" s="27"/>
      <c r="AF67" s="27"/>
    </row>
    <row r="68" customFormat="false" ht="14.25" hidden="false" customHeight="false" outlineLevel="0" collapsed="false">
      <c r="A68" s="8" t="str">
        <f aca="false">IIP_Indices!C69</f>
        <v>Apr 2016</v>
      </c>
      <c r="B68" s="23" t="n">
        <f aca="false">AVERAGE(IIP_Indices!D58:D69)</f>
        <v>115.807890659083</v>
      </c>
      <c r="C68" s="23" t="n">
        <f aca="false">AVERAGE(IIP_Indices!E58:E69)</f>
        <v>61.7066295383897</v>
      </c>
      <c r="D68" s="23" t="n">
        <f aca="false">AVERAGE(IIP_Indices!F58:F69)</f>
        <v>67.6744430618699</v>
      </c>
      <c r="E68" s="23" t="n">
        <f aca="false">AVERAGE(IIP_Indices!G58:G69)</f>
        <v>12.6108066800474</v>
      </c>
      <c r="F68" s="23" t="n">
        <f aca="false">AVERAGE(IIP_Indices!H58:H69)</f>
        <v>30.7977488662048</v>
      </c>
      <c r="G68" s="23" t="n">
        <f aca="false">AVERAGE(IIP_Indices!I58:I69)</f>
        <v>27.5022678474214</v>
      </c>
      <c r="H68" s="23" t="n">
        <f aca="false">AVERAGE(IIP_Indices!J58:J69)</f>
        <v>38.3408285440664</v>
      </c>
      <c r="I68" s="23" t="n">
        <f aca="false">AVERAGE(IIP_Indices!K58:K69)</f>
        <v>37.0858783187792</v>
      </c>
      <c r="J68" s="23" t="n">
        <f aca="false">AVERAGE(IIP_Indices!L58:L69)</f>
        <v>61.228357089851</v>
      </c>
      <c r="K68" s="23" t="n">
        <f aca="false">AVERAGE(IIP_Indices!M58:M69)</f>
        <v>44.7941778963604</v>
      </c>
      <c r="L68" s="23" t="n">
        <f aca="false">AVERAGE(IIP_Indices!N58:N69)</f>
        <v>44.5729489050989</v>
      </c>
      <c r="M68" s="23" t="n">
        <f aca="false">AVERAGE(IIP_Indices!O58:O69)</f>
        <v>51.4016734136063</v>
      </c>
      <c r="N68" s="23"/>
      <c r="O68" s="23" t="n">
        <f aca="false">AVERAGE(IIP_Indices!Q58:Q69)</f>
        <v>47.8213334525922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6"/>
      <c r="AE68" s="27"/>
      <c r="AF68" s="27"/>
    </row>
    <row r="69" customFormat="false" ht="14.25" hidden="false" customHeight="false" outlineLevel="0" collapsed="false">
      <c r="A69" s="8" t="str">
        <f aca="false">IIP_Indices!C70</f>
        <v>May 2016</v>
      </c>
      <c r="B69" s="23" t="n">
        <f aca="false">AVERAGE(IIP_Indices!D59:D70)</f>
        <v>117.093571272265</v>
      </c>
      <c r="C69" s="23" t="n">
        <f aca="false">AVERAGE(IIP_Indices!E59:E70)</f>
        <v>62.428411596889</v>
      </c>
      <c r="D69" s="23" t="n">
        <f aca="false">AVERAGE(IIP_Indices!F59:F70)</f>
        <v>67.9553223126111</v>
      </c>
      <c r="E69" s="23" t="n">
        <f aca="false">AVERAGE(IIP_Indices!G59:G70)</f>
        <v>12.3254487980929</v>
      </c>
      <c r="F69" s="23" t="n">
        <f aca="false">AVERAGE(IIP_Indices!H59:H70)</f>
        <v>30.5622953870558</v>
      </c>
      <c r="G69" s="23" t="n">
        <f aca="false">AVERAGE(IIP_Indices!I59:I70)</f>
        <v>27.7077086453399</v>
      </c>
      <c r="H69" s="23" t="n">
        <f aca="false">AVERAGE(IIP_Indices!J59:J70)</f>
        <v>40.5583007770145</v>
      </c>
      <c r="I69" s="23" t="n">
        <f aca="false">AVERAGE(IIP_Indices!K59:K70)</f>
        <v>37.5112153011633</v>
      </c>
      <c r="J69" s="23" t="n">
        <f aca="false">AVERAGE(IIP_Indices!L59:L70)</f>
        <v>62.0386765099404</v>
      </c>
      <c r="K69" s="23" t="n">
        <f aca="false">AVERAGE(IIP_Indices!M59:M70)</f>
        <v>45.2559257631287</v>
      </c>
      <c r="L69" s="23" t="n">
        <f aca="false">AVERAGE(IIP_Indices!N59:N70)</f>
        <v>44.8155972885441</v>
      </c>
      <c r="M69" s="23" t="n">
        <f aca="false">AVERAGE(IIP_Indices!O59:O70)</f>
        <v>51.8357212489194</v>
      </c>
      <c r="N69" s="23"/>
      <c r="O69" s="23" t="n">
        <f aca="false">AVERAGE(IIP_Indices!Q59:Q70)</f>
        <v>48.3029079520414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6"/>
      <c r="AE69" s="27"/>
      <c r="AF69" s="27"/>
    </row>
    <row r="70" customFormat="false" ht="14.25" hidden="false" customHeight="false" outlineLevel="0" collapsed="false">
      <c r="A70" s="8" t="str">
        <f aca="false">IIP_Indices!C71</f>
        <v>Jun 2016</v>
      </c>
      <c r="B70" s="23" t="n">
        <f aca="false">AVERAGE(IIP_Indices!D60:D71)</f>
        <v>119.954838916757</v>
      </c>
      <c r="C70" s="23" t="n">
        <f aca="false">AVERAGE(IIP_Indices!E60:E71)</f>
        <v>61.6770192646014</v>
      </c>
      <c r="D70" s="23" t="n">
        <f aca="false">AVERAGE(IIP_Indices!F60:F71)</f>
        <v>68.2358335074266</v>
      </c>
      <c r="E70" s="23" t="n">
        <f aca="false">AVERAGE(IIP_Indices!G60:G71)</f>
        <v>11.6827832425413</v>
      </c>
      <c r="F70" s="23" t="n">
        <f aca="false">AVERAGE(IIP_Indices!H60:H71)</f>
        <v>30.3247693388989</v>
      </c>
      <c r="G70" s="23" t="n">
        <f aca="false">AVERAGE(IIP_Indices!I60:I71)</f>
        <v>28.0407265460493</v>
      </c>
      <c r="H70" s="23" t="n">
        <f aca="false">AVERAGE(IIP_Indices!J60:J71)</f>
        <v>42.6779396772945</v>
      </c>
      <c r="I70" s="23" t="n">
        <f aca="false">AVERAGE(IIP_Indices!K60:K71)</f>
        <v>39.850783015822</v>
      </c>
      <c r="J70" s="23" t="n">
        <f aca="false">AVERAGE(IIP_Indices!L60:L71)</f>
        <v>60.9550199983586</v>
      </c>
      <c r="K70" s="23" t="n">
        <f aca="false">AVERAGE(IIP_Indices!M60:M71)</f>
        <v>45.6231169994813</v>
      </c>
      <c r="L70" s="23" t="n">
        <f aca="false">AVERAGE(IIP_Indices!N60:N71)</f>
        <v>45.4447863810925</v>
      </c>
      <c r="M70" s="23" t="n">
        <f aca="false">AVERAGE(IIP_Indices!O60:O71)</f>
        <v>52.4211408375833</v>
      </c>
      <c r="N70" s="23"/>
      <c r="O70" s="23" t="n">
        <f aca="false">AVERAGE(IIP_Indices!Q60:Q71)</f>
        <v>48.9852917356659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6"/>
      <c r="AE70" s="27"/>
      <c r="AF70" s="27"/>
    </row>
    <row r="71" customFormat="false" ht="14.25" hidden="false" customHeight="false" outlineLevel="0" collapsed="false">
      <c r="A71" s="8" t="str">
        <f aca="false">IIP_Indices!C72</f>
        <v>Jul 2016</v>
      </c>
      <c r="B71" s="23" t="n">
        <f aca="false">AVERAGE(IIP_Indices!D61:D72)</f>
        <v>123.115287591311</v>
      </c>
      <c r="C71" s="23" t="n">
        <f aca="false">AVERAGE(IIP_Indices!E61:E72)</f>
        <v>61.3980837367346</v>
      </c>
      <c r="D71" s="23" t="n">
        <f aca="false">AVERAGE(IIP_Indices!F61:F72)</f>
        <v>68.5568834334891</v>
      </c>
      <c r="E71" s="23" t="n">
        <f aca="false">AVERAGE(IIP_Indices!G61:G72)</f>
        <v>11.898140169499</v>
      </c>
      <c r="F71" s="23" t="n">
        <f aca="false">AVERAGE(IIP_Indices!H61:H72)</f>
        <v>35.4091185101401</v>
      </c>
      <c r="G71" s="23" t="n">
        <f aca="false">AVERAGE(IIP_Indices!I61:I72)</f>
        <v>28.1479416075738</v>
      </c>
      <c r="H71" s="23" t="n">
        <f aca="false">AVERAGE(IIP_Indices!J61:J72)</f>
        <v>43.9446836693005</v>
      </c>
      <c r="I71" s="23" t="n">
        <f aca="false">AVERAGE(IIP_Indices!K61:K72)</f>
        <v>39.9016462894965</v>
      </c>
      <c r="J71" s="23" t="n">
        <f aca="false">AVERAGE(IIP_Indices!L61:L72)</f>
        <v>60.023842707423</v>
      </c>
      <c r="K71" s="23" t="n">
        <f aca="false">AVERAGE(IIP_Indices!M61:M72)</f>
        <v>45.9333346342464</v>
      </c>
      <c r="L71" s="23" t="n">
        <f aca="false">AVERAGE(IIP_Indices!N61:N72)</f>
        <v>45.7715166220301</v>
      </c>
      <c r="M71" s="23" t="n">
        <f aca="false">AVERAGE(IIP_Indices!O61:O72)</f>
        <v>53.1074467636745</v>
      </c>
      <c r="N71" s="23"/>
      <c r="O71" s="23" t="n">
        <f aca="false">AVERAGE(IIP_Indices!Q61:Q72)</f>
        <v>49.7076534848396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6"/>
      <c r="AE71" s="27"/>
      <c r="AF71" s="27"/>
    </row>
    <row r="72" customFormat="false" ht="14.25" hidden="false" customHeight="false" outlineLevel="0" collapsed="false">
      <c r="A72" s="8" t="str">
        <f aca="false">IIP_Indices!C73</f>
        <v>Aug 2016</v>
      </c>
      <c r="B72" s="23" t="n">
        <f aca="false">AVERAGE(IIP_Indices!D62:D73)</f>
        <v>125.327731308612</v>
      </c>
      <c r="C72" s="23" t="n">
        <f aca="false">AVERAGE(IIP_Indices!E62:E73)</f>
        <v>61.9844683894495</v>
      </c>
      <c r="D72" s="23" t="n">
        <f aca="false">AVERAGE(IIP_Indices!F62:F73)</f>
        <v>69.0897758345116</v>
      </c>
      <c r="E72" s="23" t="n">
        <f aca="false">AVERAGE(IIP_Indices!G62:G73)</f>
        <v>12.1398168687891</v>
      </c>
      <c r="F72" s="23" t="n">
        <f aca="false">AVERAGE(IIP_Indices!H62:H73)</f>
        <v>35.3206246334323</v>
      </c>
      <c r="G72" s="23" t="n">
        <f aca="false">AVERAGE(IIP_Indices!I62:I73)</f>
        <v>28.5751879038571</v>
      </c>
      <c r="H72" s="23" t="n">
        <f aca="false">AVERAGE(IIP_Indices!J62:J73)</f>
        <v>45.0183965432506</v>
      </c>
      <c r="I72" s="23" t="n">
        <f aca="false">AVERAGE(IIP_Indices!K62:K73)</f>
        <v>40.241340295822</v>
      </c>
      <c r="J72" s="23" t="n">
        <f aca="false">AVERAGE(IIP_Indices!L62:L73)</f>
        <v>60.3383143514096</v>
      </c>
      <c r="K72" s="23" t="n">
        <f aca="false">AVERAGE(IIP_Indices!M62:M73)</f>
        <v>46.3767323980131</v>
      </c>
      <c r="L72" s="23" t="n">
        <f aca="false">AVERAGE(IIP_Indices!N62:N73)</f>
        <v>46.4042432450067</v>
      </c>
      <c r="M72" s="23" t="n">
        <f aca="false">AVERAGE(IIP_Indices!O62:O73)</f>
        <v>53.8772331766821</v>
      </c>
      <c r="N72" s="23"/>
      <c r="O72" s="23" t="n">
        <f aca="false">AVERAGE(IIP_Indices!Q62:Q73)</f>
        <v>50.3870582296329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6"/>
      <c r="AE72" s="27"/>
      <c r="AF72" s="27"/>
    </row>
    <row r="73" customFormat="false" ht="14.25" hidden="false" customHeight="false" outlineLevel="0" collapsed="false">
      <c r="A73" s="8" t="str">
        <f aca="false">IIP_Indices!C74</f>
        <v>Sep 2016</v>
      </c>
      <c r="B73" s="23" t="n">
        <f aca="false">AVERAGE(IIP_Indices!D63:D74)</f>
        <v>125.975857146734</v>
      </c>
      <c r="C73" s="23" t="n">
        <f aca="false">AVERAGE(IIP_Indices!E63:E74)</f>
        <v>62.5376152989376</v>
      </c>
      <c r="D73" s="23" t="n">
        <f aca="false">AVERAGE(IIP_Indices!F63:F74)</f>
        <v>68.5221810176357</v>
      </c>
      <c r="E73" s="23" t="n">
        <f aca="false">AVERAGE(IIP_Indices!G63:G74)</f>
        <v>11.6818821675331</v>
      </c>
      <c r="F73" s="23" t="n">
        <f aca="false">AVERAGE(IIP_Indices!H63:H74)</f>
        <v>35.5474022423158</v>
      </c>
      <c r="G73" s="23" t="n">
        <f aca="false">AVERAGE(IIP_Indices!I63:I74)</f>
        <v>29.1658560023032</v>
      </c>
      <c r="H73" s="23" t="n">
        <f aca="false">AVERAGE(IIP_Indices!J63:J74)</f>
        <v>43.9013334605846</v>
      </c>
      <c r="I73" s="23" t="n">
        <f aca="false">AVERAGE(IIP_Indices!K63:K74)</f>
        <v>40.0560526560081</v>
      </c>
      <c r="J73" s="23" t="n">
        <f aca="false">AVERAGE(IIP_Indices!L63:L74)</f>
        <v>60.2215208065971</v>
      </c>
      <c r="K73" s="23" t="n">
        <f aca="false">AVERAGE(IIP_Indices!M63:M74)</f>
        <v>46.415828837398</v>
      </c>
      <c r="L73" s="23" t="n">
        <f aca="false">AVERAGE(IIP_Indices!N63:N74)</f>
        <v>46.9015283094593</v>
      </c>
      <c r="M73" s="23" t="n">
        <f aca="false">AVERAGE(IIP_Indices!O63:O74)</f>
        <v>54.4748199618196</v>
      </c>
      <c r="N73" s="23"/>
      <c r="O73" s="23" t="n">
        <f aca="false">AVERAGE(IIP_Indices!Q63:Q74)</f>
        <v>50.5649914378455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6"/>
      <c r="AE73" s="27"/>
      <c r="AF73" s="27"/>
    </row>
    <row r="74" customFormat="false" ht="14.25" hidden="false" customHeight="false" outlineLevel="0" collapsed="false">
      <c r="A74" s="8" t="str">
        <f aca="false">IIP_Indices!C75</f>
        <v>Oct 2016</v>
      </c>
      <c r="B74" s="23" t="n">
        <f aca="false">AVERAGE(IIP_Indices!D64:D75)</f>
        <v>122.744303114036</v>
      </c>
      <c r="C74" s="23" t="n">
        <f aca="false">AVERAGE(IIP_Indices!E64:E75)</f>
        <v>61.5101556704322</v>
      </c>
      <c r="D74" s="23" t="n">
        <f aca="false">AVERAGE(IIP_Indices!F64:F75)</f>
        <v>68.4594011925916</v>
      </c>
      <c r="E74" s="23" t="n">
        <f aca="false">AVERAGE(IIP_Indices!G64:G75)</f>
        <v>11.6221807094323</v>
      </c>
      <c r="F74" s="23" t="n">
        <f aca="false">AVERAGE(IIP_Indices!H64:H75)</f>
        <v>35.9030165246416</v>
      </c>
      <c r="G74" s="23" t="n">
        <f aca="false">AVERAGE(IIP_Indices!I64:I75)</f>
        <v>29.5593407204871</v>
      </c>
      <c r="H74" s="23" t="n">
        <f aca="false">AVERAGE(IIP_Indices!J64:J75)</f>
        <v>44.0362916575303</v>
      </c>
      <c r="I74" s="23" t="n">
        <f aca="false">AVERAGE(IIP_Indices!K64:K75)</f>
        <v>40.269221207475</v>
      </c>
      <c r="J74" s="23" t="n">
        <f aca="false">AVERAGE(IIP_Indices!L64:L75)</f>
        <v>59.1691283414278</v>
      </c>
      <c r="K74" s="23" t="n">
        <f aca="false">AVERAGE(IIP_Indices!M64:M75)</f>
        <v>46.2446242681558</v>
      </c>
      <c r="L74" s="23" t="n">
        <f aca="false">AVERAGE(IIP_Indices!N64:N75)</f>
        <v>47.2978954919742</v>
      </c>
      <c r="M74" s="23" t="n">
        <f aca="false">AVERAGE(IIP_Indices!O64:O75)</f>
        <v>55.0907420360876</v>
      </c>
      <c r="N74" s="23"/>
      <c r="O74" s="23" t="n">
        <f aca="false">AVERAGE(IIP_Indices!Q64:Q75)</f>
        <v>50.0630417839214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6"/>
      <c r="AE74" s="27"/>
      <c r="AF74" s="27"/>
    </row>
    <row r="75" customFormat="false" ht="14.25" hidden="false" customHeight="false" outlineLevel="0" collapsed="false">
      <c r="A75" s="8" t="str">
        <f aca="false">IIP_Indices!C76</f>
        <v>Nov 2016</v>
      </c>
      <c r="B75" s="23" t="n">
        <f aca="false">AVERAGE(IIP_Indices!D65:D76)</f>
        <v>124.931815078831</v>
      </c>
      <c r="C75" s="23" t="n">
        <f aca="false">AVERAGE(IIP_Indices!E65:E76)</f>
        <v>61.5703041753071</v>
      </c>
      <c r="D75" s="23" t="n">
        <f aca="false">AVERAGE(IIP_Indices!F65:F76)</f>
        <v>67.9050038096236</v>
      </c>
      <c r="E75" s="23" t="n">
        <f aca="false">AVERAGE(IIP_Indices!G65:G76)</f>
        <v>12.4444849977215</v>
      </c>
      <c r="F75" s="23" t="n">
        <f aca="false">AVERAGE(IIP_Indices!H65:H76)</f>
        <v>36.043517423663</v>
      </c>
      <c r="G75" s="23" t="n">
        <f aca="false">AVERAGE(IIP_Indices!I65:I76)</f>
        <v>29.7885778947426</v>
      </c>
      <c r="H75" s="23" t="n">
        <f aca="false">AVERAGE(IIP_Indices!J65:J76)</f>
        <v>45.0198051978315</v>
      </c>
      <c r="I75" s="23" t="n">
        <f aca="false">AVERAGE(IIP_Indices!K65:K76)</f>
        <v>40.7597497212058</v>
      </c>
      <c r="J75" s="23" t="n">
        <f aca="false">AVERAGE(IIP_Indices!L65:L76)</f>
        <v>58.4563527461455</v>
      </c>
      <c r="K75" s="23" t="n">
        <f aca="false">AVERAGE(IIP_Indices!M65:M76)</f>
        <v>46.3545041804595</v>
      </c>
      <c r="L75" s="23" t="n">
        <f aca="false">AVERAGE(IIP_Indices!N65:N76)</f>
        <v>47.6784420522963</v>
      </c>
      <c r="M75" s="23" t="n">
        <f aca="false">AVERAGE(IIP_Indices!O65:O76)</f>
        <v>55.4474774771411</v>
      </c>
      <c r="N75" s="23"/>
      <c r="O75" s="23" t="n">
        <f aca="false">AVERAGE(IIP_Indices!Q65:Q76)</f>
        <v>50.5074702436238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6"/>
      <c r="AE75" s="27"/>
      <c r="AF75" s="27"/>
    </row>
    <row r="76" customFormat="false" ht="14.25" hidden="false" customHeight="false" outlineLevel="0" collapsed="false">
      <c r="A76" s="8" t="str">
        <f aca="false">IIP_Indices!C77</f>
        <v>Dec 2016</v>
      </c>
      <c r="B76" s="23" t="n">
        <f aca="false">AVERAGE(IIP_Indices!D66:D77)</f>
        <v>125.61364864634</v>
      </c>
      <c r="C76" s="23" t="n">
        <f aca="false">AVERAGE(IIP_Indices!E66:E77)</f>
        <v>60.6274995603249</v>
      </c>
      <c r="D76" s="23" t="n">
        <f aca="false">AVERAGE(IIP_Indices!F66:F77)</f>
        <v>67.806364821531</v>
      </c>
      <c r="E76" s="23" t="n">
        <f aca="false">AVERAGE(IIP_Indices!G66:G77)</f>
        <v>14.0028523139229</v>
      </c>
      <c r="F76" s="23" t="n">
        <f aca="false">AVERAGE(IIP_Indices!H66:H77)</f>
        <v>35.9868109716223</v>
      </c>
      <c r="G76" s="23" t="n">
        <f aca="false">AVERAGE(IIP_Indices!I66:I77)</f>
        <v>29.8257925747711</v>
      </c>
      <c r="H76" s="23" t="n">
        <f aca="false">AVERAGE(IIP_Indices!J66:J77)</f>
        <v>45.7729128332123</v>
      </c>
      <c r="I76" s="23" t="n">
        <f aca="false">AVERAGE(IIP_Indices!K66:K77)</f>
        <v>41.4383213089183</v>
      </c>
      <c r="J76" s="23" t="n">
        <f aca="false">AVERAGE(IIP_Indices!L66:L77)</f>
        <v>57.51338444342</v>
      </c>
      <c r="K76" s="23" t="n">
        <f aca="false">AVERAGE(IIP_Indices!M66:M77)</f>
        <v>46.284572000979</v>
      </c>
      <c r="L76" s="23" t="n">
        <f aca="false">AVERAGE(IIP_Indices!N66:N77)</f>
        <v>48.2472310882743</v>
      </c>
      <c r="M76" s="23" t="n">
        <f aca="false">AVERAGE(IIP_Indices!O66:O77)</f>
        <v>56.0915361932544</v>
      </c>
      <c r="N76" s="23"/>
      <c r="O76" s="23" t="n">
        <f aca="false">AVERAGE(IIP_Indices!Q66:Q77)</f>
        <v>50.6904052948121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6"/>
      <c r="AE76" s="27"/>
      <c r="AF76" s="27"/>
    </row>
    <row r="77" customFormat="false" ht="14.25" hidden="false" customHeight="false" outlineLevel="0" collapsed="false">
      <c r="A77" s="8" t="str">
        <f aca="false">IIP_Indices!C78</f>
        <v>Jan 2017</v>
      </c>
      <c r="B77" s="23" t="n">
        <f aca="false">AVERAGE(IIP_Indices!D67:D78)</f>
        <v>128.876988403652</v>
      </c>
      <c r="C77" s="23" t="n">
        <f aca="false">AVERAGE(IIP_Indices!E67:E78)</f>
        <v>60.9876878358533</v>
      </c>
      <c r="D77" s="23" t="n">
        <f aca="false">AVERAGE(IIP_Indices!F67:F78)</f>
        <v>68.614406262737</v>
      </c>
      <c r="E77" s="23" t="n">
        <f aca="false">AVERAGE(IIP_Indices!G67:G78)</f>
        <v>15.3552357304667</v>
      </c>
      <c r="F77" s="23" t="n">
        <f aca="false">AVERAGE(IIP_Indices!H67:H78)</f>
        <v>36.16167637934</v>
      </c>
      <c r="G77" s="23" t="n">
        <f aca="false">AVERAGE(IIP_Indices!I67:I78)</f>
        <v>30.5565175555071</v>
      </c>
      <c r="H77" s="23" t="n">
        <f aca="false">AVERAGE(IIP_Indices!J67:J78)</f>
        <v>46.5574189466224</v>
      </c>
      <c r="I77" s="23" t="n">
        <f aca="false">AVERAGE(IIP_Indices!K67:K78)</f>
        <v>41.9428290801044</v>
      </c>
      <c r="J77" s="23" t="n">
        <f aca="false">AVERAGE(IIP_Indices!L67:L78)</f>
        <v>57.9492288873385</v>
      </c>
      <c r="K77" s="23" t="n">
        <f aca="false">AVERAGE(IIP_Indices!M67:M78)</f>
        <v>46.8222554628853</v>
      </c>
      <c r="L77" s="23" t="n">
        <f aca="false">AVERAGE(IIP_Indices!N67:N78)</f>
        <v>48.3556603397654</v>
      </c>
      <c r="M77" s="23" t="n">
        <f aca="false">AVERAGE(IIP_Indices!O67:O78)</f>
        <v>56.5404582679232</v>
      </c>
      <c r="N77" s="23"/>
      <c r="O77" s="23" t="n">
        <f aca="false">AVERAGE(IIP_Indices!Q67:Q78)</f>
        <v>51.5393684988426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6"/>
      <c r="AE77" s="27"/>
      <c r="AF77" s="27"/>
    </row>
    <row r="78" customFormat="false" ht="14.25" hidden="false" customHeight="false" outlineLevel="0" collapsed="false">
      <c r="A78" s="8" t="str">
        <f aca="false">IIP_Indices!C79</f>
        <v>Feb 2017</v>
      </c>
      <c r="B78" s="23" t="n">
        <f aca="false">AVERAGE(IIP_Indices!D68:D79)</f>
        <v>129.431414088134</v>
      </c>
      <c r="C78" s="23" t="n">
        <f aca="false">AVERAGE(IIP_Indices!E68:E79)</f>
        <v>60.4807872596384</v>
      </c>
      <c r="D78" s="23" t="n">
        <f aca="false">AVERAGE(IIP_Indices!F68:F79)</f>
        <v>68.4088023869941</v>
      </c>
      <c r="E78" s="23" t="n">
        <f aca="false">AVERAGE(IIP_Indices!G68:G79)</f>
        <v>15.8869828754931</v>
      </c>
      <c r="F78" s="23" t="n">
        <f aca="false">AVERAGE(IIP_Indices!H68:H79)</f>
        <v>35.9719597035423</v>
      </c>
      <c r="G78" s="23" t="n">
        <f aca="false">AVERAGE(IIP_Indices!I68:I79)</f>
        <v>30.8842989207473</v>
      </c>
      <c r="H78" s="23" t="n">
        <f aca="false">AVERAGE(IIP_Indices!J68:J79)</f>
        <v>47.3096651175645</v>
      </c>
      <c r="I78" s="23" t="n">
        <f aca="false">AVERAGE(IIP_Indices!K68:K79)</f>
        <v>41.9456750800974</v>
      </c>
      <c r="J78" s="23" t="n">
        <f aca="false">AVERAGE(IIP_Indices!L68:L79)</f>
        <v>56.6735099695046</v>
      </c>
      <c r="K78" s="23" t="n">
        <f aca="false">AVERAGE(IIP_Indices!M68:M79)</f>
        <v>46.7790561270296</v>
      </c>
      <c r="L78" s="23" t="n">
        <f aca="false">AVERAGE(IIP_Indices!N68:N79)</f>
        <v>48.524746861267</v>
      </c>
      <c r="M78" s="23" t="n">
        <f aca="false">AVERAGE(IIP_Indices!O68:O79)</f>
        <v>56.704194699053</v>
      </c>
      <c r="N78" s="23"/>
      <c r="O78" s="23" t="n">
        <f aca="false">AVERAGE(IIP_Indices!Q68:Q79)</f>
        <v>51.7090707924339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6"/>
      <c r="AE78" s="27"/>
      <c r="AF78" s="27"/>
    </row>
    <row r="79" customFormat="false" ht="14.25" hidden="false" customHeight="false" outlineLevel="0" collapsed="false">
      <c r="A79" s="8" t="str">
        <f aca="false">IIP_Indices!C80</f>
        <v>Mar 2017</v>
      </c>
      <c r="B79" s="23" t="n">
        <f aca="false">AVERAGE(IIP_Indices!D69:D80)</f>
        <v>134.298218446276</v>
      </c>
      <c r="C79" s="23" t="n">
        <f aca="false">AVERAGE(IIP_Indices!E69:E80)</f>
        <v>60.1556007289805</v>
      </c>
      <c r="D79" s="23" t="n">
        <f aca="false">AVERAGE(IIP_Indices!F69:F80)</f>
        <v>68.7467035156531</v>
      </c>
      <c r="E79" s="23" t="n">
        <f aca="false">AVERAGE(IIP_Indices!G69:G80)</f>
        <v>16.7750506769679</v>
      </c>
      <c r="F79" s="23" t="n">
        <f aca="false">AVERAGE(IIP_Indices!H69:H80)</f>
        <v>36.3772598757861</v>
      </c>
      <c r="G79" s="23" t="n">
        <f aca="false">AVERAGE(IIP_Indices!I69:I80)</f>
        <v>30.9265778696982</v>
      </c>
      <c r="H79" s="23" t="n">
        <f aca="false">AVERAGE(IIP_Indices!J69:J80)</f>
        <v>47.5191708702534</v>
      </c>
      <c r="I79" s="23" t="n">
        <f aca="false">AVERAGE(IIP_Indices!K69:K80)</f>
        <v>41.7141725839764</v>
      </c>
      <c r="J79" s="23" t="n">
        <f aca="false">AVERAGE(IIP_Indices!L69:L80)</f>
        <v>57.4714193732592</v>
      </c>
      <c r="K79" s="23" t="n">
        <f aca="false">AVERAGE(IIP_Indices!M69:M80)</f>
        <v>46.8655010567277</v>
      </c>
      <c r="L79" s="23" t="n">
        <f aca="false">AVERAGE(IIP_Indices!N69:N80)</f>
        <v>48.827275196293</v>
      </c>
      <c r="M79" s="23" t="n">
        <f aca="false">AVERAGE(IIP_Indices!O69:O80)</f>
        <v>56.6125036378627</v>
      </c>
      <c r="N79" s="23"/>
      <c r="O79" s="23" t="n">
        <f aca="false">AVERAGE(IIP_Indices!Q69:Q80)</f>
        <v>52.370237020887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6"/>
      <c r="AE79" s="27"/>
      <c r="AF79" s="27"/>
    </row>
    <row r="80" customFormat="false" ht="14.25" hidden="false" customHeight="false" outlineLevel="0" collapsed="false">
      <c r="A80" s="8" t="str">
        <f aca="false">IIP_Indices!C81</f>
        <v>Apr 2017</v>
      </c>
      <c r="B80" s="23" t="n">
        <f aca="false">AVERAGE(IIP_Indices!D70:D81)</f>
        <v>135.58582079517</v>
      </c>
      <c r="C80" s="23" t="n">
        <f aca="false">AVERAGE(IIP_Indices!E70:E81)</f>
        <v>60.7751653050921</v>
      </c>
      <c r="D80" s="23" t="n">
        <f aca="false">AVERAGE(IIP_Indices!F70:F81)</f>
        <v>69.2312869639318</v>
      </c>
      <c r="E80" s="23" t="n">
        <f aca="false">AVERAGE(IIP_Indices!G70:G81)</f>
        <v>16.6446944229577</v>
      </c>
      <c r="F80" s="23" t="n">
        <f aca="false">AVERAGE(IIP_Indices!H70:H81)</f>
        <v>35.7844135308951</v>
      </c>
      <c r="G80" s="23" t="n">
        <f aca="false">AVERAGE(IIP_Indices!I70:I81)</f>
        <v>31.5439814659507</v>
      </c>
      <c r="H80" s="23" t="n">
        <f aca="false">AVERAGE(IIP_Indices!J70:J81)</f>
        <v>47.8799830771001</v>
      </c>
      <c r="I80" s="23" t="n">
        <f aca="false">AVERAGE(IIP_Indices!K70:K81)</f>
        <v>41.2275906804098</v>
      </c>
      <c r="J80" s="23" t="n">
        <f aca="false">AVERAGE(IIP_Indices!L70:L81)</f>
        <v>57.307693588285</v>
      </c>
      <c r="K80" s="23" t="n">
        <f aca="false">AVERAGE(IIP_Indices!M70:M81)</f>
        <v>47.1430259263209</v>
      </c>
      <c r="L80" s="23" t="n">
        <f aca="false">AVERAGE(IIP_Indices!N70:N81)</f>
        <v>49.0413340650051</v>
      </c>
      <c r="M80" s="23" t="n">
        <f aca="false">AVERAGE(IIP_Indices!O70:O81)</f>
        <v>56.6841176425741</v>
      </c>
      <c r="N80" s="23"/>
      <c r="O80" s="23" t="n">
        <f aca="false">AVERAGE(IIP_Indices!Q70:Q81)</f>
        <v>52.9097978304865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6"/>
      <c r="AE80" s="27"/>
      <c r="AF80" s="27"/>
    </row>
    <row r="81" customFormat="false" ht="14.25" hidden="false" customHeight="false" outlineLevel="0" collapsed="false">
      <c r="A81" s="8" t="str">
        <f aca="false">IIP_Indices!C82</f>
        <v>May 2017</v>
      </c>
      <c r="B81" s="23" t="n">
        <f aca="false">AVERAGE(IIP_Indices!D71:D82)</f>
        <v>144.203101180207</v>
      </c>
      <c r="C81" s="23" t="n">
        <f aca="false">AVERAGE(IIP_Indices!E71:E82)</f>
        <v>60.5111044208803</v>
      </c>
      <c r="D81" s="23" t="n">
        <f aca="false">AVERAGE(IIP_Indices!F71:F82)</f>
        <v>68.9794901194234</v>
      </c>
      <c r="E81" s="23" t="n">
        <f aca="false">AVERAGE(IIP_Indices!G71:G82)</f>
        <v>20.8979677921078</v>
      </c>
      <c r="F81" s="23" t="n">
        <f aca="false">AVERAGE(IIP_Indices!H71:H82)</f>
        <v>38.1228453190295</v>
      </c>
      <c r="G81" s="23" t="n">
        <f aca="false">AVERAGE(IIP_Indices!I71:I82)</f>
        <v>32.4180113007666</v>
      </c>
      <c r="H81" s="23" t="n">
        <f aca="false">AVERAGE(IIP_Indices!J71:J82)</f>
        <v>48.1830514779052</v>
      </c>
      <c r="I81" s="23" t="n">
        <f aca="false">AVERAGE(IIP_Indices!K71:K82)</f>
        <v>41.52033937053</v>
      </c>
      <c r="J81" s="23" t="n">
        <f aca="false">AVERAGE(IIP_Indices!L71:L82)</f>
        <v>58.0286433797476</v>
      </c>
      <c r="K81" s="23" t="n">
        <f aca="false">AVERAGE(IIP_Indices!M71:M82)</f>
        <v>47.5623356785755</v>
      </c>
      <c r="L81" s="23" t="n">
        <f aca="false">AVERAGE(IIP_Indices!N71:N82)</f>
        <v>49.3088970610784</v>
      </c>
      <c r="M81" s="23" t="n">
        <f aca="false">AVERAGE(IIP_Indices!O71:O82)</f>
        <v>56.8840372655896</v>
      </c>
      <c r="N81" s="23"/>
      <c r="O81" s="23" t="n">
        <f aca="false">AVERAGE(IIP_Indices!Q71:Q82)</f>
        <v>54.1662437996104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6"/>
      <c r="AE81" s="27"/>
      <c r="AF81" s="27"/>
    </row>
    <row r="82" customFormat="false" ht="14.25" hidden="false" customHeight="false" outlineLevel="0" collapsed="false">
      <c r="A82" s="8" t="str">
        <f aca="false">IIP_Indices!C83</f>
        <v>Jun 2017</v>
      </c>
      <c r="B82" s="23" t="n">
        <f aca="false">AVERAGE(IIP_Indices!D72:D83)</f>
        <v>142.681686548558</v>
      </c>
      <c r="C82" s="23" t="n">
        <f aca="false">AVERAGE(IIP_Indices!E72:E83)</f>
        <v>60.2692296634587</v>
      </c>
      <c r="D82" s="23" t="n">
        <f aca="false">AVERAGE(IIP_Indices!F72:F83)</f>
        <v>68.4192457167872</v>
      </c>
      <c r="E82" s="23" t="n">
        <f aca="false">AVERAGE(IIP_Indices!G72:G83)</f>
        <v>22.3081281379968</v>
      </c>
      <c r="F82" s="23" t="n">
        <f aca="false">AVERAGE(IIP_Indices!H72:H83)</f>
        <v>38.0599425311588</v>
      </c>
      <c r="G82" s="23" t="n">
        <f aca="false">AVERAGE(IIP_Indices!I72:I83)</f>
        <v>33.195792417818</v>
      </c>
      <c r="H82" s="23" t="n">
        <f aca="false">AVERAGE(IIP_Indices!J72:J83)</f>
        <v>48.8955579972054</v>
      </c>
      <c r="I82" s="23" t="n">
        <f aca="false">AVERAGE(IIP_Indices!K72:K83)</f>
        <v>40.9950722993773</v>
      </c>
      <c r="J82" s="23" t="n">
        <f aca="false">AVERAGE(IIP_Indices!L72:L83)</f>
        <v>57.7834302091292</v>
      </c>
      <c r="K82" s="23" t="n">
        <f aca="false">AVERAGE(IIP_Indices!M72:M83)</f>
        <v>47.5993178625975</v>
      </c>
      <c r="L82" s="23" t="n">
        <f aca="false">AVERAGE(IIP_Indices!N72:N83)</f>
        <v>49.5825767772821</v>
      </c>
      <c r="M82" s="23" t="n">
        <f aca="false">AVERAGE(IIP_Indices!O72:O83)</f>
        <v>57.152774118248</v>
      </c>
      <c r="N82" s="23"/>
      <c r="O82" s="23" t="n">
        <f aca="false">AVERAGE(IIP_Indices!Q72:Q83)</f>
        <v>54.190486683762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6"/>
      <c r="AE82" s="27"/>
      <c r="AF82" s="27"/>
    </row>
    <row r="83" customFormat="false" ht="14.25" hidden="false" customHeight="false" outlineLevel="0" collapsed="false">
      <c r="A83" s="8" t="str">
        <f aca="false">IIP_Indices!C84</f>
        <v>Jul 2017</v>
      </c>
      <c r="B83" s="23" t="n">
        <f aca="false">AVERAGE(IIP_Indices!D73:D84)</f>
        <v>144.463157777357</v>
      </c>
      <c r="C83" s="23" t="n">
        <f aca="false">AVERAGE(IIP_Indices!E73:E84)</f>
        <v>60.3378833758675</v>
      </c>
      <c r="D83" s="23" t="n">
        <f aca="false">AVERAGE(IIP_Indices!F73:F84)</f>
        <v>67.2366040916827</v>
      </c>
      <c r="E83" s="23" t="n">
        <f aca="false">AVERAGE(IIP_Indices!G73:G84)</f>
        <v>24.5645407373312</v>
      </c>
      <c r="F83" s="23" t="n">
        <f aca="false">AVERAGE(IIP_Indices!H73:H84)</f>
        <v>33.4435668226006</v>
      </c>
      <c r="G83" s="23" t="n">
        <f aca="false">AVERAGE(IIP_Indices!I73:I84)</f>
        <v>34.1545401702158</v>
      </c>
      <c r="H83" s="23" t="n">
        <f aca="false">AVERAGE(IIP_Indices!J73:J84)</f>
        <v>49.1284696410015</v>
      </c>
      <c r="I83" s="23" t="n">
        <f aca="false">AVERAGE(IIP_Indices!K73:K84)</f>
        <v>41.095860283245</v>
      </c>
      <c r="J83" s="23" t="n">
        <f aca="false">AVERAGE(IIP_Indices!L73:L84)</f>
        <v>60.1138689421423</v>
      </c>
      <c r="K83" s="23" t="n">
        <f aca="false">AVERAGE(IIP_Indices!M73:M84)</f>
        <v>47.4720659627988</v>
      </c>
      <c r="L83" s="23" t="n">
        <f aca="false">AVERAGE(IIP_Indices!N73:N84)</f>
        <v>50.0931264271177</v>
      </c>
      <c r="M83" s="23" t="n">
        <f aca="false">AVERAGE(IIP_Indices!O73:O84)</f>
        <v>57.2836578386412</v>
      </c>
      <c r="N83" s="23"/>
      <c r="O83" s="23" t="n">
        <f aca="false">AVERAGE(IIP_Indices!Q73:Q84)</f>
        <v>54.303713101047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6"/>
      <c r="AE83" s="27"/>
      <c r="AF83" s="27"/>
    </row>
    <row r="84" customFormat="false" ht="14.25" hidden="false" customHeight="false" outlineLevel="0" collapsed="false">
      <c r="A84" s="8" t="str">
        <f aca="false">IIP_Indices!C85</f>
        <v>Aug 2017</v>
      </c>
      <c r="B84" s="23" t="n">
        <f aca="false">AVERAGE(IIP_Indices!D74:D85)</f>
        <v>145.268949569729</v>
      </c>
      <c r="C84" s="23" t="n">
        <f aca="false">AVERAGE(IIP_Indices!E74:E85)</f>
        <v>59.5619969862288</v>
      </c>
      <c r="D84" s="23" t="n">
        <f aca="false">AVERAGE(IIP_Indices!F74:F85)</f>
        <v>65.652141207485</v>
      </c>
      <c r="E84" s="23" t="n">
        <f aca="false">AVERAGE(IIP_Indices!G74:G85)</f>
        <v>26.4358847797668</v>
      </c>
      <c r="F84" s="23" t="n">
        <f aca="false">AVERAGE(IIP_Indices!H74:H85)</f>
        <v>33.3109126656783</v>
      </c>
      <c r="G84" s="23" t="n">
        <f aca="false">AVERAGE(IIP_Indices!I74:I85)</f>
        <v>34.4812306518264</v>
      </c>
      <c r="H84" s="23" t="n">
        <f aca="false">AVERAGE(IIP_Indices!J74:J85)</f>
        <v>50.5714008112548</v>
      </c>
      <c r="I84" s="23" t="n">
        <f aca="false">AVERAGE(IIP_Indices!K74:K85)</f>
        <v>40.9349085024279</v>
      </c>
      <c r="J84" s="23" t="n">
        <f aca="false">AVERAGE(IIP_Indices!L74:L85)</f>
        <v>59.8847259512786</v>
      </c>
      <c r="K84" s="23" t="n">
        <f aca="false">AVERAGE(IIP_Indices!M74:M85)</f>
        <v>47.1862603200401</v>
      </c>
      <c r="L84" s="23" t="n">
        <f aca="false">AVERAGE(IIP_Indices!N74:N85)</f>
        <v>50.4949009116659</v>
      </c>
      <c r="M84" s="23" t="n">
        <f aca="false">AVERAGE(IIP_Indices!O74:O85)</f>
        <v>57.3045317360099</v>
      </c>
      <c r="N84" s="23"/>
      <c r="O84" s="23" t="n">
        <f aca="false">AVERAGE(IIP_Indices!Q74:Q85)</f>
        <v>54.2508781034376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6"/>
      <c r="AE84" s="27"/>
      <c r="AF84" s="27"/>
    </row>
    <row r="85" customFormat="false" ht="14.25" hidden="false" customHeight="false" outlineLevel="0" collapsed="false">
      <c r="A85" s="8" t="str">
        <f aca="false">IIP_Indices!C86</f>
        <v>Sep 2017</v>
      </c>
      <c r="B85" s="23" t="n">
        <f aca="false">AVERAGE(IIP_Indices!D75:D86)</f>
        <v>145.557204222478</v>
      </c>
      <c r="C85" s="23" t="n">
        <f aca="false">AVERAGE(IIP_Indices!E75:E86)</f>
        <v>59.389179039289</v>
      </c>
      <c r="D85" s="23" t="n">
        <f aca="false">AVERAGE(IIP_Indices!F75:F86)</f>
        <v>64.7931900236342</v>
      </c>
      <c r="E85" s="23" t="n">
        <f aca="false">AVERAGE(IIP_Indices!G75:G86)</f>
        <v>26.7109943009351</v>
      </c>
      <c r="F85" s="23" t="n">
        <f aca="false">AVERAGE(IIP_Indices!H75:H86)</f>
        <v>33.5217072206499</v>
      </c>
      <c r="G85" s="23" t="n">
        <f aca="false">AVERAGE(IIP_Indices!I75:I86)</f>
        <v>34.1404757171079</v>
      </c>
      <c r="H85" s="23" t="n">
        <f aca="false">AVERAGE(IIP_Indices!J75:J86)</f>
        <v>51.9512574111667</v>
      </c>
      <c r="I85" s="23" t="n">
        <f aca="false">AVERAGE(IIP_Indices!K75:K86)</f>
        <v>40.795871438859</v>
      </c>
      <c r="J85" s="23" t="n">
        <f aca="false">AVERAGE(IIP_Indices!L75:L86)</f>
        <v>60.1275520676336</v>
      </c>
      <c r="K85" s="23" t="n">
        <f aca="false">AVERAGE(IIP_Indices!M75:M86)</f>
        <v>47.0449534880979</v>
      </c>
      <c r="L85" s="23" t="n">
        <f aca="false">AVERAGE(IIP_Indices!N75:N86)</f>
        <v>50.9711076994719</v>
      </c>
      <c r="M85" s="23" t="n">
        <f aca="false">AVERAGE(IIP_Indices!O75:O86)</f>
        <v>57.3932702060914</v>
      </c>
      <c r="N85" s="23"/>
      <c r="O85" s="23" t="n">
        <f aca="false">AVERAGE(IIP_Indices!Q75:Q86)</f>
        <v>54.3264642152115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6"/>
      <c r="AE85" s="27"/>
      <c r="AF85" s="27"/>
    </row>
    <row r="86" customFormat="false" ht="14.25" hidden="false" customHeight="false" outlineLevel="0" collapsed="false">
      <c r="A86" s="8" t="str">
        <f aca="false">IIP_Indices!C87</f>
        <v>Oct 2017</v>
      </c>
      <c r="B86" s="23" t="n">
        <f aca="false">AVERAGE(IIP_Indices!D76:D87)</f>
        <v>152.637115730162</v>
      </c>
      <c r="C86" s="23" t="n">
        <f aca="false">AVERAGE(IIP_Indices!E76:E87)</f>
        <v>61.0017222963862</v>
      </c>
      <c r="D86" s="23" t="n">
        <f aca="false">AVERAGE(IIP_Indices!F76:F87)</f>
        <v>64.1930455527645</v>
      </c>
      <c r="E86" s="23" t="n">
        <f aca="false">AVERAGE(IIP_Indices!G76:G87)</f>
        <v>27.0897271343348</v>
      </c>
      <c r="F86" s="23" t="n">
        <f aca="false">AVERAGE(IIP_Indices!H76:H87)</f>
        <v>33.1025925256823</v>
      </c>
      <c r="G86" s="23" t="n">
        <f aca="false">AVERAGE(IIP_Indices!I76:I87)</f>
        <v>34.5153817282041</v>
      </c>
      <c r="H86" s="23" t="n">
        <f aca="false">AVERAGE(IIP_Indices!J76:J87)</f>
        <v>52.0462234127505</v>
      </c>
      <c r="I86" s="23" t="n">
        <f aca="false">AVERAGE(IIP_Indices!K76:K87)</f>
        <v>41.2956108820048</v>
      </c>
      <c r="J86" s="23" t="n">
        <f aca="false">AVERAGE(IIP_Indices!L76:L87)</f>
        <v>63.5315969397838</v>
      </c>
      <c r="K86" s="23" t="n">
        <f aca="false">AVERAGE(IIP_Indices!M76:M87)</f>
        <v>47.5389361780509</v>
      </c>
      <c r="L86" s="23" t="n">
        <f aca="false">AVERAGE(IIP_Indices!N76:N87)</f>
        <v>51.405853838188</v>
      </c>
      <c r="M86" s="23" t="n">
        <f aca="false">AVERAGE(IIP_Indices!O76:O87)</f>
        <v>57.216405782014</v>
      </c>
      <c r="N86" s="23"/>
      <c r="O86" s="23" t="n">
        <f aca="false">AVERAGE(IIP_Indices!Q76:Q87)</f>
        <v>55.4528859261902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6"/>
      <c r="AE86" s="27"/>
      <c r="AF86" s="27"/>
    </row>
    <row r="87" customFormat="false" ht="14.25" hidden="false" customHeight="false" outlineLevel="0" collapsed="false">
      <c r="A87" s="8" t="str">
        <f aca="false">IIP_Indices!C88</f>
        <v>Nov 2017</v>
      </c>
      <c r="B87" s="23" t="n">
        <f aca="false">AVERAGE(IIP_Indices!D77:D88)</f>
        <v>153.993065480586</v>
      </c>
      <c r="C87" s="23" t="n">
        <f aca="false">AVERAGE(IIP_Indices!E77:E88)</f>
        <v>62.6810809201665</v>
      </c>
      <c r="D87" s="23" t="n">
        <f aca="false">AVERAGE(IIP_Indices!F77:F88)</f>
        <v>63.9255746763259</v>
      </c>
      <c r="E87" s="23" t="n">
        <f aca="false">AVERAGE(IIP_Indices!G77:G88)</f>
        <v>27.6211090775273</v>
      </c>
      <c r="F87" s="23" t="n">
        <f aca="false">AVERAGE(IIP_Indices!H77:H88)</f>
        <v>34.3058430454258</v>
      </c>
      <c r="G87" s="23" t="n">
        <f aca="false">AVERAGE(IIP_Indices!I77:I88)</f>
        <v>35.3730291736246</v>
      </c>
      <c r="H87" s="23" t="n">
        <f aca="false">AVERAGE(IIP_Indices!J77:J88)</f>
        <v>52.9544804422317</v>
      </c>
      <c r="I87" s="23" t="n">
        <f aca="false">AVERAGE(IIP_Indices!K77:K88)</f>
        <v>40.8624261954632</v>
      </c>
      <c r="J87" s="23" t="n">
        <f aca="false">AVERAGE(IIP_Indices!L77:L88)</f>
        <v>64.4689219284117</v>
      </c>
      <c r="K87" s="23" t="n">
        <f aca="false">AVERAGE(IIP_Indices!M77:M88)</f>
        <v>48.123383266207</v>
      </c>
      <c r="L87" s="23" t="n">
        <f aca="false">AVERAGE(IIP_Indices!N77:N88)</f>
        <v>51.7478705368423</v>
      </c>
      <c r="M87" s="23" t="n">
        <f aca="false">AVERAGE(IIP_Indices!O77:O88)</f>
        <v>57.4395048979382</v>
      </c>
      <c r="N87" s="23"/>
      <c r="O87" s="23" t="n">
        <f aca="false">AVERAGE(IIP_Indices!Q77:Q88)</f>
        <v>56.0634343433671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6"/>
      <c r="AE87" s="27"/>
      <c r="AF87" s="27"/>
    </row>
    <row r="88" customFormat="false" ht="14.25" hidden="false" customHeight="false" outlineLevel="0" collapsed="false">
      <c r="A88" s="8" t="str">
        <f aca="false">IIP_Indices!C89</f>
        <v>Dec 2017</v>
      </c>
      <c r="B88" s="23" t="n">
        <f aca="false">AVERAGE(IIP_Indices!D78:D89)</f>
        <v>153.993163341842</v>
      </c>
      <c r="C88" s="23" t="n">
        <f aca="false">AVERAGE(IIP_Indices!E78:E89)</f>
        <v>65.0163157820903</v>
      </c>
      <c r="D88" s="23" t="n">
        <f aca="false">AVERAGE(IIP_Indices!F78:F89)</f>
        <v>63.1094979946007</v>
      </c>
      <c r="E88" s="23" t="n">
        <f aca="false">AVERAGE(IIP_Indices!G78:G89)</f>
        <v>28.2375638005932</v>
      </c>
      <c r="F88" s="23" t="n">
        <f aca="false">AVERAGE(IIP_Indices!H78:H89)</f>
        <v>34.0613943633181</v>
      </c>
      <c r="G88" s="23" t="n">
        <f aca="false">AVERAGE(IIP_Indices!I78:I89)</f>
        <v>36.4626732492119</v>
      </c>
      <c r="H88" s="23" t="n">
        <f aca="false">AVERAGE(IIP_Indices!J78:J89)</f>
        <v>53.2538229077516</v>
      </c>
      <c r="I88" s="23" t="n">
        <f aca="false">AVERAGE(IIP_Indices!K78:K89)</f>
        <v>41.2767916348174</v>
      </c>
      <c r="J88" s="23" t="n">
        <f aca="false">AVERAGE(IIP_Indices!L78:L89)</f>
        <v>66.0661556317265</v>
      </c>
      <c r="K88" s="23" t="n">
        <f aca="false">AVERAGE(IIP_Indices!M78:M89)</f>
        <v>48.9749115008499</v>
      </c>
      <c r="L88" s="23" t="n">
        <f aca="false">AVERAGE(IIP_Indices!N78:N89)</f>
        <v>52.0671088524991</v>
      </c>
      <c r="M88" s="23" t="n">
        <f aca="false">AVERAGE(IIP_Indices!O78:O89)</f>
        <v>57.5893687758113</v>
      </c>
      <c r="N88" s="23"/>
      <c r="O88" s="23" t="n">
        <f aca="false">AVERAGE(IIP_Indices!Q78:Q89)</f>
        <v>56.9317858721772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6"/>
      <c r="AE88" s="27"/>
      <c r="AF88" s="27"/>
    </row>
    <row r="89" customFormat="false" ht="14.25" hidden="false" customHeight="false" outlineLevel="0" collapsed="false">
      <c r="A89" s="8" t="str">
        <f aca="false">IIP_Indices!C90</f>
        <v>Jan 2018</v>
      </c>
      <c r="B89" s="23" t="n">
        <f aca="false">AVERAGE(IIP_Indices!D79:D90)</f>
        <v>152.656596460772</v>
      </c>
      <c r="C89" s="23" t="n">
        <f aca="false">AVERAGE(IIP_Indices!E79:E90)</f>
        <v>67.3317228175185</v>
      </c>
      <c r="D89" s="23" t="n">
        <f aca="false">AVERAGE(IIP_Indices!F79:F90)</f>
        <v>62.1033523710866</v>
      </c>
      <c r="E89" s="23" t="n">
        <f aca="false">AVERAGE(IIP_Indices!G79:G90)</f>
        <v>30.3081780164368</v>
      </c>
      <c r="F89" s="23" t="n">
        <f aca="false">AVERAGE(IIP_Indices!H79:H90)</f>
        <v>36.0051038886541</v>
      </c>
      <c r="G89" s="23" t="n">
        <f aca="false">AVERAGE(IIP_Indices!I79:I90)</f>
        <v>37.4360245742975</v>
      </c>
      <c r="H89" s="23" t="n">
        <f aca="false">AVERAGE(IIP_Indices!J79:J90)</f>
        <v>53.7652356853724</v>
      </c>
      <c r="I89" s="23" t="n">
        <f aca="false">AVERAGE(IIP_Indices!K79:K90)</f>
        <v>41.5099115556601</v>
      </c>
      <c r="J89" s="23" t="n">
        <f aca="false">AVERAGE(IIP_Indices!L79:L90)</f>
        <v>67.6293747570952</v>
      </c>
      <c r="K89" s="23" t="n">
        <f aca="false">AVERAGE(IIP_Indices!M79:M90)</f>
        <v>50.0017941739379</v>
      </c>
      <c r="L89" s="23" t="n">
        <f aca="false">AVERAGE(IIP_Indices!N79:N90)</f>
        <v>52.5304171708088</v>
      </c>
      <c r="M89" s="23" t="n">
        <f aca="false">AVERAGE(IIP_Indices!O79:O90)</f>
        <v>57.7732349931426</v>
      </c>
      <c r="N89" s="23"/>
      <c r="O89" s="23" t="n">
        <f aca="false">AVERAGE(IIP_Indices!Q79:Q90)</f>
        <v>57.7423706132947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6"/>
      <c r="AE89" s="27"/>
      <c r="AF89" s="27"/>
    </row>
    <row r="90" customFormat="false" ht="14.25" hidden="false" customHeight="false" outlineLevel="0" collapsed="false">
      <c r="A90" s="8" t="str">
        <f aca="false">IIP_Indices!C91</f>
        <v>Feb 2018</v>
      </c>
      <c r="B90" s="23" t="n">
        <f aca="false">AVERAGE(IIP_Indices!D80:D91)</f>
        <v>153.393710085234</v>
      </c>
      <c r="C90" s="23" t="n">
        <f aca="false">AVERAGE(IIP_Indices!E80:E91)</f>
        <v>70.6211825790287</v>
      </c>
      <c r="D90" s="23" t="n">
        <f aca="false">AVERAGE(IIP_Indices!F80:F91)</f>
        <v>61.7682810256158</v>
      </c>
      <c r="E90" s="23" t="n">
        <f aca="false">AVERAGE(IIP_Indices!G80:G91)</f>
        <v>34.3091633365055</v>
      </c>
      <c r="F90" s="23" t="n">
        <f aca="false">AVERAGE(IIP_Indices!H80:H91)</f>
        <v>36.9015032574741</v>
      </c>
      <c r="G90" s="23" t="n">
        <f aca="false">AVERAGE(IIP_Indices!I80:I91)</f>
        <v>37.8372677884541</v>
      </c>
      <c r="H90" s="23" t="n">
        <f aca="false">AVERAGE(IIP_Indices!J80:J91)</f>
        <v>53.4180906603366</v>
      </c>
      <c r="I90" s="23" t="n">
        <f aca="false">AVERAGE(IIP_Indices!K80:K91)</f>
        <v>41.8581532865059</v>
      </c>
      <c r="J90" s="23" t="n">
        <f aca="false">AVERAGE(IIP_Indices!L80:L91)</f>
        <v>70.9247023163261</v>
      </c>
      <c r="K90" s="23" t="n">
        <f aca="false">AVERAGE(IIP_Indices!M80:M91)</f>
        <v>51.3292089614302</v>
      </c>
      <c r="L90" s="23" t="n">
        <f aca="false">AVERAGE(IIP_Indices!N80:N91)</f>
        <v>53.0173450892867</v>
      </c>
      <c r="M90" s="23" t="n">
        <f aca="false">AVERAGE(IIP_Indices!O80:O91)</f>
        <v>57.8600249765344</v>
      </c>
      <c r="N90" s="23"/>
      <c r="O90" s="23" t="n">
        <f aca="false">AVERAGE(IIP_Indices!Q80:Q91)</f>
        <v>59.0538389538786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6"/>
      <c r="AE90" s="27"/>
      <c r="AF90" s="27"/>
    </row>
    <row r="91" customFormat="false" ht="14.25" hidden="false" customHeight="false" outlineLevel="0" collapsed="false">
      <c r="A91" s="8" t="str">
        <f aca="false">IIP_Indices!C92</f>
        <v>Mar 2018</v>
      </c>
      <c r="B91" s="23" t="n">
        <f aca="false">AVERAGE(IIP_Indices!D81:D92)</f>
        <v>147.586165958146</v>
      </c>
      <c r="C91" s="23" t="n">
        <f aca="false">AVERAGE(IIP_Indices!E81:E92)</f>
        <v>73.3345672317672</v>
      </c>
      <c r="D91" s="23" t="n">
        <f aca="false">AVERAGE(IIP_Indices!F81:F92)</f>
        <v>61.0099926384565</v>
      </c>
      <c r="E91" s="23" t="n">
        <f aca="false">AVERAGE(IIP_Indices!G81:G92)</f>
        <v>35.1901660110561</v>
      </c>
      <c r="F91" s="23" t="n">
        <f aca="false">AVERAGE(IIP_Indices!H81:H92)</f>
        <v>36.6658563279582</v>
      </c>
      <c r="G91" s="23" t="n">
        <f aca="false">AVERAGE(IIP_Indices!I81:I92)</f>
        <v>38.5145227315399</v>
      </c>
      <c r="H91" s="23" t="n">
        <f aca="false">AVERAGE(IIP_Indices!J81:J92)</f>
        <v>53.6051623117901</v>
      </c>
      <c r="I91" s="23" t="n">
        <f aca="false">AVERAGE(IIP_Indices!K81:K92)</f>
        <v>42.2744802558816</v>
      </c>
      <c r="J91" s="23" t="n">
        <f aca="false">AVERAGE(IIP_Indices!L81:L92)</f>
        <v>71.1602950813411</v>
      </c>
      <c r="K91" s="23" t="n">
        <f aca="false">AVERAGE(IIP_Indices!M81:M92)</f>
        <v>52.2960607644403</v>
      </c>
      <c r="L91" s="23" t="n">
        <f aca="false">AVERAGE(IIP_Indices!N81:N92)</f>
        <v>53.4188670902377</v>
      </c>
      <c r="M91" s="23" t="n">
        <f aca="false">AVERAGE(IIP_Indices!O81:O92)</f>
        <v>57.9840763713852</v>
      </c>
      <c r="N91" s="23"/>
      <c r="O91" s="23" t="n">
        <f aca="false">AVERAGE(IIP_Indices!Q81:Q92)</f>
        <v>59.4841720761164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6"/>
      <c r="AE91" s="27"/>
      <c r="AF91" s="27"/>
    </row>
    <row r="92" customFormat="false" ht="14.25" hidden="false" customHeight="false" outlineLevel="0" collapsed="false">
      <c r="A92" s="8" t="str">
        <f aca="false">IIP_Indices!C93</f>
        <v>Apr 2018</v>
      </c>
      <c r="B92" s="23" t="n">
        <f aca="false">AVERAGE(IIP_Indices!D82:D93)</f>
        <v>147.321642390089</v>
      </c>
      <c r="C92" s="23" t="n">
        <f aca="false">AVERAGE(IIP_Indices!E82:E93)</f>
        <v>76.4679249188253</v>
      </c>
      <c r="D92" s="23" t="n">
        <f aca="false">AVERAGE(IIP_Indices!F82:F93)</f>
        <v>60.4965722727002</v>
      </c>
      <c r="E92" s="23" t="n">
        <f aca="false">AVERAGE(IIP_Indices!G82:G93)</f>
        <v>39.5373686961715</v>
      </c>
      <c r="F92" s="23" t="n">
        <f aca="false">AVERAGE(IIP_Indices!H82:H93)</f>
        <v>37.1188230216324</v>
      </c>
      <c r="G92" s="23" t="n">
        <f aca="false">AVERAGE(IIP_Indices!I82:I93)</f>
        <v>38.9374396471731</v>
      </c>
      <c r="H92" s="23" t="n">
        <f aca="false">AVERAGE(IIP_Indices!J82:J93)</f>
        <v>51.0367987805863</v>
      </c>
      <c r="I92" s="23" t="n">
        <f aca="false">AVERAGE(IIP_Indices!K82:K93)</f>
        <v>43.6574188603415</v>
      </c>
      <c r="J92" s="23" t="n">
        <f aca="false">AVERAGE(IIP_Indices!L82:L93)</f>
        <v>72.912203126742</v>
      </c>
      <c r="K92" s="23" t="n">
        <f aca="false">AVERAGE(IIP_Indices!M82:M93)</f>
        <v>53.4082123967676</v>
      </c>
      <c r="L92" s="23" t="n">
        <f aca="false">AVERAGE(IIP_Indices!N82:N93)</f>
        <v>53.6110406347444</v>
      </c>
      <c r="M92" s="23" t="n">
        <f aca="false">AVERAGE(IIP_Indices!O82:O93)</f>
        <v>57.8781557225691</v>
      </c>
      <c r="N92" s="23"/>
      <c r="O92" s="23" t="n">
        <f aca="false">AVERAGE(IIP_Indices!Q82:Q93)</f>
        <v>60.536706149989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6"/>
      <c r="AE92" s="27"/>
      <c r="AF92" s="27"/>
    </row>
    <row r="93" customFormat="false" ht="14.25" hidden="false" customHeight="false" outlineLevel="0" collapsed="false">
      <c r="A93" s="8" t="str">
        <f aca="false">IIP_Indices!C94</f>
        <v>May 2018</v>
      </c>
      <c r="B93" s="23" t="n">
        <f aca="false">AVERAGE(IIP_Indices!D83:D94)</f>
        <v>139.616327842389</v>
      </c>
      <c r="C93" s="23" t="n">
        <f aca="false">AVERAGE(IIP_Indices!E83:E94)</f>
        <v>79.3221728039236</v>
      </c>
      <c r="D93" s="23" t="n">
        <f aca="false">AVERAGE(IIP_Indices!F83:F94)</f>
        <v>60.4155073533645</v>
      </c>
      <c r="E93" s="23" t="n">
        <f aca="false">AVERAGE(IIP_Indices!G83:G94)</f>
        <v>40.0047825671476</v>
      </c>
      <c r="F93" s="23" t="n">
        <f aca="false">AVERAGE(IIP_Indices!H83:H94)</f>
        <v>36.0994609749882</v>
      </c>
      <c r="G93" s="23" t="n">
        <f aca="false">AVERAGE(IIP_Indices!I83:I94)</f>
        <v>39.8648949195758</v>
      </c>
      <c r="H93" s="23" t="n">
        <f aca="false">AVERAGE(IIP_Indices!J83:J94)</f>
        <v>50.1999824880041</v>
      </c>
      <c r="I93" s="23" t="n">
        <f aca="false">AVERAGE(IIP_Indices!K83:K94)</f>
        <v>44.8395293361763</v>
      </c>
      <c r="J93" s="23" t="n">
        <f aca="false">AVERAGE(IIP_Indices!L83:L94)</f>
        <v>72.65337652524</v>
      </c>
      <c r="K93" s="23" t="n">
        <f aca="false">AVERAGE(IIP_Indices!M83:M94)</f>
        <v>54.3774022763837</v>
      </c>
      <c r="L93" s="23" t="n">
        <f aca="false">AVERAGE(IIP_Indices!N83:N94)</f>
        <v>54.0356883458834</v>
      </c>
      <c r="M93" s="23" t="n">
        <f aca="false">AVERAGE(IIP_Indices!O83:O94)</f>
        <v>57.8460397024943</v>
      </c>
      <c r="N93" s="23"/>
      <c r="O93" s="23" t="n">
        <f aca="false">AVERAGE(IIP_Indices!Q83:Q94)</f>
        <v>60.9404494288864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6"/>
      <c r="AE93" s="27"/>
      <c r="AF93" s="27"/>
    </row>
    <row r="94" customFormat="false" ht="14.25" hidden="false" customHeight="false" outlineLevel="0" collapsed="false">
      <c r="A94" s="8" t="str">
        <f aca="false">IIP_Indices!C95</f>
        <v>Jun 2018</v>
      </c>
      <c r="B94" s="23" t="n">
        <f aca="false">AVERAGE(IIP_Indices!D84:D95)</f>
        <v>136.98689759935</v>
      </c>
      <c r="C94" s="23" t="n">
        <f aca="false">AVERAGE(IIP_Indices!E84:E95)</f>
        <v>81.3204880440224</v>
      </c>
      <c r="D94" s="23" t="n">
        <f aca="false">AVERAGE(IIP_Indices!F84:F95)</f>
        <v>60.5369653231151</v>
      </c>
      <c r="E94" s="23" t="n">
        <f aca="false">AVERAGE(IIP_Indices!G84:G95)</f>
        <v>41.5214121209127</v>
      </c>
      <c r="F94" s="23" t="n">
        <f aca="false">AVERAGE(IIP_Indices!H84:H95)</f>
        <v>37.6795007466926</v>
      </c>
      <c r="G94" s="23" t="n">
        <f aca="false">AVERAGE(IIP_Indices!I84:I95)</f>
        <v>39.6559287615488</v>
      </c>
      <c r="H94" s="23" t="n">
        <f aca="false">AVERAGE(IIP_Indices!J84:J95)</f>
        <v>50.9679913521602</v>
      </c>
      <c r="I94" s="23" t="n">
        <f aca="false">AVERAGE(IIP_Indices!K84:K95)</f>
        <v>46.2377630977712</v>
      </c>
      <c r="J94" s="23" t="n">
        <f aca="false">AVERAGE(IIP_Indices!L84:L95)</f>
        <v>73.2892820653392</v>
      </c>
      <c r="K94" s="23" t="n">
        <f aca="false">AVERAGE(IIP_Indices!M84:M95)</f>
        <v>55.5019933298523</v>
      </c>
      <c r="L94" s="23" t="n">
        <f aca="false">AVERAGE(IIP_Indices!N84:N95)</f>
        <v>54.608199658677</v>
      </c>
      <c r="M94" s="23" t="n">
        <f aca="false">AVERAGE(IIP_Indices!O84:O95)</f>
        <v>57.7667354162359</v>
      </c>
      <c r="N94" s="23"/>
      <c r="O94" s="23" t="n">
        <f aca="false">AVERAGE(IIP_Indices!Q84:Q95)</f>
        <v>61.703834864527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6"/>
      <c r="AE94" s="27"/>
      <c r="AF94" s="27"/>
    </row>
    <row r="95" customFormat="false" ht="14.25" hidden="false" customHeight="false" outlineLevel="0" collapsed="false">
      <c r="A95" s="8" t="str">
        <f aca="false">IIP_Indices!C96</f>
        <v>Jul 2018</v>
      </c>
      <c r="B95" s="23" t="n">
        <f aca="false">AVERAGE(IIP_Indices!D85:D96)</f>
        <v>128.697304831783</v>
      </c>
      <c r="C95" s="23" t="n">
        <f aca="false">AVERAGE(IIP_Indices!E85:E96)</f>
        <v>83.2995803528314</v>
      </c>
      <c r="D95" s="23" t="n">
        <f aca="false">AVERAGE(IIP_Indices!F85:F96)</f>
        <v>61.4575916060214</v>
      </c>
      <c r="E95" s="23" t="n">
        <f aca="false">AVERAGE(IIP_Indices!G85:G96)</f>
        <v>42.8856072965168</v>
      </c>
      <c r="F95" s="23" t="n">
        <f aca="false">AVERAGE(IIP_Indices!H85:H96)</f>
        <v>38.0977192838594</v>
      </c>
      <c r="G95" s="23" t="n">
        <f aca="false">AVERAGE(IIP_Indices!I85:I96)</f>
        <v>39.6563490269155</v>
      </c>
      <c r="H95" s="23" t="n">
        <f aca="false">AVERAGE(IIP_Indices!J85:J96)</f>
        <v>53.1273610900918</v>
      </c>
      <c r="I95" s="23" t="n">
        <f aca="false">AVERAGE(IIP_Indices!K85:K96)</f>
        <v>48.0628216987373</v>
      </c>
      <c r="J95" s="23" t="n">
        <f aca="false">AVERAGE(IIP_Indices!L85:L96)</f>
        <v>72.8374120318442</v>
      </c>
      <c r="K95" s="23" t="n">
        <f aca="false">AVERAGE(IIP_Indices!M85:M96)</f>
        <v>56.8828568381485</v>
      </c>
      <c r="L95" s="23" t="n">
        <f aca="false">AVERAGE(IIP_Indices!N85:N96)</f>
        <v>55.1547318043305</v>
      </c>
      <c r="M95" s="23" t="n">
        <f aca="false">AVERAGE(IIP_Indices!O85:O96)</f>
        <v>58.0561727246875</v>
      </c>
      <c r="N95" s="23"/>
      <c r="O95" s="23" t="n">
        <f aca="false">AVERAGE(IIP_Indices!Q85:Q96)</f>
        <v>62.3386063403133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6"/>
      <c r="AE95" s="27"/>
      <c r="AF95" s="27"/>
    </row>
    <row r="96" customFormat="false" ht="14.25" hidden="false" customHeight="false" outlineLevel="0" collapsed="false">
      <c r="A96" s="8" t="str">
        <f aca="false">IIP_Indices!C97</f>
        <v>Aug 2018</v>
      </c>
      <c r="B96" s="23" t="n">
        <f aca="false">AVERAGE(IIP_Indices!D86:D97)</f>
        <v>122.314422071477</v>
      </c>
      <c r="C96" s="23" t="n">
        <f aca="false">AVERAGE(IIP_Indices!E86:E97)</f>
        <v>85.8308637571973</v>
      </c>
      <c r="D96" s="23" t="n">
        <f aca="false">AVERAGE(IIP_Indices!F86:F97)</f>
        <v>62.6009585676634</v>
      </c>
      <c r="E96" s="23" t="n">
        <f aca="false">AVERAGE(IIP_Indices!G86:G97)</f>
        <v>44.412479118407</v>
      </c>
      <c r="F96" s="23" t="n">
        <f aca="false">AVERAGE(IIP_Indices!H86:H97)</f>
        <v>39.2307000555941</v>
      </c>
      <c r="G96" s="23" t="n">
        <f aca="false">AVERAGE(IIP_Indices!I86:I97)</f>
        <v>40.3587020081752</v>
      </c>
      <c r="H96" s="23" t="n">
        <f aca="false">AVERAGE(IIP_Indices!J86:J97)</f>
        <v>54.3970113288408</v>
      </c>
      <c r="I96" s="23" t="n">
        <f aca="false">AVERAGE(IIP_Indices!K86:K97)</f>
        <v>49.5930255481808</v>
      </c>
      <c r="J96" s="23" t="n">
        <f aca="false">AVERAGE(IIP_Indices!L86:L97)</f>
        <v>74.036147208568</v>
      </c>
      <c r="K96" s="23" t="n">
        <f aca="false">AVERAGE(IIP_Indices!M86:M97)</f>
        <v>58.4820329178136</v>
      </c>
      <c r="L96" s="23" t="n">
        <f aca="false">AVERAGE(IIP_Indices!N86:N97)</f>
        <v>55.6148000738532</v>
      </c>
      <c r="M96" s="23" t="n">
        <f aca="false">AVERAGE(IIP_Indices!O86:O97)</f>
        <v>58.3324695296872</v>
      </c>
      <c r="N96" s="23"/>
      <c r="O96" s="23" t="n">
        <f aca="false">AVERAGE(IIP_Indices!Q86:Q97)</f>
        <v>63.2861123756943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6"/>
      <c r="AE96" s="27"/>
      <c r="AF96" s="27"/>
    </row>
    <row r="97" customFormat="false" ht="14.25" hidden="false" customHeight="false" outlineLevel="0" collapsed="false">
      <c r="A97" s="8" t="str">
        <f aca="false">IIP_Indices!C98</f>
        <v>Sep 2018</v>
      </c>
      <c r="B97" s="23" t="n">
        <f aca="false">AVERAGE(IIP_Indices!D87:D98)</f>
        <v>119.629374767647</v>
      </c>
      <c r="C97" s="23" t="n">
        <f aca="false">AVERAGE(IIP_Indices!E87:E98)</f>
        <v>87.248435104906</v>
      </c>
      <c r="D97" s="23" t="n">
        <f aca="false">AVERAGE(IIP_Indices!F87:F98)</f>
        <v>64.1005504602751</v>
      </c>
      <c r="E97" s="23" t="n">
        <f aca="false">AVERAGE(IIP_Indices!G87:G98)</f>
        <v>50.2237221273294</v>
      </c>
      <c r="F97" s="23" t="n">
        <f aca="false">AVERAGE(IIP_Indices!H87:H98)</f>
        <v>39.9446356938748</v>
      </c>
      <c r="G97" s="23" t="n">
        <f aca="false">AVERAGE(IIP_Indices!I87:I98)</f>
        <v>41.0441725004616</v>
      </c>
      <c r="H97" s="23" t="n">
        <f aca="false">AVERAGE(IIP_Indices!J87:J98)</f>
        <v>56.3445049810565</v>
      </c>
      <c r="I97" s="23" t="n">
        <f aca="false">AVERAGE(IIP_Indices!K87:K98)</f>
        <v>50.6337132746867</v>
      </c>
      <c r="J97" s="23" t="n">
        <f aca="false">AVERAGE(IIP_Indices!L87:L98)</f>
        <v>74.7629040130571</v>
      </c>
      <c r="K97" s="23" t="n">
        <f aca="false">AVERAGE(IIP_Indices!M87:M98)</f>
        <v>59.8981008594989</v>
      </c>
      <c r="L97" s="23" t="n">
        <f aca="false">AVERAGE(IIP_Indices!N87:N98)</f>
        <v>56.051712625433</v>
      </c>
      <c r="M97" s="23" t="n">
        <f aca="false">AVERAGE(IIP_Indices!O87:O98)</f>
        <v>58.7598957667289</v>
      </c>
      <c r="N97" s="23"/>
      <c r="O97" s="23" t="n">
        <f aca="false">AVERAGE(IIP_Indices!Q87:Q98)</f>
        <v>64.591231533986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6"/>
      <c r="AE97" s="27"/>
      <c r="AF97" s="27"/>
    </row>
    <row r="98" customFormat="false" ht="14.25" hidden="false" customHeight="false" outlineLevel="0" collapsed="false">
      <c r="A98" s="8" t="str">
        <f aca="false">IIP_Indices!C99</f>
        <v>Oct 2018</v>
      </c>
      <c r="B98" s="23" t="n">
        <f aca="false">AVERAGE(IIP_Indices!D88:D99)</f>
        <v>111.980478720753</v>
      </c>
      <c r="C98" s="23" t="n">
        <f aca="false">AVERAGE(IIP_Indices!E88:E99)</f>
        <v>88.0886090871942</v>
      </c>
      <c r="D98" s="23" t="n">
        <f aca="false">AVERAGE(IIP_Indices!F88:F99)</f>
        <v>65.5064821280044</v>
      </c>
      <c r="E98" s="23" t="n">
        <f aca="false">AVERAGE(IIP_Indices!G88:G99)</f>
        <v>55.0866584883521</v>
      </c>
      <c r="F98" s="23" t="n">
        <f aca="false">AVERAGE(IIP_Indices!H88:H99)</f>
        <v>41.1197183171617</v>
      </c>
      <c r="G98" s="23" t="n">
        <f aca="false">AVERAGE(IIP_Indices!I88:I99)</f>
        <v>41.9180858951231</v>
      </c>
      <c r="H98" s="23" t="n">
        <f aca="false">AVERAGE(IIP_Indices!J88:J99)</f>
        <v>58.3565323222233</v>
      </c>
      <c r="I98" s="23" t="n">
        <f aca="false">AVERAGE(IIP_Indices!K88:K99)</f>
        <v>51.5878153870051</v>
      </c>
      <c r="J98" s="23" t="n">
        <f aca="false">AVERAGE(IIP_Indices!L88:L99)</f>
        <v>73.5247543891437</v>
      </c>
      <c r="K98" s="23" t="n">
        <f aca="false">AVERAGE(IIP_Indices!M88:M99)</f>
        <v>61.228776065191</v>
      </c>
      <c r="L98" s="23" t="n">
        <f aca="false">AVERAGE(IIP_Indices!N88:N99)</f>
        <v>56.516283953658</v>
      </c>
      <c r="M98" s="23" t="n">
        <f aca="false">AVERAGE(IIP_Indices!O88:O99)</f>
        <v>59.3990542384856</v>
      </c>
      <c r="N98" s="23"/>
      <c r="O98" s="23" t="n">
        <f aca="false">AVERAGE(IIP_Indices!Q88:Q99)</f>
        <v>65.4224374537822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6"/>
      <c r="AE98" s="27"/>
      <c r="AF98" s="27"/>
    </row>
    <row r="99" customFormat="false" ht="14.25" hidden="false" customHeight="false" outlineLevel="0" collapsed="false">
      <c r="A99" s="8" t="str">
        <f aca="false">IIP_Indices!C100</f>
        <v>Nov 2018</v>
      </c>
      <c r="B99" s="23" t="n">
        <f aca="false">AVERAGE(IIP_Indices!D89:D100)</f>
        <v>107.34495056962</v>
      </c>
      <c r="C99" s="23" t="n">
        <f aca="false">AVERAGE(IIP_Indices!E89:E100)</f>
        <v>89.8667657770712</v>
      </c>
      <c r="D99" s="23" t="n">
        <f aca="false">AVERAGE(IIP_Indices!F89:F100)</f>
        <v>66.7336379146304</v>
      </c>
      <c r="E99" s="23" t="n">
        <f aca="false">AVERAGE(IIP_Indices!G89:G100)</f>
        <v>58.3379543414131</v>
      </c>
      <c r="F99" s="23" t="n">
        <f aca="false">AVERAGE(IIP_Indices!H89:H100)</f>
        <v>40.9788473209969</v>
      </c>
      <c r="G99" s="23" t="n">
        <f aca="false">AVERAGE(IIP_Indices!I89:I100)</f>
        <v>42.665011019349</v>
      </c>
      <c r="H99" s="23" t="n">
        <f aca="false">AVERAGE(IIP_Indices!J89:J100)</f>
        <v>59.4868314206306</v>
      </c>
      <c r="I99" s="23" t="n">
        <f aca="false">AVERAGE(IIP_Indices!K89:K100)</f>
        <v>51.9638314281991</v>
      </c>
      <c r="J99" s="23" t="n">
        <f aca="false">AVERAGE(IIP_Indices!L89:L100)</f>
        <v>74.6284994755137</v>
      </c>
      <c r="K99" s="23" t="n">
        <f aca="false">AVERAGE(IIP_Indices!M89:M100)</f>
        <v>62.5166628873872</v>
      </c>
      <c r="L99" s="23" t="n">
        <f aca="false">AVERAGE(IIP_Indices!N89:N100)</f>
        <v>56.8689805336695</v>
      </c>
      <c r="M99" s="23" t="n">
        <f aca="false">AVERAGE(IIP_Indices!O89:O100)</f>
        <v>59.7536116498289</v>
      </c>
      <c r="N99" s="23"/>
      <c r="O99" s="23" t="n">
        <f aca="false">AVERAGE(IIP_Indices!Q89:Q100)</f>
        <v>66.3106477987514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6"/>
      <c r="AE99" s="27"/>
      <c r="AF99" s="27"/>
    </row>
    <row r="100" customFormat="false" ht="14.25" hidden="false" customHeight="false" outlineLevel="0" collapsed="false">
      <c r="A100" s="8" t="str">
        <f aca="false">IIP_Indices!C101</f>
        <v>Dec 2018</v>
      </c>
      <c r="B100" s="23" t="n">
        <f aca="false">AVERAGE(IIP_Indices!D90:D101)</f>
        <v>105.090855899061</v>
      </c>
      <c r="C100" s="23" t="n">
        <f aca="false">AVERAGE(IIP_Indices!E90:E101)</f>
        <v>90.1548606508719</v>
      </c>
      <c r="D100" s="23" t="n">
        <f aca="false">AVERAGE(IIP_Indices!F90:F101)</f>
        <v>67.2641113539945</v>
      </c>
      <c r="E100" s="23" t="n">
        <f aca="false">AVERAGE(IIP_Indices!G90:G101)</f>
        <v>59.5461331570086</v>
      </c>
      <c r="F100" s="23" t="n">
        <f aca="false">AVERAGE(IIP_Indices!H90:H101)</f>
        <v>41.8146098254383</v>
      </c>
      <c r="G100" s="23" t="n">
        <f aca="false">AVERAGE(IIP_Indices!I90:I101)</f>
        <v>43.0551599925718</v>
      </c>
      <c r="H100" s="23" t="n">
        <f aca="false">AVERAGE(IIP_Indices!J90:J101)</f>
        <v>60.116600950567</v>
      </c>
      <c r="I100" s="23" t="n">
        <f aca="false">AVERAGE(IIP_Indices!K90:K101)</f>
        <v>52.1178843337752</v>
      </c>
      <c r="J100" s="23" t="n">
        <f aca="false">AVERAGE(IIP_Indices!L90:L101)</f>
        <v>72.8312213696611</v>
      </c>
      <c r="K100" s="23" t="n">
        <f aca="false">AVERAGE(IIP_Indices!M90:M101)</f>
        <v>63.044568170366</v>
      </c>
      <c r="L100" s="23" t="n">
        <f aca="false">AVERAGE(IIP_Indices!N90:N101)</f>
        <v>57.1879640569472</v>
      </c>
      <c r="M100" s="23" t="n">
        <f aca="false">AVERAGE(IIP_Indices!O90:O101)</f>
        <v>60.0769621702308</v>
      </c>
      <c r="N100" s="23"/>
      <c r="O100" s="23" t="n">
        <f aca="false">AVERAGE(IIP_Indices!Q90:Q101)</f>
        <v>66.5860529471897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6"/>
      <c r="AE100" s="27"/>
      <c r="AF100" s="27"/>
    </row>
    <row r="101" customFormat="false" ht="14.25" hidden="false" customHeight="false" outlineLevel="0" collapsed="false">
      <c r="A101" s="8" t="str">
        <f aca="false">IIP_Indices!C102</f>
        <v>Jan 2019</v>
      </c>
      <c r="B101" s="23" t="n">
        <f aca="false">AVERAGE(IIP_Indices!D91:D102)</f>
        <v>103.227910274152</v>
      </c>
      <c r="C101" s="23" t="n">
        <f aca="false">AVERAGE(IIP_Indices!E91:E102)</f>
        <v>89.7409149335083</v>
      </c>
      <c r="D101" s="23" t="n">
        <f aca="false">AVERAGE(IIP_Indices!F91:F102)</f>
        <v>68.4880501370136</v>
      </c>
      <c r="E101" s="23" t="n">
        <f aca="false">AVERAGE(IIP_Indices!G91:G102)</f>
        <v>59.9110121836132</v>
      </c>
      <c r="F101" s="23" t="n">
        <f aca="false">AVERAGE(IIP_Indices!H91:H102)</f>
        <v>40.7146118907478</v>
      </c>
      <c r="G101" s="23" t="n">
        <f aca="false">AVERAGE(IIP_Indices!I91:I102)</f>
        <v>43.8385925852357</v>
      </c>
      <c r="H101" s="23" t="n">
        <f aca="false">AVERAGE(IIP_Indices!J91:J102)</f>
        <v>60.0813662668177</v>
      </c>
      <c r="I101" s="23" t="n">
        <f aca="false">AVERAGE(IIP_Indices!K91:K102)</f>
        <v>52.4347247589607</v>
      </c>
      <c r="J101" s="23" t="n">
        <f aca="false">AVERAGE(IIP_Indices!L91:L102)</f>
        <v>71.4605559399792</v>
      </c>
      <c r="K101" s="23" t="n">
        <f aca="false">AVERAGE(IIP_Indices!M91:M102)</f>
        <v>63.3076538425613</v>
      </c>
      <c r="L101" s="23" t="n">
        <f aca="false">AVERAGE(IIP_Indices!N91:N102)</f>
        <v>57.6149561634143</v>
      </c>
      <c r="M101" s="23" t="n">
        <f aca="false">AVERAGE(IIP_Indices!O91:O102)</f>
        <v>60.3750611397463</v>
      </c>
      <c r="N101" s="23"/>
      <c r="O101" s="23" t="n">
        <f aca="false">AVERAGE(IIP_Indices!Q91:Q102)</f>
        <v>66.7226442655998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6"/>
      <c r="AE101" s="27"/>
      <c r="AF101" s="27"/>
    </row>
    <row r="102" customFormat="false" ht="14.25" hidden="false" customHeight="false" outlineLevel="0" collapsed="false">
      <c r="A102" s="8" t="str">
        <f aca="false">IIP_Indices!C103</f>
        <v>Feb 2019</v>
      </c>
      <c r="B102" s="23" t="n">
        <f aca="false">AVERAGE(IIP_Indices!D92:D103)</f>
        <v>100.960008908018</v>
      </c>
      <c r="C102" s="23" t="n">
        <f aca="false">AVERAGE(IIP_Indices!E92:E103)</f>
        <v>88.5725298693055</v>
      </c>
      <c r="D102" s="23" t="n">
        <f aca="false">AVERAGE(IIP_Indices!F92:F103)</f>
        <v>69.2970065523288</v>
      </c>
      <c r="E102" s="23" t="n">
        <f aca="false">AVERAGE(IIP_Indices!G92:G103)</f>
        <v>59.0250548461351</v>
      </c>
      <c r="F102" s="23" t="n">
        <f aca="false">AVERAGE(IIP_Indices!H92:H103)</f>
        <v>41.6857137254048</v>
      </c>
      <c r="G102" s="23" t="n">
        <f aca="false">AVERAGE(IIP_Indices!I92:I103)</f>
        <v>44.7666671253881</v>
      </c>
      <c r="H102" s="23" t="n">
        <f aca="false">AVERAGE(IIP_Indices!J92:J103)</f>
        <v>60.840074853962</v>
      </c>
      <c r="I102" s="23" t="n">
        <f aca="false">AVERAGE(IIP_Indices!K92:K103)</f>
        <v>52.9629564988966</v>
      </c>
      <c r="J102" s="23" t="n">
        <f aca="false">AVERAGE(IIP_Indices!L92:L103)</f>
        <v>72.7281656125932</v>
      </c>
      <c r="K102" s="23" t="n">
        <f aca="false">AVERAGE(IIP_Indices!M92:M103)</f>
        <v>63.4577377151743</v>
      </c>
      <c r="L102" s="23" t="n">
        <f aca="false">AVERAGE(IIP_Indices!N92:N103)</f>
        <v>57.9281744799167</v>
      </c>
      <c r="M102" s="23" t="n">
        <f aca="false">AVERAGE(IIP_Indices!O92:O103)</f>
        <v>60.8416997606721</v>
      </c>
      <c r="N102" s="23"/>
      <c r="O102" s="23" t="n">
        <f aca="false">AVERAGE(IIP_Indices!Q92:Q103)</f>
        <v>66.7193478151648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6"/>
      <c r="AE102" s="27"/>
      <c r="AF102" s="27"/>
    </row>
    <row r="103" customFormat="false" ht="14.25" hidden="false" customHeight="false" outlineLevel="0" collapsed="false">
      <c r="A103" s="8" t="str">
        <f aca="false">IIP_Indices!C104</f>
        <v>Mar 2019</v>
      </c>
      <c r="B103" s="23" t="n">
        <f aca="false">AVERAGE(IIP_Indices!D93:D104)</f>
        <v>99.0882610744377</v>
      </c>
      <c r="C103" s="23" t="n">
        <f aca="false">AVERAGE(IIP_Indices!E93:E104)</f>
        <v>87.7877020223981</v>
      </c>
      <c r="D103" s="23" t="n">
        <f aca="false">AVERAGE(IIP_Indices!F93:F104)</f>
        <v>69.2789200693803</v>
      </c>
      <c r="E103" s="23" t="n">
        <f aca="false">AVERAGE(IIP_Indices!G93:G104)</f>
        <v>61.4281126848086</v>
      </c>
      <c r="F103" s="23" t="n">
        <f aca="false">AVERAGE(IIP_Indices!H93:H104)</f>
        <v>43.7992824409382</v>
      </c>
      <c r="G103" s="23" t="n">
        <f aca="false">AVERAGE(IIP_Indices!I93:I104)</f>
        <v>45.4396234145539</v>
      </c>
      <c r="H103" s="23" t="n">
        <f aca="false">AVERAGE(IIP_Indices!J93:J104)</f>
        <v>64.1328977785112</v>
      </c>
      <c r="I103" s="23" t="n">
        <f aca="false">AVERAGE(IIP_Indices!K93:K104)</f>
        <v>53.9359826871448</v>
      </c>
      <c r="J103" s="23" t="n">
        <f aca="false">AVERAGE(IIP_Indices!L93:L104)</f>
        <v>73.2854969449707</v>
      </c>
      <c r="K103" s="23" t="n">
        <f aca="false">AVERAGE(IIP_Indices!M93:M104)</f>
        <v>63.8510428209674</v>
      </c>
      <c r="L103" s="23" t="n">
        <f aca="false">AVERAGE(IIP_Indices!N93:N104)</f>
        <v>58.2291966020705</v>
      </c>
      <c r="M103" s="23" t="n">
        <f aca="false">AVERAGE(IIP_Indices!O93:O104)</f>
        <v>61.294137264725</v>
      </c>
      <c r="N103" s="23"/>
      <c r="O103" s="23" t="n">
        <f aca="false">AVERAGE(IIP_Indices!Q93:Q104)</f>
        <v>67.1553335405823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6"/>
      <c r="AE103" s="27"/>
      <c r="AF103" s="27"/>
    </row>
    <row r="104" customFormat="false" ht="14.25" hidden="false" customHeight="false" outlineLevel="0" collapsed="false">
      <c r="A104" s="8" t="str">
        <f aca="false">IIP_Indices!C105</f>
        <v>Apr 2019</v>
      </c>
      <c r="B104" s="23" t="n">
        <f aca="false">AVERAGE(IIP_Indices!D94:D105)</f>
        <v>100.779744176071</v>
      </c>
      <c r="C104" s="23" t="n">
        <f aca="false">AVERAGE(IIP_Indices!E94:E105)</f>
        <v>87.283700258896</v>
      </c>
      <c r="D104" s="23" t="n">
        <f aca="false">AVERAGE(IIP_Indices!F94:F105)</f>
        <v>71.1283391694176</v>
      </c>
      <c r="E104" s="23" t="n">
        <f aca="false">AVERAGE(IIP_Indices!G94:G105)</f>
        <v>60.9473824580434</v>
      </c>
      <c r="F104" s="23" t="n">
        <f aca="false">AVERAGE(IIP_Indices!H94:H105)</f>
        <v>46.3034116903565</v>
      </c>
      <c r="G104" s="23" t="n">
        <f aca="false">AVERAGE(IIP_Indices!I94:I105)</f>
        <v>47.6157846909164</v>
      </c>
      <c r="H104" s="23" t="n">
        <f aca="false">AVERAGE(IIP_Indices!J94:J105)</f>
        <v>67.8498210206822</v>
      </c>
      <c r="I104" s="23" t="n">
        <f aca="false">AVERAGE(IIP_Indices!K94:K105)</f>
        <v>54.4671658131805</v>
      </c>
      <c r="J104" s="23" t="n">
        <f aca="false">AVERAGE(IIP_Indices!L94:L105)</f>
        <v>73.9970869637201</v>
      </c>
      <c r="K104" s="23" t="n">
        <f aca="false">AVERAGE(IIP_Indices!M94:M105)</f>
        <v>64.6832673823109</v>
      </c>
      <c r="L104" s="23" t="n">
        <f aca="false">AVERAGE(IIP_Indices!N94:N105)</f>
        <v>58.8198236907732</v>
      </c>
      <c r="M104" s="23" t="n">
        <f aca="false">AVERAGE(IIP_Indices!O94:O105)</f>
        <v>61.8480667099935</v>
      </c>
      <c r="N104" s="23"/>
      <c r="O104" s="23" t="n">
        <f aca="false">AVERAGE(IIP_Indices!Q94:Q105)</f>
        <v>68.0574779833941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6"/>
      <c r="AE104" s="27"/>
      <c r="AF104" s="27"/>
    </row>
    <row r="105" customFormat="false" ht="14.25" hidden="false" customHeight="false" outlineLevel="0" collapsed="false">
      <c r="A105" s="8" t="str">
        <f aca="false">IIP_Indices!C106</f>
        <v>May 2019</v>
      </c>
      <c r="B105" s="23" t="n">
        <f aca="false">AVERAGE(IIP_Indices!D95:D106)</f>
        <v>103.731338822596</v>
      </c>
      <c r="C105" s="23" t="n">
        <f aca="false">AVERAGE(IIP_Indices!E95:E106)</f>
        <v>86.2561467555763</v>
      </c>
      <c r="D105" s="23" t="n">
        <f aca="false">AVERAGE(IIP_Indices!F95:F106)</f>
        <v>73.1742494108853</v>
      </c>
      <c r="E105" s="23" t="n">
        <f aca="false">AVERAGE(IIP_Indices!G95:G106)</f>
        <v>61.7023431924637</v>
      </c>
      <c r="F105" s="23" t="n">
        <f aca="false">AVERAGE(IIP_Indices!H95:H106)</f>
        <v>48.5788188549441</v>
      </c>
      <c r="G105" s="23" t="n">
        <f aca="false">AVERAGE(IIP_Indices!I95:I106)</f>
        <v>49.4101075247048</v>
      </c>
      <c r="H105" s="23" t="n">
        <f aca="false">AVERAGE(IIP_Indices!J95:J106)</f>
        <v>69.7084802682017</v>
      </c>
      <c r="I105" s="23" t="n">
        <f aca="false">AVERAGE(IIP_Indices!K95:K106)</f>
        <v>55.4518138852642</v>
      </c>
      <c r="J105" s="23" t="n">
        <f aca="false">AVERAGE(IIP_Indices!L95:L106)</f>
        <v>75.4038038136466</v>
      </c>
      <c r="K105" s="23" t="n">
        <f aca="false">AVERAGE(IIP_Indices!M95:M106)</f>
        <v>65.4132098943277</v>
      </c>
      <c r="L105" s="23" t="n">
        <f aca="false">AVERAGE(IIP_Indices!N95:N106)</f>
        <v>59.2331687237172</v>
      </c>
      <c r="M105" s="23" t="n">
        <f aca="false">AVERAGE(IIP_Indices!O95:O106)</f>
        <v>62.2886375404466</v>
      </c>
      <c r="N105" s="23"/>
      <c r="O105" s="23" t="n">
        <f aca="false">AVERAGE(IIP_Indices!Q95:Q106)</f>
        <v>68.9186774334312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6"/>
      <c r="AE105" s="27"/>
      <c r="AF105" s="27"/>
    </row>
    <row r="106" customFormat="false" ht="14.25" hidden="false" customHeight="false" outlineLevel="0" collapsed="false">
      <c r="A106" s="8" t="str">
        <f aca="false">IIP_Indices!C107</f>
        <v>Jun 2019</v>
      </c>
      <c r="B106" s="23" t="n">
        <f aca="false">AVERAGE(IIP_Indices!D96:D107)</f>
        <v>102.69850429132</v>
      </c>
      <c r="C106" s="23" t="n">
        <f aca="false">AVERAGE(IIP_Indices!E96:E107)</f>
        <v>85.5084569785012</v>
      </c>
      <c r="D106" s="23" t="n">
        <f aca="false">AVERAGE(IIP_Indices!F96:F107)</f>
        <v>75.0670034845365</v>
      </c>
      <c r="E106" s="23" t="n">
        <f aca="false">AVERAGE(IIP_Indices!G96:G107)</f>
        <v>63.5553926649091</v>
      </c>
      <c r="F106" s="23" t="n">
        <f aca="false">AVERAGE(IIP_Indices!H96:H107)</f>
        <v>49.6810749510258</v>
      </c>
      <c r="G106" s="23" t="n">
        <f aca="false">AVERAGE(IIP_Indices!I96:I107)</f>
        <v>50.6486169709473</v>
      </c>
      <c r="H106" s="23" t="n">
        <f aca="false">AVERAGE(IIP_Indices!J96:J107)</f>
        <v>71.0716577110958</v>
      </c>
      <c r="I106" s="23" t="n">
        <f aca="false">AVERAGE(IIP_Indices!K96:K107)</f>
        <v>57.8684653743819</v>
      </c>
      <c r="J106" s="23" t="n">
        <f aca="false">AVERAGE(IIP_Indices!L96:L107)</f>
        <v>77.3221848885257</v>
      </c>
      <c r="K106" s="23" t="n">
        <f aca="false">AVERAGE(IIP_Indices!M96:M107)</f>
        <v>66.5068352585902</v>
      </c>
      <c r="L106" s="23" t="n">
        <f aca="false">AVERAGE(IIP_Indices!N96:N107)</f>
        <v>59.459868594405</v>
      </c>
      <c r="M106" s="23" t="n">
        <f aca="false">AVERAGE(IIP_Indices!O96:O107)</f>
        <v>62.5805236390443</v>
      </c>
      <c r="N106" s="23"/>
      <c r="O106" s="23" t="n">
        <f aca="false">AVERAGE(IIP_Indices!Q96:Q107)</f>
        <v>69.66018799179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7"/>
      <c r="AF106" s="27"/>
    </row>
    <row r="107" customFormat="false" ht="14.25" hidden="false" customHeight="false" outlineLevel="0" collapsed="false">
      <c r="A107" s="8" t="str">
        <f aca="false">IIP_Indices!C108</f>
        <v>Jul 2019</v>
      </c>
      <c r="B107" s="23" t="n">
        <f aca="false">AVERAGE(IIP_Indices!D97:D108)</f>
        <v>104.085977771361</v>
      </c>
      <c r="C107" s="23" t="n">
        <f aca="false">AVERAGE(IIP_Indices!E97:E108)</f>
        <v>84.5250507561981</v>
      </c>
      <c r="D107" s="23" t="n">
        <f aca="false">AVERAGE(IIP_Indices!F97:F108)</f>
        <v>76.4799245526987</v>
      </c>
      <c r="E107" s="23" t="n">
        <f aca="false">AVERAGE(IIP_Indices!G97:G108)</f>
        <v>65.0875314818821</v>
      </c>
      <c r="F107" s="23" t="n">
        <f aca="false">AVERAGE(IIP_Indices!H97:H108)</f>
        <v>50.9813601363601</v>
      </c>
      <c r="G107" s="23" t="n">
        <f aca="false">AVERAGE(IIP_Indices!I97:I108)</f>
        <v>52.0742076541751</v>
      </c>
      <c r="H107" s="23" t="n">
        <f aca="false">AVERAGE(IIP_Indices!J97:J108)</f>
        <v>71.365093927378</v>
      </c>
      <c r="I107" s="23" t="n">
        <f aca="false">AVERAGE(IIP_Indices!K97:K108)</f>
        <v>57.8015795182795</v>
      </c>
      <c r="J107" s="23" t="n">
        <f aca="false">AVERAGE(IIP_Indices!L97:L108)</f>
        <v>79.4590220420091</v>
      </c>
      <c r="K107" s="23" t="n">
        <f aca="false">AVERAGE(IIP_Indices!M97:M108)</f>
        <v>66.8030246732352</v>
      </c>
      <c r="L107" s="23" t="n">
        <f aca="false">AVERAGE(IIP_Indices!N97:N108)</f>
        <v>59.7661264495912</v>
      </c>
      <c r="M107" s="23" t="n">
        <f aca="false">AVERAGE(IIP_Indices!O97:O108)</f>
        <v>62.8309097673446</v>
      </c>
      <c r="N107" s="23"/>
      <c r="O107" s="23" t="n">
        <f aca="false">AVERAGE(IIP_Indices!Q97:Q108)</f>
        <v>70.2000669451542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7"/>
      <c r="AF107" s="27"/>
    </row>
    <row r="108" customFormat="false" ht="14.25" hidden="false" customHeight="false" outlineLevel="0" collapsed="false">
      <c r="A108" s="8" t="str">
        <f aca="false">IIP_Indices!C109</f>
        <v>Aug 2019</v>
      </c>
      <c r="B108" s="23" t="n">
        <f aca="false">AVERAGE(IIP_Indices!D98:D109)</f>
        <v>106.929878421415</v>
      </c>
      <c r="C108" s="23" t="n">
        <f aca="false">AVERAGE(IIP_Indices!E98:E109)</f>
        <v>83.9238522942968</v>
      </c>
      <c r="D108" s="23" t="n">
        <f aca="false">AVERAGE(IIP_Indices!F98:F109)</f>
        <v>77.3120746931357</v>
      </c>
      <c r="E108" s="23" t="n">
        <f aca="false">AVERAGE(IIP_Indices!G98:G109)</f>
        <v>67.7537155586793</v>
      </c>
      <c r="F108" s="23" t="n">
        <f aca="false">AVERAGE(IIP_Indices!H98:H109)</f>
        <v>51.4528357290613</v>
      </c>
      <c r="G108" s="23" t="n">
        <f aca="false">AVERAGE(IIP_Indices!I98:I109)</f>
        <v>52.9864070777946</v>
      </c>
      <c r="H108" s="23" t="n">
        <f aca="false">AVERAGE(IIP_Indices!J98:J109)</f>
        <v>70.6716716173769</v>
      </c>
      <c r="I108" s="23" t="n">
        <f aca="false">AVERAGE(IIP_Indices!K98:K109)</f>
        <v>57.7855147610034</v>
      </c>
      <c r="J108" s="23" t="n">
        <f aca="false">AVERAGE(IIP_Indices!L98:L109)</f>
        <v>79.9523303790747</v>
      </c>
      <c r="K108" s="23" t="n">
        <f aca="false">AVERAGE(IIP_Indices!M98:M109)</f>
        <v>67.0896356499932</v>
      </c>
      <c r="L108" s="23" t="n">
        <f aca="false">AVERAGE(IIP_Indices!N98:N109)</f>
        <v>60.0726944889198</v>
      </c>
      <c r="M108" s="23" t="n">
        <f aca="false">AVERAGE(IIP_Indices!O98:O109)</f>
        <v>63.1475301509989</v>
      </c>
      <c r="N108" s="23"/>
      <c r="O108" s="23" t="n">
        <f aca="false">AVERAGE(IIP_Indices!Q98:Q109)</f>
        <v>70.7248218444705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7"/>
      <c r="AF108" s="27"/>
    </row>
    <row r="109" customFormat="false" ht="14.25" hidden="false" customHeight="false" outlineLevel="0" collapsed="false">
      <c r="A109" s="8" t="str">
        <f aca="false">IIP_Indices!C110</f>
        <v>Sep 2019</v>
      </c>
      <c r="B109" s="23" t="n">
        <f aca="false">AVERAGE(IIP_Indices!D99:D110)</f>
        <v>110.907327868242</v>
      </c>
      <c r="C109" s="23" t="n">
        <f aca="false">AVERAGE(IIP_Indices!E99:E110)</f>
        <v>83.1341942111576</v>
      </c>
      <c r="D109" s="23" t="n">
        <f aca="false">AVERAGE(IIP_Indices!F99:F110)</f>
        <v>77.7721383005672</v>
      </c>
      <c r="E109" s="23" t="n">
        <f aca="false">AVERAGE(IIP_Indices!G99:G110)</f>
        <v>67.6591869268437</v>
      </c>
      <c r="F109" s="23" t="n">
        <f aca="false">AVERAGE(IIP_Indices!H99:H110)</f>
        <v>51.6417367480364</v>
      </c>
      <c r="G109" s="23" t="n">
        <f aca="false">AVERAGE(IIP_Indices!I99:I110)</f>
        <v>54.0158578740101</v>
      </c>
      <c r="H109" s="23" t="n">
        <f aca="false">AVERAGE(IIP_Indices!J99:J110)</f>
        <v>69.8126022494376</v>
      </c>
      <c r="I109" s="23" t="n">
        <f aca="false">AVERAGE(IIP_Indices!K99:K110)</f>
        <v>58.9760939647481</v>
      </c>
      <c r="J109" s="23" t="n">
        <f aca="false">AVERAGE(IIP_Indices!L99:L110)</f>
        <v>81.0258516350486</v>
      </c>
      <c r="K109" s="23" t="n">
        <f aca="false">AVERAGE(IIP_Indices!M99:M110)</f>
        <v>67.514960655822</v>
      </c>
      <c r="L109" s="23" t="n">
        <f aca="false">AVERAGE(IIP_Indices!N99:N110)</f>
        <v>60.4263738639382</v>
      </c>
      <c r="M109" s="23" t="n">
        <f aca="false">AVERAGE(IIP_Indices!O99:O110)</f>
        <v>63.0238839521158</v>
      </c>
      <c r="N109" s="23"/>
      <c r="O109" s="23" t="n">
        <f aca="false">AVERAGE(IIP_Indices!Q99:Q110)</f>
        <v>71.0419446852165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7"/>
      <c r="AF109" s="27"/>
    </row>
    <row r="110" customFormat="false" ht="14.25" hidden="false" customHeight="false" outlineLevel="0" collapsed="false">
      <c r="A110" s="8" t="str">
        <f aca="false">IIP_Indices!C111</f>
        <v>Oct 2019</v>
      </c>
      <c r="B110" s="23" t="n">
        <f aca="false">AVERAGE(IIP_Indices!D100:D111)</f>
        <v>118.729201013423</v>
      </c>
      <c r="C110" s="23" t="n">
        <f aca="false">AVERAGE(IIP_Indices!E100:E111)</f>
        <v>82.9619278330873</v>
      </c>
      <c r="D110" s="23" t="n">
        <f aca="false">AVERAGE(IIP_Indices!F100:F111)</f>
        <v>78.4163055507083</v>
      </c>
      <c r="E110" s="23" t="n">
        <f aca="false">AVERAGE(IIP_Indices!G100:G111)</f>
        <v>67.9439071394124</v>
      </c>
      <c r="F110" s="23" t="n">
        <f aca="false">AVERAGE(IIP_Indices!H100:H111)</f>
        <v>51.2935612486257</v>
      </c>
      <c r="G110" s="23" t="n">
        <f aca="false">AVERAGE(IIP_Indices!I100:I111)</f>
        <v>54.7196076286965</v>
      </c>
      <c r="H110" s="23" t="n">
        <f aca="false">AVERAGE(IIP_Indices!J100:J111)</f>
        <v>68.5107511025088</v>
      </c>
      <c r="I110" s="23" t="n">
        <f aca="false">AVERAGE(IIP_Indices!K100:K111)</f>
        <v>59.9137867565724</v>
      </c>
      <c r="J110" s="23" t="n">
        <f aca="false">AVERAGE(IIP_Indices!L100:L111)</f>
        <v>82.7761384552924</v>
      </c>
      <c r="K110" s="23" t="n">
        <f aca="false">AVERAGE(IIP_Indices!M100:M111)</f>
        <v>67.9462406980018</v>
      </c>
      <c r="L110" s="23" t="n">
        <f aca="false">AVERAGE(IIP_Indices!N100:N111)</f>
        <v>60.6412201568159</v>
      </c>
      <c r="M110" s="23" t="n">
        <f aca="false">AVERAGE(IIP_Indices!O100:O111)</f>
        <v>63.0541431189572</v>
      </c>
      <c r="N110" s="23"/>
      <c r="O110" s="23" t="n">
        <f aca="false">AVERAGE(IIP_Indices!Q100:Q111)</f>
        <v>71.6371791084559</v>
      </c>
      <c r="P110" s="26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7"/>
      <c r="AF110" s="27"/>
    </row>
    <row r="111" customFormat="false" ht="14.25" hidden="false" customHeight="false" outlineLevel="0" collapsed="false">
      <c r="A111" s="8" t="str">
        <f aca="false">IIP_Indices!C112</f>
        <v>Nov 2019</v>
      </c>
      <c r="B111" s="23" t="n">
        <f aca="false">AVERAGE(IIP_Indices!D101:D112)</f>
        <v>133.674812099968</v>
      </c>
      <c r="C111" s="23" t="n">
        <f aca="false">AVERAGE(IIP_Indices!E101:E112)</f>
        <v>82.1555982552385</v>
      </c>
      <c r="D111" s="23" t="n">
        <f aca="false">AVERAGE(IIP_Indices!F101:F112)</f>
        <v>79.0205762176462</v>
      </c>
      <c r="E111" s="23" t="n">
        <f aca="false">AVERAGE(IIP_Indices!G101:G112)</f>
        <v>69.8758258957423</v>
      </c>
      <c r="F111" s="23" t="n">
        <f aca="false">AVERAGE(IIP_Indices!H101:H112)</f>
        <v>50.3800477316827</v>
      </c>
      <c r="G111" s="23" t="n">
        <f aca="false">AVERAGE(IIP_Indices!I101:I112)</f>
        <v>55.3160651775959</v>
      </c>
      <c r="H111" s="23" t="n">
        <f aca="false">AVERAGE(IIP_Indices!J101:J112)</f>
        <v>68.3423790987634</v>
      </c>
      <c r="I111" s="23" t="n">
        <f aca="false">AVERAGE(IIP_Indices!K101:K112)</f>
        <v>60.8305240598014</v>
      </c>
      <c r="J111" s="23" t="n">
        <f aca="false">AVERAGE(IIP_Indices!L101:L112)</f>
        <v>83.565685175836</v>
      </c>
      <c r="K111" s="23" t="n">
        <f aca="false">AVERAGE(IIP_Indices!M101:M112)</f>
        <v>68.2529747827028</v>
      </c>
      <c r="L111" s="23" t="n">
        <f aca="false">AVERAGE(IIP_Indices!N101:N112)</f>
        <v>60.938356147032</v>
      </c>
      <c r="M111" s="23" t="n">
        <f aca="false">AVERAGE(IIP_Indices!O101:O112)</f>
        <v>63.0065228244687</v>
      </c>
      <c r="N111" s="23"/>
      <c r="O111" s="23" t="n">
        <f aca="false">AVERAGE(IIP_Indices!Q101:Q112)</f>
        <v>72.5988985657483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7"/>
      <c r="AF111" s="27"/>
    </row>
    <row r="112" customFormat="false" ht="14.25" hidden="false" customHeight="false" outlineLevel="0" collapsed="false">
      <c r="A112" s="8" t="str">
        <f aca="false">IIP_Indices!C113</f>
        <v>Dec 2019</v>
      </c>
      <c r="B112" s="23" t="n">
        <f aca="false">AVERAGE(IIP_Indices!D102:D113)</f>
        <v>141.509289058475</v>
      </c>
      <c r="C112" s="23" t="n">
        <f aca="false">AVERAGE(IIP_Indices!E102:E113)</f>
        <v>80.9915007285247</v>
      </c>
      <c r="D112" s="23" t="n">
        <f aca="false">AVERAGE(IIP_Indices!F102:F113)</f>
        <v>80.5398753105143</v>
      </c>
      <c r="E112" s="23" t="n">
        <f aca="false">AVERAGE(IIP_Indices!G102:G113)</f>
        <v>73.8143780130756</v>
      </c>
      <c r="F112" s="23" t="n">
        <f aca="false">AVERAGE(IIP_Indices!H102:H113)</f>
        <v>50.5597259708802</v>
      </c>
      <c r="G112" s="23" t="n">
        <f aca="false">AVERAGE(IIP_Indices!I102:I113)</f>
        <v>56.3532939527237</v>
      </c>
      <c r="H112" s="23" t="n">
        <f aca="false">AVERAGE(IIP_Indices!J102:J113)</f>
        <v>67.3963365724763</v>
      </c>
      <c r="I112" s="23" t="n">
        <f aca="false">AVERAGE(IIP_Indices!K102:K113)</f>
        <v>61.5304418751536</v>
      </c>
      <c r="J112" s="23" t="n">
        <f aca="false">AVERAGE(IIP_Indices!L102:L113)</f>
        <v>85.5566118836737</v>
      </c>
      <c r="K112" s="23" t="n">
        <f aca="false">AVERAGE(IIP_Indices!M102:M113)</f>
        <v>68.617545606528</v>
      </c>
      <c r="L112" s="23" t="n">
        <f aca="false">AVERAGE(IIP_Indices!N102:N113)</f>
        <v>61.3218490692389</v>
      </c>
      <c r="M112" s="23" t="n">
        <f aca="false">AVERAGE(IIP_Indices!O102:O113)</f>
        <v>62.7522362260769</v>
      </c>
      <c r="N112" s="23"/>
      <c r="O112" s="23" t="n">
        <f aca="false">AVERAGE(IIP_Indices!Q102:Q113)</f>
        <v>73.5474867671092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7"/>
      <c r="AF112" s="27"/>
    </row>
    <row r="113" customFormat="false" ht="14.25" hidden="false" customHeight="false" outlineLevel="0" collapsed="false">
      <c r="A113" s="8" t="str">
        <f aca="false">IIP_Indices!C114</f>
        <v>Jan 2020</v>
      </c>
      <c r="B113" s="23" t="n">
        <f aca="false">AVERAGE(IIP_Indices!D103:D114)</f>
        <v>150.679083919622</v>
      </c>
      <c r="C113" s="23" t="n">
        <f aca="false">AVERAGE(IIP_Indices!E103:E114)</f>
        <v>80.311463530382</v>
      </c>
      <c r="D113" s="23" t="n">
        <f aca="false">AVERAGE(IIP_Indices!F103:F114)</f>
        <v>81.1908808147664</v>
      </c>
      <c r="E113" s="23" t="n">
        <f aca="false">AVERAGE(IIP_Indices!G103:G114)</f>
        <v>75.1339077776881</v>
      </c>
      <c r="F113" s="23" t="n">
        <f aca="false">AVERAGE(IIP_Indices!H103:H114)</f>
        <v>50.6956274364545</v>
      </c>
      <c r="G113" s="23" t="n">
        <f aca="false">AVERAGE(IIP_Indices!I103:I114)</f>
        <v>56.8233655315065</v>
      </c>
      <c r="H113" s="23" t="n">
        <f aca="false">AVERAGE(IIP_Indices!J103:J114)</f>
        <v>68.8161075985091</v>
      </c>
      <c r="I113" s="23" t="n">
        <f aca="false">AVERAGE(IIP_Indices!K103:K114)</f>
        <v>62.4890502924671</v>
      </c>
      <c r="J113" s="23" t="n">
        <f aca="false">AVERAGE(IIP_Indices!L103:L114)</f>
        <v>87.8269308999009</v>
      </c>
      <c r="K113" s="23" t="n">
        <f aca="false">AVERAGE(IIP_Indices!M103:M114)</f>
        <v>69.0210995608368</v>
      </c>
      <c r="L113" s="23" t="n">
        <f aca="false">AVERAGE(IIP_Indices!N103:N114)</f>
        <v>61.4820457522029</v>
      </c>
      <c r="M113" s="23" t="n">
        <f aca="false">AVERAGE(IIP_Indices!O103:O114)</f>
        <v>62.8487841982056</v>
      </c>
      <c r="N113" s="23"/>
      <c r="O113" s="23" t="n">
        <f aca="false">AVERAGE(IIP_Indices!Q103:Q114)</f>
        <v>74.3501665760047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7"/>
      <c r="AF113" s="27"/>
    </row>
    <row r="114" customFormat="false" ht="14.25" hidden="false" customHeight="false" outlineLevel="0" collapsed="false">
      <c r="A114" s="8" t="str">
        <f aca="false">IIP_Indices!C115</f>
        <v>Feb 2020</v>
      </c>
      <c r="B114" s="23" t="n">
        <f aca="false">AVERAGE(IIP_Indices!D104:D115)</f>
        <v>158.661303637285</v>
      </c>
      <c r="C114" s="23" t="n">
        <f aca="false">AVERAGE(IIP_Indices!E104:E115)</f>
        <v>79.1774568188603</v>
      </c>
      <c r="D114" s="23" t="n">
        <f aca="false">AVERAGE(IIP_Indices!F104:F115)</f>
        <v>81.9781835516283</v>
      </c>
      <c r="E114" s="23" t="n">
        <f aca="false">AVERAGE(IIP_Indices!G104:G115)</f>
        <v>77.7652370824253</v>
      </c>
      <c r="F114" s="23" t="n">
        <f aca="false">AVERAGE(IIP_Indices!H104:H115)</f>
        <v>50.0449869699495</v>
      </c>
      <c r="G114" s="23" t="n">
        <f aca="false">AVERAGE(IIP_Indices!I104:I115)</f>
        <v>58.0367108235731</v>
      </c>
      <c r="H114" s="23" t="n">
        <f aca="false">AVERAGE(IIP_Indices!J104:J115)</f>
        <v>70.0860314788853</v>
      </c>
      <c r="I114" s="23" t="n">
        <f aca="false">AVERAGE(IIP_Indices!K104:K115)</f>
        <v>63.085948571946</v>
      </c>
      <c r="J114" s="23" t="n">
        <f aca="false">AVERAGE(IIP_Indices!L104:L115)</f>
        <v>85.015716216154</v>
      </c>
      <c r="K114" s="23" t="n">
        <f aca="false">AVERAGE(IIP_Indices!M104:M115)</f>
        <v>69.1730714216914</v>
      </c>
      <c r="L114" s="23" t="n">
        <f aca="false">AVERAGE(IIP_Indices!N104:N115)</f>
        <v>61.8974146240211</v>
      </c>
      <c r="M114" s="23" t="n">
        <f aca="false">AVERAGE(IIP_Indices!O104:O115)</f>
        <v>62.8883076205195</v>
      </c>
      <c r="N114" s="23"/>
      <c r="O114" s="23" t="n">
        <f aca="false">AVERAGE(IIP_Indices!Q104:Q115)</f>
        <v>75.0445238896546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7"/>
      <c r="AF114" s="27"/>
    </row>
    <row r="115" customFormat="false" ht="14.25" hidden="false" customHeight="false" outlineLevel="0" collapsed="false">
      <c r="A115" s="8" t="str">
        <f aca="false">IIP_Indices!C116</f>
        <v>Mar 2020</v>
      </c>
      <c r="B115" s="23" t="n">
        <f aca="false">AVERAGE(IIP_Indices!D105:D116)</f>
        <v>159.958576323904</v>
      </c>
      <c r="C115" s="23" t="n">
        <f aca="false">AVERAGE(IIP_Indices!E105:E116)</f>
        <v>77.6643818230643</v>
      </c>
      <c r="D115" s="23" t="n">
        <f aca="false">AVERAGE(IIP_Indices!F105:F116)</f>
        <v>81.6639450285556</v>
      </c>
      <c r="E115" s="23" t="n">
        <f aca="false">AVERAGE(IIP_Indices!G105:G116)</f>
        <v>75.6163948714476</v>
      </c>
      <c r="F115" s="23" t="n">
        <f aca="false">AVERAGE(IIP_Indices!H105:H116)</f>
        <v>47.2824668787419</v>
      </c>
      <c r="G115" s="23" t="n">
        <f aca="false">AVERAGE(IIP_Indices!I105:I116)</f>
        <v>58.4716428823825</v>
      </c>
      <c r="H115" s="23" t="n">
        <f aca="false">AVERAGE(IIP_Indices!J105:J116)</f>
        <v>66.7225682654802</v>
      </c>
      <c r="I115" s="23" t="n">
        <f aca="false">AVERAGE(IIP_Indices!K105:K116)</f>
        <v>62.9535383540775</v>
      </c>
      <c r="J115" s="23" t="n">
        <f aca="false">AVERAGE(IIP_Indices!L105:L116)</f>
        <v>83.7088540624489</v>
      </c>
      <c r="K115" s="23" t="n">
        <f aca="false">AVERAGE(IIP_Indices!M105:M116)</f>
        <v>68.363867425499</v>
      </c>
      <c r="L115" s="23" t="n">
        <f aca="false">AVERAGE(IIP_Indices!N105:N116)</f>
        <v>61.9807777121515</v>
      </c>
      <c r="M115" s="23" t="n">
        <f aca="false">AVERAGE(IIP_Indices!O105:O116)</f>
        <v>62.8485143481651</v>
      </c>
      <c r="N115" s="23"/>
      <c r="O115" s="23" t="n">
        <f aca="false">AVERAGE(IIP_Indices!Q105:Q116)</f>
        <v>74.2529618431398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7"/>
      <c r="AF115" s="27"/>
    </row>
    <row r="116" customFormat="false" ht="14.25" hidden="false" customHeight="false" outlineLevel="0" collapsed="false">
      <c r="A116" s="8" t="str">
        <f aca="false">IIP_Indices!C117</f>
        <v>Apr 2020</v>
      </c>
      <c r="B116" s="23" t="n">
        <f aca="false">AVERAGE(IIP_Indices!D106:D117)</f>
        <v>153.705188124125</v>
      </c>
      <c r="C116" s="23" t="n">
        <f aca="false">AVERAGE(IIP_Indices!E106:E117)</f>
        <v>74.940898404083</v>
      </c>
      <c r="D116" s="23" t="n">
        <f aca="false">AVERAGE(IIP_Indices!F106:F117)</f>
        <v>79.075575290438</v>
      </c>
      <c r="E116" s="23" t="n">
        <f aca="false">AVERAGE(IIP_Indices!G106:G117)</f>
        <v>73.2976895912781</v>
      </c>
      <c r="F116" s="23" t="n">
        <f aca="false">AVERAGE(IIP_Indices!H106:H117)</f>
        <v>44.2862132611493</v>
      </c>
      <c r="G116" s="23" t="n">
        <f aca="false">AVERAGE(IIP_Indices!I106:I117)</f>
        <v>56.3403022475381</v>
      </c>
      <c r="H116" s="23" t="n">
        <f aca="false">AVERAGE(IIP_Indices!J106:J117)</f>
        <v>64.2188894025903</v>
      </c>
      <c r="I116" s="23" t="n">
        <f aca="false">AVERAGE(IIP_Indices!K106:K117)</f>
        <v>59.8850974363646</v>
      </c>
      <c r="J116" s="23" t="n">
        <f aca="false">AVERAGE(IIP_Indices!L106:L117)</f>
        <v>77.6285684877457</v>
      </c>
      <c r="K116" s="23" t="n">
        <f aca="false">AVERAGE(IIP_Indices!M106:M117)</f>
        <v>65.9857538527601</v>
      </c>
      <c r="L116" s="23" t="n">
        <f aca="false">AVERAGE(IIP_Indices!N106:N117)</f>
        <v>61.2916430797351</v>
      </c>
      <c r="M116" s="23" t="n">
        <f aca="false">AVERAGE(IIP_Indices!O106:O117)</f>
        <v>62.6521523479566</v>
      </c>
      <c r="N116" s="23"/>
      <c r="O116" s="23" t="n">
        <f aca="false">AVERAGE(IIP_Indices!Q106:Q117)</f>
        <v>71.8056756096798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7"/>
      <c r="AF116" s="27"/>
    </row>
    <row r="117" customFormat="false" ht="14.25" hidden="false" customHeight="false" outlineLevel="0" collapsed="false">
      <c r="A117" s="8" t="str">
        <f aca="false">IIP_Indices!C118</f>
        <v>May 2020</v>
      </c>
      <c r="B117" s="23" t="n">
        <f aca="false">AVERAGE(IIP_Indices!D107:D118)</f>
        <v>144.096384987662</v>
      </c>
      <c r="C117" s="23" t="n">
        <f aca="false">AVERAGE(IIP_Indices!E107:E118)</f>
        <v>74.131720167368</v>
      </c>
      <c r="D117" s="23" t="n">
        <f aca="false">AVERAGE(IIP_Indices!F107:F118)</f>
        <v>76.9522069042101</v>
      </c>
      <c r="E117" s="23" t="n">
        <f aca="false">AVERAGE(IIP_Indices!G107:G118)</f>
        <v>69.5157145019146</v>
      </c>
      <c r="F117" s="23" t="n">
        <f aca="false">AVERAGE(IIP_Indices!H107:H118)</f>
        <v>40.3190562291462</v>
      </c>
      <c r="G117" s="23" t="n">
        <f aca="false">AVERAGE(IIP_Indices!I107:I118)</f>
        <v>53.4689881983106</v>
      </c>
      <c r="H117" s="23" t="n">
        <f aca="false">AVERAGE(IIP_Indices!J107:J118)</f>
        <v>65.610465672004</v>
      </c>
      <c r="I117" s="23" t="n">
        <f aca="false">AVERAGE(IIP_Indices!K107:K118)</f>
        <v>59.1760004072953</v>
      </c>
      <c r="J117" s="23" t="n">
        <f aca="false">AVERAGE(IIP_Indices!L107:L118)</f>
        <v>78.3955362440003</v>
      </c>
      <c r="K117" s="23" t="n">
        <f aca="false">AVERAGE(IIP_Indices!M107:M118)</f>
        <v>65.1134402404499</v>
      </c>
      <c r="L117" s="23" t="n">
        <f aca="false">AVERAGE(IIP_Indices!N107:N118)</f>
        <v>60.9937503137337</v>
      </c>
      <c r="M117" s="23" t="n">
        <f aca="false">AVERAGE(IIP_Indices!O107:O118)</f>
        <v>62.5185290161837</v>
      </c>
      <c r="N117" s="23"/>
      <c r="O117" s="23" t="n">
        <f aca="false">AVERAGE(IIP_Indices!Q107:Q118)</f>
        <v>70.0706968801611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7"/>
      <c r="AF117" s="27"/>
    </row>
    <row r="118" customFormat="false" ht="14.25" hidden="false" customHeight="false" outlineLevel="0" collapsed="false">
      <c r="A118" s="8" t="str">
        <f aca="false">IIP_Indices!C119</f>
        <v>June 2020</v>
      </c>
      <c r="B118" s="23" t="n">
        <f aca="false">AVERAGE(IIP_Indices!D108:D119)</f>
        <v>146.407378515722</v>
      </c>
      <c r="C118" s="23" t="n">
        <f aca="false">AVERAGE(IIP_Indices!E108:E119)</f>
        <v>75.4492687538455</v>
      </c>
      <c r="D118" s="23" t="n">
        <f aca="false">AVERAGE(IIP_Indices!F108:F119)</f>
        <v>75.658542515983</v>
      </c>
      <c r="E118" s="23" t="n">
        <f aca="false">AVERAGE(IIP_Indices!G108:G119)</f>
        <v>66.6665447049952</v>
      </c>
      <c r="F118" s="23" t="n">
        <f aca="false">AVERAGE(IIP_Indices!H108:H119)</f>
        <v>39.2958118704097</v>
      </c>
      <c r="G118" s="23" t="n">
        <f aca="false">AVERAGE(IIP_Indices!I108:I119)</f>
        <v>53.031885264003</v>
      </c>
      <c r="H118" s="23" t="n">
        <f aca="false">AVERAGE(IIP_Indices!J108:J119)</f>
        <v>64.4578821935191</v>
      </c>
      <c r="I118" s="23" t="n">
        <f aca="false">AVERAGE(IIP_Indices!K108:K119)</f>
        <v>55.9740816654499</v>
      </c>
      <c r="J118" s="23" t="n">
        <f aca="false">AVERAGE(IIP_Indices!L108:L119)</f>
        <v>79.0707503504121</v>
      </c>
      <c r="K118" s="23" t="n">
        <f aca="false">AVERAGE(IIP_Indices!M108:M119)</f>
        <v>64.5713001919156</v>
      </c>
      <c r="L118" s="23" t="n">
        <f aca="false">AVERAGE(IIP_Indices!N108:N119)</f>
        <v>61.0021675673255</v>
      </c>
      <c r="M118" s="23" t="n">
        <f aca="false">AVERAGE(IIP_Indices!O108:O119)</f>
        <v>62.7523855970691</v>
      </c>
      <c r="N118" s="23"/>
      <c r="O118" s="23" t="n">
        <f aca="false">AVERAGE(IIP_Indices!Q108:Q119)</f>
        <v>69.68016234783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7"/>
      <c r="AF118" s="27"/>
    </row>
    <row r="119" customFormat="false" ht="14.25" hidden="false" customHeight="false" outlineLevel="0" collapsed="false">
      <c r="A119" s="8" t="str">
        <f aca="false">IIP_Indices!C120</f>
        <v>Jul 2020</v>
      </c>
      <c r="B119" s="23" t="n">
        <f aca="false">AVERAGE(IIP_Indices!D109:D120)</f>
        <v>144.87749702034</v>
      </c>
      <c r="C119" s="23" t="n">
        <f aca="false">AVERAGE(IIP_Indices!E109:E120)</f>
        <v>76.0535024812182</v>
      </c>
      <c r="D119" s="23" t="n">
        <f aca="false">AVERAGE(IIP_Indices!F109:F120)</f>
        <v>75.2865565826764</v>
      </c>
      <c r="E119" s="23" t="n">
        <f aca="false">AVERAGE(IIP_Indices!G109:G120)</f>
        <v>63.2006511777889</v>
      </c>
      <c r="F119" s="23" t="n">
        <f aca="false">AVERAGE(IIP_Indices!H109:H120)</f>
        <v>36.8011224573488</v>
      </c>
      <c r="G119" s="23" t="n">
        <f aca="false">AVERAGE(IIP_Indices!I109:I120)</f>
        <v>52.2301537777257</v>
      </c>
      <c r="H119" s="23" t="n">
        <f aca="false">AVERAGE(IIP_Indices!J109:J120)</f>
        <v>65.7112961741981</v>
      </c>
      <c r="I119" s="23" t="n">
        <f aca="false">AVERAGE(IIP_Indices!K109:K120)</f>
        <v>57.0889968577546</v>
      </c>
      <c r="J119" s="23" t="n">
        <f aca="false">AVERAGE(IIP_Indices!L109:L120)</f>
        <v>78.0335179440426</v>
      </c>
      <c r="K119" s="23" t="n">
        <f aca="false">AVERAGE(IIP_Indices!M109:M120)</f>
        <v>65.0378880260324</v>
      </c>
      <c r="L119" s="23" t="n">
        <f aca="false">AVERAGE(IIP_Indices!N109:N120)</f>
        <v>61.0850836171899</v>
      </c>
      <c r="M119" s="23" t="n">
        <f aca="false">AVERAGE(IIP_Indices!O109:O120)</f>
        <v>63.0436796369774</v>
      </c>
      <c r="N119" s="23"/>
      <c r="O119" s="23" t="n">
        <f aca="false">AVERAGE(IIP_Indices!Q109:Q120)</f>
        <v>69.3114282285739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7"/>
      <c r="AF119" s="27"/>
    </row>
    <row r="120" customFormat="false" ht="14.25" hidden="false" customHeight="false" outlineLevel="0" collapsed="false">
      <c r="A120" s="8" t="str">
        <f aca="false">IIP_Indices!C121</f>
        <v>Aug 2020</v>
      </c>
      <c r="B120" s="23" t="n">
        <f aca="false">AVERAGE(IIP_Indices!D110:D121)</f>
        <v>139.772050076857</v>
      </c>
      <c r="C120" s="23" t="n">
        <f aca="false">AVERAGE(IIP_Indices!E110:E121)</f>
        <v>74.4294442110658</v>
      </c>
      <c r="D120" s="23" t="n">
        <f aca="false">AVERAGE(IIP_Indices!F110:F121)</f>
        <v>75.4946229334118</v>
      </c>
      <c r="E120" s="23" t="n">
        <f aca="false">AVERAGE(IIP_Indices!G110:G121)</f>
        <v>62.6353127085069</v>
      </c>
      <c r="F120" s="23" t="n">
        <f aca="false">AVERAGE(IIP_Indices!H110:H121)</f>
        <v>36.9834395861263</v>
      </c>
      <c r="G120" s="23" t="n">
        <f aca="false">AVERAGE(IIP_Indices!I110:I121)</f>
        <v>53.0219506855699</v>
      </c>
      <c r="H120" s="23" t="n">
        <f aca="false">AVERAGE(IIP_Indices!J110:J121)</f>
        <v>67.0126023919923</v>
      </c>
      <c r="I120" s="23" t="n">
        <f aca="false">AVERAGE(IIP_Indices!K110:K121)</f>
        <v>59.3240583119944</v>
      </c>
      <c r="J120" s="23" t="n">
        <f aca="false">AVERAGE(IIP_Indices!L110:L121)</f>
        <v>78.4507549157445</v>
      </c>
      <c r="K120" s="23" t="n">
        <f aca="false">AVERAGE(IIP_Indices!M110:M121)</f>
        <v>65.2405389070851</v>
      </c>
      <c r="L120" s="23" t="n">
        <f aca="false">AVERAGE(IIP_Indices!N110:N121)</f>
        <v>61.2137708327144</v>
      </c>
      <c r="M120" s="23" t="n">
        <f aca="false">AVERAGE(IIP_Indices!O110:O121)</f>
        <v>63.4132612006816</v>
      </c>
      <c r="N120" s="23"/>
      <c r="O120" s="23" t="n">
        <f aca="false">AVERAGE(IIP_Indices!Q110:Q121)</f>
        <v>69.0385076881156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7"/>
      <c r="AF120" s="27"/>
    </row>
    <row r="121" customFormat="false" ht="14.25" hidden="false" customHeight="false" outlineLevel="0" collapsed="false">
      <c r="A121" s="8" t="str">
        <f aca="false">IIP_Indices!C122</f>
        <v>Sept 2020</v>
      </c>
      <c r="B121" s="23" t="n">
        <f aca="false">AVERAGE(IIP_Indices!D111:D122)</f>
        <v>133.55632914899</v>
      </c>
      <c r="C121" s="23" t="n">
        <f aca="false">AVERAGE(IIP_Indices!E111:E122)</f>
        <v>74.862803503216</v>
      </c>
      <c r="D121" s="23" t="n">
        <f aca="false">AVERAGE(IIP_Indices!F111:F122)</f>
        <v>76.3066774290123</v>
      </c>
      <c r="E121" s="23" t="n">
        <f aca="false">AVERAGE(IIP_Indices!G111:G122)</f>
        <v>60.6754863849289</v>
      </c>
      <c r="F121" s="23" t="n">
        <f aca="false">AVERAGE(IIP_Indices!H111:H122)</f>
        <v>39.2356958789377</v>
      </c>
      <c r="G121" s="23" t="n">
        <f aca="false">AVERAGE(IIP_Indices!I111:I122)</f>
        <v>53.7279850198096</v>
      </c>
      <c r="H121" s="23" t="n">
        <f aca="false">AVERAGE(IIP_Indices!J111:J122)</f>
        <v>71.1210662868156</v>
      </c>
      <c r="I121" s="23" t="n">
        <f aca="false">AVERAGE(IIP_Indices!K111:K122)</f>
        <v>62.1529796507867</v>
      </c>
      <c r="J121" s="23" t="n">
        <f aca="false">AVERAGE(IIP_Indices!L111:L122)</f>
        <v>79.5825983462414</v>
      </c>
      <c r="K121" s="23" t="n">
        <f aca="false">AVERAGE(IIP_Indices!M111:M122)</f>
        <v>66.4628848333811</v>
      </c>
      <c r="L121" s="23" t="n">
        <f aca="false">AVERAGE(IIP_Indices!N111:N122)</f>
        <v>61.3508001282745</v>
      </c>
      <c r="M121" s="23" t="n">
        <f aca="false">AVERAGE(IIP_Indices!O111:O122)</f>
        <v>64.0385122048917</v>
      </c>
      <c r="N121" s="23"/>
      <c r="O121" s="23" t="n">
        <f aca="false">AVERAGE(IIP_Indices!Q111:Q122)</f>
        <v>69.4073525097489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7"/>
      <c r="AF121" s="27"/>
    </row>
    <row r="122" customFormat="false" ht="14.25" hidden="false" customHeight="false" outlineLevel="0" collapsed="false">
      <c r="A122" s="8" t="str">
        <f aca="false">IIP_Indices!C123</f>
        <v>Oct 2020</v>
      </c>
      <c r="B122" s="23" t="n">
        <f aca="false">AVERAGE(IIP_Indices!D112:D123)</f>
        <v>123.878091343874</v>
      </c>
      <c r="C122" s="23" t="n">
        <f aca="false">AVERAGE(IIP_Indices!E112:E123)</f>
        <v>74.2384813641477</v>
      </c>
      <c r="D122" s="23" t="n">
        <f aca="false">AVERAGE(IIP_Indices!F112:F123)</f>
        <v>76.9434652143754</v>
      </c>
      <c r="E122" s="23" t="n">
        <f aca="false">AVERAGE(IIP_Indices!G112:G123)</f>
        <v>63.0175936126052</v>
      </c>
      <c r="F122" s="23" t="n">
        <f aca="false">AVERAGE(IIP_Indices!H112:H123)</f>
        <v>39.610236862152</v>
      </c>
      <c r="G122" s="23" t="n">
        <f aca="false">AVERAGE(IIP_Indices!I112:I123)</f>
        <v>54.5173261144381</v>
      </c>
      <c r="H122" s="23" t="n">
        <f aca="false">AVERAGE(IIP_Indices!J112:J123)</f>
        <v>73.9943113630697</v>
      </c>
      <c r="I122" s="23" t="n">
        <f aca="false">AVERAGE(IIP_Indices!K112:K123)</f>
        <v>67.0406490151911</v>
      </c>
      <c r="J122" s="23" t="n">
        <f aca="false">AVERAGE(IIP_Indices!L112:L123)</f>
        <v>79.0728122818281</v>
      </c>
      <c r="K122" s="23" t="n">
        <f aca="false">AVERAGE(IIP_Indices!M112:M123)</f>
        <v>67.6413453794011</v>
      </c>
      <c r="L122" s="23" t="n">
        <f aca="false">AVERAGE(IIP_Indices!N112:N123)</f>
        <v>61.6794472235092</v>
      </c>
      <c r="M122" s="23" t="n">
        <f aca="false">AVERAGE(IIP_Indices!O112:O123)</f>
        <v>64.4299385603141</v>
      </c>
      <c r="N122" s="23"/>
      <c r="O122" s="23" t="n">
        <f aca="false">AVERAGE(IIP_Indices!Q112:Q123)</f>
        <v>69.7272361426257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7"/>
      <c r="AF122" s="27"/>
    </row>
    <row r="123" customFormat="false" ht="14.25" hidden="false" customHeight="false" outlineLevel="0" collapsed="false">
      <c r="A123" s="8" t="str">
        <f aca="false">IIP_Indices!C124</f>
        <v>Nov 2020</v>
      </c>
      <c r="B123" s="23" t="n">
        <f aca="false">AVERAGE(IIP_Indices!D113:D124)</f>
        <v>107.221532308273</v>
      </c>
      <c r="C123" s="23" t="n">
        <f aca="false">AVERAGE(IIP_Indices!E113:E124)</f>
        <v>72.4158140658516</v>
      </c>
      <c r="D123" s="23" t="n">
        <f aca="false">AVERAGE(IIP_Indices!F113:F124)</f>
        <v>77.8458224750961</v>
      </c>
      <c r="E123" s="23" t="n">
        <f aca="false">AVERAGE(IIP_Indices!G113:G124)</f>
        <v>64.4570344917435</v>
      </c>
      <c r="F123" s="23" t="n">
        <f aca="false">AVERAGE(IIP_Indices!H113:H124)</f>
        <v>40.7482826276373</v>
      </c>
      <c r="G123" s="23" t="n">
        <f aca="false">AVERAGE(IIP_Indices!I113:I124)</f>
        <v>55.3054611348223</v>
      </c>
      <c r="H123" s="23" t="n">
        <f aca="false">AVERAGE(IIP_Indices!J113:J124)</f>
        <v>76.0528059911068</v>
      </c>
      <c r="I123" s="23" t="n">
        <f aca="false">AVERAGE(IIP_Indices!K113:K124)</f>
        <v>68.6201698100219</v>
      </c>
      <c r="J123" s="23" t="n">
        <f aca="false">AVERAGE(IIP_Indices!L113:L124)</f>
        <v>78.2214640027422</v>
      </c>
      <c r="K123" s="23" t="n">
        <f aca="false">AVERAGE(IIP_Indices!M113:M124)</f>
        <v>67.6208424987366</v>
      </c>
      <c r="L123" s="23" t="n">
        <f aca="false">AVERAGE(IIP_Indices!N113:N124)</f>
        <v>62.1485463771356</v>
      </c>
      <c r="M123" s="23" t="n">
        <f aca="false">AVERAGE(IIP_Indices!O113:O124)</f>
        <v>64.8553792078086</v>
      </c>
      <c r="N123" s="23"/>
      <c r="O123" s="23" t="n">
        <f aca="false">AVERAGE(IIP_Indices!Q113:Q124)</f>
        <v>69.2218372356882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7"/>
      <c r="AF123" s="27"/>
    </row>
    <row r="124" customFormat="false" ht="14.25" hidden="false" customHeight="false" outlineLevel="0" collapsed="false">
      <c r="A124" s="8" t="str">
        <f aca="false">IIP_Indices!C125</f>
        <v>Dec 2020</v>
      </c>
      <c r="B124" s="23" t="n">
        <f aca="false">AVERAGE(IIP_Indices!D114:D125)</f>
        <v>94.8772020922819</v>
      </c>
      <c r="C124" s="23" t="n">
        <f aca="false">AVERAGE(IIP_Indices!E114:E125)</f>
        <v>72.3940326645183</v>
      </c>
      <c r="D124" s="23" t="n">
        <f aca="false">AVERAGE(IIP_Indices!F114:F125)</f>
        <v>78.3179259709362</v>
      </c>
      <c r="E124" s="23" t="n">
        <f aca="false">AVERAGE(IIP_Indices!G114:G125)</f>
        <v>64.8851803240232</v>
      </c>
      <c r="F124" s="23" t="n">
        <f aca="false">AVERAGE(IIP_Indices!H114:H125)</f>
        <v>42.4904725939935</v>
      </c>
      <c r="G124" s="23" t="n">
        <f aca="false">AVERAGE(IIP_Indices!I114:I125)</f>
        <v>56.3466655702988</v>
      </c>
      <c r="H124" s="23" t="n">
        <f aca="false">AVERAGE(IIP_Indices!J114:J125)</f>
        <v>79.4095337114493</v>
      </c>
      <c r="I124" s="23" t="n">
        <f aca="false">AVERAGE(IIP_Indices!K114:K125)</f>
        <v>70.9704958644049</v>
      </c>
      <c r="J124" s="23" t="n">
        <f aca="false">AVERAGE(IIP_Indices!L114:L125)</f>
        <v>79.5323093538908</v>
      </c>
      <c r="K124" s="23" t="n">
        <f aca="false">AVERAGE(IIP_Indices!M114:M125)</f>
        <v>68.3219514545532</v>
      </c>
      <c r="L124" s="23" t="n">
        <f aca="false">AVERAGE(IIP_Indices!N114:N125)</f>
        <v>62.5796094832203</v>
      </c>
      <c r="M124" s="23" t="n">
        <f aca="false">AVERAGE(IIP_Indices!O114:O125)</f>
        <v>65.7555084639674</v>
      </c>
      <c r="N124" s="23"/>
      <c r="O124" s="23" t="n">
        <f aca="false">AVERAGE(IIP_Indices!Q114:Q125)</f>
        <v>69.3720899133008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7"/>
      <c r="AF124" s="27"/>
    </row>
    <row r="125" customFormat="false" ht="14.25" hidden="false" customHeight="false" outlineLevel="0" collapsed="false">
      <c r="A125" s="8" t="str">
        <f aca="false">IIP_Indices!C126</f>
        <v>Jan 2021</v>
      </c>
      <c r="B125" s="23" t="n">
        <f aca="false">AVERAGE(IIP_Indices!D115:D126)</f>
        <v>82.1438075106328</v>
      </c>
      <c r="C125" s="23" t="n">
        <f aca="false">AVERAGE(IIP_Indices!E115:E126)</f>
        <v>70.9410068624815</v>
      </c>
      <c r="D125" s="23" t="n">
        <f aca="false">AVERAGE(IIP_Indices!F115:F126)</f>
        <v>78.4234905222596</v>
      </c>
      <c r="E125" s="23" t="n">
        <f aca="false">AVERAGE(IIP_Indices!G115:G126)</f>
        <v>64.3939791088642</v>
      </c>
      <c r="F125" s="23" t="n">
        <f aca="false">AVERAGE(IIP_Indices!H115:H126)</f>
        <v>42.2907929122517</v>
      </c>
      <c r="G125" s="23" t="n">
        <f aca="false">AVERAGE(IIP_Indices!I115:I126)</f>
        <v>55.5210413666823</v>
      </c>
      <c r="H125" s="23" t="n">
        <f aca="false">AVERAGE(IIP_Indices!J115:J126)</f>
        <v>79.0676026762444</v>
      </c>
      <c r="I125" s="23" t="n">
        <f aca="false">AVERAGE(IIP_Indices!K115:K126)</f>
        <v>70.137940253568</v>
      </c>
      <c r="J125" s="23" t="n">
        <f aca="false">AVERAGE(IIP_Indices!L115:L126)</f>
        <v>76.1473129444629</v>
      </c>
      <c r="K125" s="23" t="n">
        <f aca="false">AVERAGE(IIP_Indices!M115:M126)</f>
        <v>67.2876047166937</v>
      </c>
      <c r="L125" s="23" t="n">
        <f aca="false">AVERAGE(IIP_Indices!N115:N126)</f>
        <v>62.925466629938</v>
      </c>
      <c r="M125" s="23" t="n">
        <f aca="false">AVERAGE(IIP_Indices!O115:O126)</f>
        <v>66.3114892369286</v>
      </c>
      <c r="N125" s="23"/>
      <c r="O125" s="23" t="n">
        <f aca="false">AVERAGE(IIP_Indices!Q115:Q126)</f>
        <v>68.2560559954562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7"/>
      <c r="AF125" s="27"/>
    </row>
    <row r="126" customFormat="false" ht="14.25" hidden="false" customHeight="false" outlineLevel="0" collapsed="false">
      <c r="A126" s="8" t="str">
        <f aca="false">IIP_Indices!C127</f>
        <v>Feb 2021</v>
      </c>
      <c r="B126" s="23" t="n">
        <f aca="false">AVERAGE(IIP_Indices!D116:D127)</f>
        <v>71.0177326803832</v>
      </c>
      <c r="C126" s="23" t="n">
        <f aca="false">AVERAGE(IIP_Indices!E116:E127)</f>
        <v>70.4654653961477</v>
      </c>
      <c r="D126" s="23" t="n">
        <f aca="false">AVERAGE(IIP_Indices!F116:F127)</f>
        <v>78.3953890440559</v>
      </c>
      <c r="E126" s="23" t="n">
        <f aca="false">AVERAGE(IIP_Indices!G116:G127)</f>
        <v>63.1256811077669</v>
      </c>
      <c r="F126" s="23" t="n">
        <f aca="false">AVERAGE(IIP_Indices!H116:H127)</f>
        <v>42.8736484184824</v>
      </c>
      <c r="G126" s="23" t="n">
        <f aca="false">AVERAGE(IIP_Indices!I116:I127)</f>
        <v>55.547134812953</v>
      </c>
      <c r="H126" s="23" t="n">
        <f aca="false">AVERAGE(IIP_Indices!J116:J127)</f>
        <v>79.4399617096056</v>
      </c>
      <c r="I126" s="23" t="n">
        <f aca="false">AVERAGE(IIP_Indices!K116:K127)</f>
        <v>70.8811741755293</v>
      </c>
      <c r="J126" s="23" t="n">
        <f aca="false">AVERAGE(IIP_Indices!L116:L127)</f>
        <v>77.3876580117068</v>
      </c>
      <c r="K126" s="23" t="n">
        <f aca="false">AVERAGE(IIP_Indices!M116:M127)</f>
        <v>67.1193020291935</v>
      </c>
      <c r="L126" s="23" t="n">
        <f aca="false">AVERAGE(IIP_Indices!N116:N127)</f>
        <v>62.9305014152862</v>
      </c>
      <c r="M126" s="23" t="n">
        <f aca="false">AVERAGE(IIP_Indices!O116:O127)</f>
        <v>66.7297406099135</v>
      </c>
      <c r="N126" s="23"/>
      <c r="O126" s="23" t="n">
        <f aca="false">AVERAGE(IIP_Indices!Q116:Q127)</f>
        <v>67.6402088210084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7"/>
      <c r="AF126" s="27"/>
    </row>
    <row r="127" customFormat="false" ht="14.25" hidden="false" customHeight="false" outlineLevel="0" collapsed="false">
      <c r="A127" s="8" t="str">
        <f aca="false">IIP_Indices!C128</f>
        <v>Mar 2021</v>
      </c>
      <c r="B127" s="23" t="n">
        <f aca="false">AVERAGE(IIP_Indices!D117:D128)</f>
        <v>68.3901724106946</v>
      </c>
      <c r="C127" s="23" t="n">
        <f aca="false">AVERAGE(IIP_Indices!E117:E128)</f>
        <v>72.0195422630307</v>
      </c>
      <c r="D127" s="23" t="n">
        <f aca="false">AVERAGE(IIP_Indices!F117:F128)</f>
        <v>81.5014185051009</v>
      </c>
      <c r="E127" s="23" t="n">
        <f aca="false">AVERAGE(IIP_Indices!G117:G128)</f>
        <v>66.9227033385077</v>
      </c>
      <c r="F127" s="23" t="n">
        <f aca="false">AVERAGE(IIP_Indices!H117:H128)</f>
        <v>46.2775680296573</v>
      </c>
      <c r="G127" s="23" t="n">
        <f aca="false">AVERAGE(IIP_Indices!I117:I128)</f>
        <v>56.0975263571747</v>
      </c>
      <c r="H127" s="23" t="n">
        <f aca="false">AVERAGE(IIP_Indices!J117:J128)</f>
        <v>83.3598240904993</v>
      </c>
      <c r="I127" s="23" t="n">
        <f aca="false">AVERAGE(IIP_Indices!K117:K128)</f>
        <v>73.5426376365557</v>
      </c>
      <c r="J127" s="23" t="n">
        <f aca="false">AVERAGE(IIP_Indices!L117:L128)</f>
        <v>80.4070987206502</v>
      </c>
      <c r="K127" s="23" t="n">
        <f aca="false">AVERAGE(IIP_Indices!M117:M128)</f>
        <v>69.0966407388161</v>
      </c>
      <c r="L127" s="23" t="n">
        <f aca="false">AVERAGE(IIP_Indices!N117:N128)</f>
        <v>63.6042989548076</v>
      </c>
      <c r="M127" s="23" t="n">
        <f aca="false">AVERAGE(IIP_Indices!O117:O128)</f>
        <v>67.3083595300905</v>
      </c>
      <c r="N127" s="23"/>
      <c r="O127" s="23" t="n">
        <f aca="false">AVERAGE(IIP_Indices!Q117:Q128)</f>
        <v>69.4718299274331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7"/>
      <c r="AF127" s="27"/>
    </row>
    <row r="128" customFormat="false" ht="14.25" hidden="false" customHeight="false" outlineLevel="0" collapsed="false">
      <c r="A128" s="8" t="str">
        <f aca="false">IIP_Indices!C129</f>
        <v>Apr 2021</v>
      </c>
      <c r="B128" s="23" t="n">
        <f aca="false">AVERAGE(IIP_Indices!D118:D129)</f>
        <v>71.3615609978008</v>
      </c>
      <c r="C128" s="23" t="n">
        <f aca="false">AVERAGE(IIP_Indices!E118:E129)</f>
        <v>73.7990450025345</v>
      </c>
      <c r="D128" s="23" t="n">
        <f aca="false">AVERAGE(IIP_Indices!F118:F129)</f>
        <v>85.3584882169402</v>
      </c>
      <c r="E128" s="23" t="n">
        <f aca="false">AVERAGE(IIP_Indices!G118:G129)</f>
        <v>73.396901349219</v>
      </c>
      <c r="F128" s="23" t="n">
        <f aca="false">AVERAGE(IIP_Indices!H118:H129)</f>
        <v>50.2882399954549</v>
      </c>
      <c r="G128" s="23" t="n">
        <f aca="false">AVERAGE(IIP_Indices!I118:I129)</f>
        <v>58.243853578923</v>
      </c>
      <c r="H128" s="23" t="n">
        <f aca="false">AVERAGE(IIP_Indices!J118:J129)</f>
        <v>88.9509835490796</v>
      </c>
      <c r="I128" s="23" t="n">
        <f aca="false">AVERAGE(IIP_Indices!K118:K129)</f>
        <v>78.6092202044972</v>
      </c>
      <c r="J128" s="23" t="n">
        <f aca="false">AVERAGE(IIP_Indices!L118:L129)</f>
        <v>87.2640418955777</v>
      </c>
      <c r="K128" s="23" t="n">
        <f aca="false">AVERAGE(IIP_Indices!M118:M129)</f>
        <v>72.2621933689099</v>
      </c>
      <c r="L128" s="23" t="n">
        <f aca="false">AVERAGE(IIP_Indices!N118:N129)</f>
        <v>65.0939629658952</v>
      </c>
      <c r="M128" s="23" t="n">
        <f aca="false">AVERAGE(IIP_Indices!O118:O129)</f>
        <v>68.4348592659434</v>
      </c>
      <c r="N128" s="23"/>
      <c r="O128" s="23" t="n">
        <f aca="false">AVERAGE(IIP_Indices!Q118:Q129)</f>
        <v>72.6742292878287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7"/>
      <c r="AF128" s="27"/>
    </row>
    <row r="129" customFormat="false" ht="14.25" hidden="false" customHeight="false" outlineLevel="0" collapsed="false">
      <c r="A129" s="8" t="str">
        <f aca="false">IIP_Indices!C130</f>
        <v>May 2021</v>
      </c>
      <c r="B129" s="23" t="n">
        <f aca="false">AVERAGE(IIP_Indices!D119:D130)</f>
        <v>73.8138284102678</v>
      </c>
      <c r="C129" s="23" t="n">
        <f aca="false">AVERAGE(IIP_Indices!E119:E130)</f>
        <v>73.3056290200519</v>
      </c>
      <c r="D129" s="23" t="n">
        <f aca="false">AVERAGE(IIP_Indices!F119:F130)</f>
        <v>88.469543604757</v>
      </c>
      <c r="E129" s="23" t="n">
        <f aca="false">AVERAGE(IIP_Indices!G119:G130)</f>
        <v>81.4352581084729</v>
      </c>
      <c r="F129" s="23" t="n">
        <f aca="false">AVERAGE(IIP_Indices!H119:H130)</f>
        <v>54.0718315766231</v>
      </c>
      <c r="G129" s="23" t="n">
        <f aca="false">AVERAGE(IIP_Indices!I119:I130)</f>
        <v>60.7499417857303</v>
      </c>
      <c r="H129" s="23" t="n">
        <f aca="false">AVERAGE(IIP_Indices!J119:J130)</f>
        <v>90.415380138697</v>
      </c>
      <c r="I129" s="23" t="n">
        <f aca="false">AVERAGE(IIP_Indices!K119:K130)</f>
        <v>79.8348156411252</v>
      </c>
      <c r="J129" s="23" t="n">
        <f aca="false">AVERAGE(IIP_Indices!L119:L130)</f>
        <v>87.825143288321</v>
      </c>
      <c r="K129" s="23" t="n">
        <f aca="false">AVERAGE(IIP_Indices!M119:M130)</f>
        <v>73.3395967002523</v>
      </c>
      <c r="L129" s="23" t="n">
        <f aca="false">AVERAGE(IIP_Indices!N119:N130)</f>
        <v>66.0177711322604</v>
      </c>
      <c r="M129" s="23" t="n">
        <f aca="false">AVERAGE(IIP_Indices!O119:O130)</f>
        <v>69.4246589305747</v>
      </c>
      <c r="N129" s="23"/>
      <c r="O129" s="23" t="n">
        <f aca="false">AVERAGE(IIP_Indices!Q119:Q130)</f>
        <v>74.6577754140876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7"/>
      <c r="AF129" s="27"/>
    </row>
    <row r="130" customFormat="false" ht="14.25" hidden="false" customHeight="false" outlineLevel="0" collapsed="false">
      <c r="A130" s="8" t="str">
        <f aca="false">IIP_Indices!C131</f>
        <v>June 2021</v>
      </c>
      <c r="B130" s="23" t="n">
        <f aca="false">AVERAGE(IIP_Indices!D120:D131)</f>
        <v>76.4891600286721</v>
      </c>
      <c r="C130" s="23" t="n">
        <f aca="false">AVERAGE(IIP_Indices!E120:E131)</f>
        <v>72.0473344742817</v>
      </c>
      <c r="D130" s="23" t="n">
        <f aca="false">AVERAGE(IIP_Indices!F120:F131)</f>
        <v>90.5540371682696</v>
      </c>
      <c r="E130" s="23" t="n">
        <f aca="false">AVERAGE(IIP_Indices!G120:G131)</f>
        <v>86.0150455539336</v>
      </c>
      <c r="F130" s="23" t="n">
        <f aca="false">AVERAGE(IIP_Indices!H120:H131)</f>
        <v>55.3806936290467</v>
      </c>
      <c r="G130" s="23" t="n">
        <f aca="false">AVERAGE(IIP_Indices!I120:I131)</f>
        <v>63.3513837537196</v>
      </c>
      <c r="H130" s="23" t="n">
        <f aca="false">AVERAGE(IIP_Indices!J120:J131)</f>
        <v>94.2010245220121</v>
      </c>
      <c r="I130" s="23" t="n">
        <f aca="false">AVERAGE(IIP_Indices!K120:K131)</f>
        <v>80.3014452724057</v>
      </c>
      <c r="J130" s="23" t="n">
        <f aca="false">AVERAGE(IIP_Indices!L120:L131)</f>
        <v>90.5626371968309</v>
      </c>
      <c r="K130" s="23" t="n">
        <f aca="false">AVERAGE(IIP_Indices!M120:M131)</f>
        <v>73.6850135348069</v>
      </c>
      <c r="L130" s="23" t="n">
        <f aca="false">AVERAGE(IIP_Indices!N120:N131)</f>
        <v>67.1013152966715</v>
      </c>
      <c r="M130" s="23" t="n">
        <f aca="false">AVERAGE(IIP_Indices!O120:O131)</f>
        <v>70.7813327895193</v>
      </c>
      <c r="N130" s="23"/>
      <c r="O130" s="23" t="n">
        <f aca="false">AVERAGE(IIP_Indices!Q120:Q131)</f>
        <v>76.1021323364301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7"/>
      <c r="AF130" s="27"/>
    </row>
    <row r="131" customFormat="false" ht="14.25" hidden="false" customHeight="false" outlineLevel="0" collapsed="false">
      <c r="A131" s="8" t="str">
        <f aca="false">IIP_Indices!C132</f>
        <v>Jul 2021</v>
      </c>
      <c r="B131" s="23" t="n">
        <f aca="false">AVERAGE(IIP_Indices!D121:D132)</f>
        <v>72.1791564614142</v>
      </c>
      <c r="C131" s="23" t="n">
        <f aca="false">AVERAGE(IIP_Indices!E121:E132)</f>
        <v>71.6506899764716</v>
      </c>
      <c r="D131" s="23" t="n">
        <f aca="false">AVERAGE(IIP_Indices!F121:F132)</f>
        <v>91.2282643866085</v>
      </c>
      <c r="E131" s="23" t="n">
        <f aca="false">AVERAGE(IIP_Indices!G121:G132)</f>
        <v>90.6130808025445</v>
      </c>
      <c r="F131" s="23" t="n">
        <f aca="false">AVERAGE(IIP_Indices!H121:H132)</f>
        <v>57.6298325897657</v>
      </c>
      <c r="G131" s="23" t="n">
        <f aca="false">AVERAGE(IIP_Indices!I121:I132)</f>
        <v>63.4520087684209</v>
      </c>
      <c r="H131" s="23" t="n">
        <f aca="false">AVERAGE(IIP_Indices!J121:J132)</f>
        <v>94.613672667722</v>
      </c>
      <c r="I131" s="23" t="n">
        <f aca="false">AVERAGE(IIP_Indices!K121:K132)</f>
        <v>78.8269220504186</v>
      </c>
      <c r="J131" s="23" t="n">
        <f aca="false">AVERAGE(IIP_Indices!L121:L132)</f>
        <v>88.5108577948782</v>
      </c>
      <c r="K131" s="23" t="n">
        <f aca="false">AVERAGE(IIP_Indices!M121:M132)</f>
        <v>73.1673702757527</v>
      </c>
      <c r="L131" s="23" t="n">
        <f aca="false">AVERAGE(IIP_Indices!N121:N132)</f>
        <v>67.7529425192732</v>
      </c>
      <c r="M131" s="23" t="n">
        <f aca="false">AVERAGE(IIP_Indices!O121:O132)</f>
        <v>72.2676065021081</v>
      </c>
      <c r="N131" s="23"/>
      <c r="O131" s="23" t="n">
        <f aca="false">AVERAGE(IIP_Indices!Q121:Q132)</f>
        <v>76.4646950661031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7"/>
      <c r="AF131" s="27"/>
    </row>
    <row r="132" customFormat="false" ht="14.25" hidden="false" customHeight="false" outlineLevel="0" collapsed="false">
      <c r="A132" s="8" t="str">
        <f aca="false">IIP_Indices!C133</f>
        <v>Augst 2021</v>
      </c>
      <c r="B132" s="23" t="n">
        <f aca="false">AVERAGE(IIP_Indices!D122:D133)</f>
        <v>75.4663350443907</v>
      </c>
      <c r="C132" s="23" t="n">
        <f aca="false">AVERAGE(IIP_Indices!E122:E133)</f>
        <v>74.6800297994412</v>
      </c>
      <c r="D132" s="23" t="n">
        <f aca="false">AVERAGE(IIP_Indices!F122:F133)</f>
        <v>89.4724723491801</v>
      </c>
      <c r="E132" s="23" t="n">
        <f aca="false">AVERAGE(IIP_Indices!G122:G133)</f>
        <v>91.901940567626</v>
      </c>
      <c r="F132" s="23" t="n">
        <f aca="false">AVERAGE(IIP_Indices!H122:H133)</f>
        <v>58.7017107116435</v>
      </c>
      <c r="G132" s="23" t="n">
        <f aca="false">AVERAGE(IIP_Indices!I122:I133)</f>
        <v>63.7362801716915</v>
      </c>
      <c r="H132" s="23" t="n">
        <f aca="false">AVERAGE(IIP_Indices!J122:J133)</f>
        <v>92.4300063238314</v>
      </c>
      <c r="I132" s="23" t="n">
        <f aca="false">AVERAGE(IIP_Indices!K122:K133)</f>
        <v>78.5665009586663</v>
      </c>
      <c r="J132" s="23" t="n">
        <f aca="false">AVERAGE(IIP_Indices!L122:L133)</f>
        <v>90.6449087886384</v>
      </c>
      <c r="K132" s="23" t="n">
        <f aca="false">AVERAGE(IIP_Indices!M122:M133)</f>
        <v>73.596758576546</v>
      </c>
      <c r="L132" s="23" t="n">
        <f aca="false">AVERAGE(IIP_Indices!N122:N133)</f>
        <v>68.3336265766926</v>
      </c>
      <c r="M132" s="23" t="n">
        <f aca="false">AVERAGE(IIP_Indices!O122:O133)</f>
        <v>72.798477816373</v>
      </c>
      <c r="N132" s="23"/>
      <c r="O132" s="23" t="n">
        <f aca="false">AVERAGE(IIP_Indices!Q122:Q133)</f>
        <v>77.230945904504</v>
      </c>
      <c r="R132" s="25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7"/>
      <c r="AF132" s="27"/>
    </row>
    <row r="133" customFormat="false" ht="14.25" hidden="false" customHeight="false" outlineLevel="0" collapsed="false">
      <c r="A133" s="8" t="str">
        <f aca="false">IIP_Indices!C134</f>
        <v>Sept 2021</v>
      </c>
      <c r="B133" s="23" t="n">
        <f aca="false">AVERAGE(IIP_Indices!D123:D134)</f>
        <v>82.4150701870824</v>
      </c>
      <c r="C133" s="23" t="n">
        <f aca="false">AVERAGE(IIP_Indices!E123:E134)</f>
        <v>76.865067392851</v>
      </c>
      <c r="D133" s="23" t="n">
        <f aca="false">AVERAGE(IIP_Indices!F123:F134)</f>
        <v>88.8554244265985</v>
      </c>
      <c r="E133" s="23" t="n">
        <f aca="false">AVERAGE(IIP_Indices!G123:G134)</f>
        <v>95.5833010318435</v>
      </c>
      <c r="F133" s="23" t="n">
        <f aca="false">AVERAGE(IIP_Indices!H123:H134)</f>
        <v>58.1828193348866</v>
      </c>
      <c r="G133" s="23" t="n">
        <f aca="false">AVERAGE(IIP_Indices!I123:I134)</f>
        <v>64.2764802283431</v>
      </c>
      <c r="H133" s="23" t="n">
        <f aca="false">AVERAGE(IIP_Indices!J123:J134)</f>
        <v>86.8837785279359</v>
      </c>
      <c r="I133" s="23" t="n">
        <f aca="false">AVERAGE(IIP_Indices!K123:K134)</f>
        <v>76.4972981346779</v>
      </c>
      <c r="J133" s="23" t="n">
        <f aca="false">AVERAGE(IIP_Indices!L123:L134)</f>
        <v>90.9477938741133</v>
      </c>
      <c r="K133" s="23" t="n">
        <f aca="false">AVERAGE(IIP_Indices!M123:M134)</f>
        <v>73.3394331770945</v>
      </c>
      <c r="L133" s="23" t="n">
        <f aca="false">AVERAGE(IIP_Indices!N123:N134)</f>
        <v>69.155852611098</v>
      </c>
      <c r="M133" s="23" t="n">
        <f aca="false">AVERAGE(IIP_Indices!O123:O134)</f>
        <v>73.0457819224626</v>
      </c>
      <c r="N133" s="23"/>
      <c r="O133" s="23" t="n">
        <f aca="false">AVERAGE(IIP_Indices!Q123:Q134)</f>
        <v>78.0388192855748</v>
      </c>
      <c r="R133" s="25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7"/>
      <c r="AF133" s="27"/>
    </row>
    <row r="134" customFormat="false" ht="14.25" hidden="false" customHeight="false" outlineLevel="0" collapsed="false">
      <c r="A134" s="8" t="str">
        <f aca="false">IIP_Indices!C135</f>
        <v>Oct 2021</v>
      </c>
      <c r="B134" s="23" t="n">
        <f aca="false">AVERAGE(IIP_Indices!D124:D135)</f>
        <v>85.4231886113946</v>
      </c>
      <c r="C134" s="23" t="n">
        <f aca="false">AVERAGE(IIP_Indices!E124:E135)</f>
        <v>78.9408160407979</v>
      </c>
      <c r="D134" s="23" t="n">
        <f aca="false">AVERAGE(IIP_Indices!F124:F135)</f>
        <v>88.3378807746479</v>
      </c>
      <c r="E134" s="23" t="n">
        <f aca="false">AVERAGE(IIP_Indices!G124:G135)</f>
        <v>96.076494361144</v>
      </c>
      <c r="F134" s="23" t="n">
        <f aca="false">AVERAGE(IIP_Indices!H124:H135)</f>
        <v>58.7716061355622</v>
      </c>
      <c r="G134" s="23" t="n">
        <f aca="false">AVERAGE(IIP_Indices!I124:I135)</f>
        <v>65.0918716200848</v>
      </c>
      <c r="H134" s="23" t="n">
        <f aca="false">AVERAGE(IIP_Indices!J124:J135)</f>
        <v>83.1577619566128</v>
      </c>
      <c r="I134" s="23" t="n">
        <f aca="false">AVERAGE(IIP_Indices!K124:K135)</f>
        <v>73.0974489337223</v>
      </c>
      <c r="J134" s="23" t="n">
        <f aca="false">AVERAGE(IIP_Indices!L124:L135)</f>
        <v>92.6748231199687</v>
      </c>
      <c r="K134" s="23" t="n">
        <f aca="false">AVERAGE(IIP_Indices!M124:M135)</f>
        <v>72.847201098268</v>
      </c>
      <c r="L134" s="23" t="n">
        <f aca="false">AVERAGE(IIP_Indices!N124:N135)</f>
        <v>70.0299909769191</v>
      </c>
      <c r="M134" s="23" t="n">
        <f aca="false">AVERAGE(IIP_Indices!O124:O135)</f>
        <v>73.6339429689659</v>
      </c>
      <c r="N134" s="23"/>
      <c r="O134" s="23" t="n">
        <f aca="false">AVERAGE(IIP_Indices!Q124:Q135)</f>
        <v>78.5059657316377</v>
      </c>
      <c r="R134" s="25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7"/>
      <c r="AF134" s="27"/>
    </row>
    <row r="135" customFormat="false" ht="14.25" hidden="false" customHeight="false" outlineLevel="0" collapsed="false">
      <c r="A135" s="8" t="str">
        <f aca="false">IIP_Indices!C136</f>
        <v>Nov 2021</v>
      </c>
      <c r="B135" s="23" t="n">
        <f aca="false">AVERAGE(IIP_Indices!D125:D136)</f>
        <v>84.748515067538</v>
      </c>
      <c r="C135" s="23" t="n">
        <f aca="false">AVERAGE(IIP_Indices!E125:E136)</f>
        <v>82.5203091985097</v>
      </c>
      <c r="D135" s="23" t="n">
        <f aca="false">AVERAGE(IIP_Indices!F125:F136)</f>
        <v>89.3916248489242</v>
      </c>
      <c r="E135" s="23" t="n">
        <f aca="false">AVERAGE(IIP_Indices!G125:G136)</f>
        <v>96.4351384878913</v>
      </c>
      <c r="F135" s="23" t="n">
        <f aca="false">AVERAGE(IIP_Indices!H125:H136)</f>
        <v>59.6056627172791</v>
      </c>
      <c r="G135" s="23" t="n">
        <f aca="false">AVERAGE(IIP_Indices!I125:I136)</f>
        <v>64.2952364799619</v>
      </c>
      <c r="H135" s="23" t="n">
        <f aca="false">AVERAGE(IIP_Indices!J125:J136)</f>
        <v>85.3927359145538</v>
      </c>
      <c r="I135" s="23" t="n">
        <f aca="false">AVERAGE(IIP_Indices!K125:K136)</f>
        <v>72.5235976027157</v>
      </c>
      <c r="J135" s="23" t="n">
        <f aca="false">AVERAGE(IIP_Indices!L125:L136)</f>
        <v>93.3905985261814</v>
      </c>
      <c r="K135" s="23" t="n">
        <f aca="false">AVERAGE(IIP_Indices!M125:M136)</f>
        <v>74.1138210138658</v>
      </c>
      <c r="L135" s="23" t="n">
        <f aca="false">AVERAGE(IIP_Indices!N125:N136)</f>
        <v>70.4991302206798</v>
      </c>
      <c r="M135" s="23" t="n">
        <f aca="false">AVERAGE(IIP_Indices!O125:O136)</f>
        <v>75.2664753508441</v>
      </c>
      <c r="N135" s="23"/>
      <c r="O135" s="23" t="n">
        <f aca="false">AVERAGE(IIP_Indices!Q125:Q136)</f>
        <v>79.6099738769833</v>
      </c>
      <c r="R135" s="25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7"/>
      <c r="AF135" s="27"/>
    </row>
    <row r="136" customFormat="false" ht="14.25" hidden="false" customHeight="false" outlineLevel="0" collapsed="false">
      <c r="A136" s="8" t="str">
        <f aca="false">IIP_Indices!C137</f>
        <v>Dec 2021</v>
      </c>
      <c r="B136" s="23" t="n">
        <f aca="false">AVERAGE(IIP_Indices!D126:D137)</f>
        <v>85.9207153149043</v>
      </c>
      <c r="C136" s="23" t="n">
        <f aca="false">AVERAGE(IIP_Indices!E126:E137)</f>
        <v>85.4449747193446</v>
      </c>
      <c r="D136" s="23" t="n">
        <f aca="false">AVERAGE(IIP_Indices!F126:F137)</f>
        <v>89.4920114335141</v>
      </c>
      <c r="E136" s="23" t="n">
        <f aca="false">AVERAGE(IIP_Indices!G126:G137)</f>
        <v>95.8079990130274</v>
      </c>
      <c r="F136" s="23" t="n">
        <f aca="false">AVERAGE(IIP_Indices!H126:H137)</f>
        <v>58.8803842703434</v>
      </c>
      <c r="G136" s="23" t="n">
        <f aca="false">AVERAGE(IIP_Indices!I126:I137)</f>
        <v>63.8827821283496</v>
      </c>
      <c r="H136" s="23" t="n">
        <f aca="false">AVERAGE(IIP_Indices!J126:J137)</f>
        <v>87.2634004737967</v>
      </c>
      <c r="I136" s="23" t="n">
        <f aca="false">AVERAGE(IIP_Indices!K126:K137)</f>
        <v>71.5870996736333</v>
      </c>
      <c r="J136" s="23" t="n">
        <f aca="false">AVERAGE(IIP_Indices!L126:L137)</f>
        <v>92.6998819262068</v>
      </c>
      <c r="K136" s="23" t="n">
        <f aca="false">AVERAGE(IIP_Indices!M126:M137)</f>
        <v>74.882169066765</v>
      </c>
      <c r="L136" s="23" t="n">
        <f aca="false">AVERAGE(IIP_Indices!N126:N137)</f>
        <v>70.9774585505382</v>
      </c>
      <c r="M136" s="23" t="n">
        <f aca="false">AVERAGE(IIP_Indices!O126:O137)</f>
        <v>76.5367169872165</v>
      </c>
      <c r="N136" s="23"/>
      <c r="O136" s="23" t="n">
        <f aca="false">AVERAGE(IIP_Indices!Q126:Q137)</f>
        <v>80.3091833952409</v>
      </c>
      <c r="R136" s="25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7"/>
      <c r="AF136" s="27"/>
    </row>
    <row r="137" customFormat="false" ht="14.25" hidden="false" customHeight="false" outlineLevel="0" collapsed="false">
      <c r="A137" s="8" t="str">
        <f aca="false">IIP_Indices!C138</f>
        <v>Jan 2022</v>
      </c>
      <c r="B137" s="23" t="n">
        <f aca="false">AVERAGE(IIP_Indices!D127:D138)</f>
        <v>86.144691187131</v>
      </c>
      <c r="C137" s="23" t="n">
        <f aca="false">AVERAGE(IIP_Indices!E127:E138)</f>
        <v>87.8393293760436</v>
      </c>
      <c r="D137" s="23" t="n">
        <f aca="false">AVERAGE(IIP_Indices!F127:F138)</f>
        <v>90.6460782942406</v>
      </c>
      <c r="E137" s="23" t="n">
        <f aca="false">AVERAGE(IIP_Indices!G127:G138)</f>
        <v>98.8898618887316</v>
      </c>
      <c r="F137" s="23" t="n">
        <f aca="false">AVERAGE(IIP_Indices!H127:H138)</f>
        <v>59.738813076912</v>
      </c>
      <c r="G137" s="23" t="n">
        <f aca="false">AVERAGE(IIP_Indices!I127:I138)</f>
        <v>63.9177032747666</v>
      </c>
      <c r="H137" s="23" t="n">
        <f aca="false">AVERAGE(IIP_Indices!J127:J138)</f>
        <v>91.0748048600948</v>
      </c>
      <c r="I137" s="23" t="n">
        <f aca="false">AVERAGE(IIP_Indices!K127:K138)</f>
        <v>72.8992609830815</v>
      </c>
      <c r="J137" s="23" t="n">
        <f aca="false">AVERAGE(IIP_Indices!L127:L138)</f>
        <v>97.1927111583892</v>
      </c>
      <c r="K137" s="23" t="n">
        <f aca="false">AVERAGE(IIP_Indices!M127:M138)</f>
        <v>76.5844461820322</v>
      </c>
      <c r="L137" s="23" t="n">
        <f aca="false">AVERAGE(IIP_Indices!N127:N138)</f>
        <v>71.6920849988764</v>
      </c>
      <c r="M137" s="23" t="n">
        <f aca="false">AVERAGE(IIP_Indices!O127:O138)</f>
        <v>77.7678640051668</v>
      </c>
      <c r="N137" s="23"/>
      <c r="O137" s="23" t="n">
        <f aca="false">AVERAGE(IIP_Indices!Q127:Q138)</f>
        <v>81.9038734864435</v>
      </c>
      <c r="R137" s="25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7"/>
      <c r="AF137" s="27"/>
    </row>
    <row r="138" customFormat="false" ht="14.25" hidden="false" customHeight="false" outlineLevel="0" collapsed="false">
      <c r="A138" s="8" t="str">
        <f aca="false">IIP_Indices!C139</f>
        <v>Feb 2022</v>
      </c>
      <c r="B138" s="23" t="n">
        <f aca="false">AVERAGE(IIP_Indices!D128:D139)</f>
        <v>86.1445987621263</v>
      </c>
      <c r="C138" s="23" t="n">
        <f aca="false">AVERAGE(IIP_Indices!E128:E139)</f>
        <v>90.9471275597173</v>
      </c>
      <c r="D138" s="23" t="n">
        <f aca="false">AVERAGE(IIP_Indices!F128:F139)</f>
        <v>91.5498497848758</v>
      </c>
      <c r="E138" s="23" t="n">
        <f aca="false">AVERAGE(IIP_Indices!G128:G139)</f>
        <v>102.218561988208</v>
      </c>
      <c r="F138" s="23" t="n">
        <f aca="false">AVERAGE(IIP_Indices!H128:H139)</f>
        <v>61.8672873100289</v>
      </c>
      <c r="G138" s="23" t="n">
        <f aca="false">AVERAGE(IIP_Indices!I128:I139)</f>
        <v>63.934771438517</v>
      </c>
      <c r="H138" s="23" t="n">
        <f aca="false">AVERAGE(IIP_Indices!J128:J139)</f>
        <v>90.921161847032</v>
      </c>
      <c r="I138" s="23" t="n">
        <f aca="false">AVERAGE(IIP_Indices!K128:K139)</f>
        <v>73.8221806230211</v>
      </c>
      <c r="J138" s="23" t="n">
        <f aca="false">AVERAGE(IIP_Indices!L128:L139)</f>
        <v>97.1921046050879</v>
      </c>
      <c r="K138" s="23" t="n">
        <f aca="false">AVERAGE(IIP_Indices!M128:M139)</f>
        <v>78.5000182917548</v>
      </c>
      <c r="L138" s="23" t="n">
        <f aca="false">AVERAGE(IIP_Indices!N128:N139)</f>
        <v>72.5294392700233</v>
      </c>
      <c r="M138" s="23" t="n">
        <f aca="false">AVERAGE(IIP_Indices!O128:O139)</f>
        <v>78.8041261708597</v>
      </c>
      <c r="N138" s="23"/>
      <c r="O138" s="23" t="n">
        <f aca="false">AVERAGE(IIP_Indices!Q128:Q139)</f>
        <v>83.32615198387</v>
      </c>
      <c r="R138" s="25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7"/>
      <c r="AF138" s="27"/>
    </row>
    <row r="139" customFormat="false" ht="14.25" hidden="false" customHeight="false" outlineLevel="0" collapsed="false">
      <c r="A139" s="8" t="str">
        <f aca="false">IIP_Indices!C140</f>
        <v>Mar 2022</v>
      </c>
      <c r="B139" s="23" t="n">
        <f aca="false">AVERAGE(IIP_Indices!D129:D140)</f>
        <v>84.5026906629605</v>
      </c>
      <c r="C139" s="23" t="n">
        <f aca="false">AVERAGE(IIP_Indices!E129:E140)</f>
        <v>92.3964308801392</v>
      </c>
      <c r="D139" s="23" t="n">
        <f aca="false">AVERAGE(IIP_Indices!F129:F140)</f>
        <v>91.5887065220012</v>
      </c>
      <c r="E139" s="23" t="n">
        <f aca="false">AVERAGE(IIP_Indices!G129:G140)</f>
        <v>103.167810265035</v>
      </c>
      <c r="F139" s="23" t="n">
        <f aca="false">AVERAGE(IIP_Indices!H129:H140)</f>
        <v>62.801141767629</v>
      </c>
      <c r="G139" s="23" t="n">
        <f aca="false">AVERAGE(IIP_Indices!I129:I140)</f>
        <v>65.3612373616225</v>
      </c>
      <c r="H139" s="23" t="n">
        <f aca="false">AVERAGE(IIP_Indices!J129:J140)</f>
        <v>88.7140829333753</v>
      </c>
      <c r="I139" s="23" t="n">
        <f aca="false">AVERAGE(IIP_Indices!K129:K140)</f>
        <v>72.8767892278111</v>
      </c>
      <c r="J139" s="23" t="n">
        <f aca="false">AVERAGE(IIP_Indices!L129:L140)</f>
        <v>97.877911178046</v>
      </c>
      <c r="K139" s="23" t="n">
        <f aca="false">AVERAGE(IIP_Indices!M129:M140)</f>
        <v>79.121126975696</v>
      </c>
      <c r="L139" s="23" t="n">
        <f aca="false">AVERAGE(IIP_Indices!N129:N140)</f>
        <v>73.4472801238467</v>
      </c>
      <c r="M139" s="23" t="n">
        <f aca="false">AVERAGE(IIP_Indices!O129:O140)</f>
        <v>80.2162051651499</v>
      </c>
      <c r="N139" s="23"/>
      <c r="O139" s="23" t="n">
        <f aca="false">AVERAGE(IIP_Indices!Q129:Q140)</f>
        <v>83.8600421250321</v>
      </c>
      <c r="R139" s="25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7"/>
      <c r="AF139" s="27"/>
    </row>
    <row r="140" customFormat="false" ht="14.25" hidden="false" customHeight="false" outlineLevel="0" collapsed="false">
      <c r="A140" s="8" t="str">
        <f aca="false">IIP_Indices!C141</f>
        <v>Apr 2022</v>
      </c>
      <c r="B140" s="23" t="n">
        <f aca="false">AVERAGE(IIP_Indices!D130:D141)</f>
        <v>80.8295714622406</v>
      </c>
      <c r="C140" s="23" t="n">
        <f aca="false">AVERAGE(IIP_Indices!E130:E141)</f>
        <v>93.3348126120295</v>
      </c>
      <c r="D140" s="23" t="n">
        <f aca="false">AVERAGE(IIP_Indices!F130:F141)</f>
        <v>90.8850827863343</v>
      </c>
      <c r="E140" s="23" t="n">
        <f aca="false">AVERAGE(IIP_Indices!G130:G141)</f>
        <v>103.140283480144</v>
      </c>
      <c r="F140" s="23" t="n">
        <f aca="false">AVERAGE(IIP_Indices!H130:H141)</f>
        <v>63.4265457955881</v>
      </c>
      <c r="G140" s="23" t="n">
        <f aca="false">AVERAGE(IIP_Indices!I130:I141)</f>
        <v>65.7870405373489</v>
      </c>
      <c r="H140" s="23" t="n">
        <f aca="false">AVERAGE(IIP_Indices!J130:J141)</f>
        <v>85.3927949016935</v>
      </c>
      <c r="I140" s="23" t="n">
        <f aca="false">AVERAGE(IIP_Indices!K130:K141)</f>
        <v>73.3274256021825</v>
      </c>
      <c r="J140" s="23" t="n">
        <f aca="false">AVERAGE(IIP_Indices!L130:L141)</f>
        <v>97.5349009982828</v>
      </c>
      <c r="K140" s="23" t="n">
        <f aca="false">AVERAGE(IIP_Indices!M130:M141)</f>
        <v>79.5432898072064</v>
      </c>
      <c r="L140" s="23" t="n">
        <f aca="false">AVERAGE(IIP_Indices!N130:N141)</f>
        <v>74.1875747486791</v>
      </c>
      <c r="M140" s="23" t="n">
        <f aca="false">AVERAGE(IIP_Indices!O130:O141)</f>
        <v>81.1347634931092</v>
      </c>
      <c r="N140" s="23"/>
      <c r="O140" s="23" t="n">
        <f aca="false">AVERAGE(IIP_Indices!Q130:Q141)</f>
        <v>83.8379172231783</v>
      </c>
      <c r="R140" s="25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7"/>
      <c r="AF140" s="27"/>
    </row>
    <row r="141" customFormat="false" ht="14.25" hidden="false" customHeight="false" outlineLevel="0" collapsed="false">
      <c r="A141" s="8" t="str">
        <f aca="false">IIP_Indices!C142</f>
        <v>May 2021</v>
      </c>
      <c r="B141" s="23" t="n">
        <f aca="false">AVERAGE(IIP_Indices!D131:D142)</f>
        <v>83.471723263813</v>
      </c>
      <c r="C141" s="23" t="n">
        <f aca="false">AVERAGE(IIP_Indices!E131:E142)</f>
        <v>94.9684520086504</v>
      </c>
      <c r="D141" s="23" t="n">
        <f aca="false">AVERAGE(IIP_Indices!F131:F142)</f>
        <v>90.0216184427442</v>
      </c>
      <c r="E141" s="23" t="n">
        <f aca="false">AVERAGE(IIP_Indices!G131:G142)</f>
        <v>98.6913316679831</v>
      </c>
      <c r="F141" s="23" t="n">
        <f aca="false">AVERAGE(IIP_Indices!H131:H142)</f>
        <v>62.1976336648864</v>
      </c>
      <c r="G141" s="23" t="n">
        <f aca="false">AVERAGE(IIP_Indices!I131:I142)</f>
        <v>66.1897864277231</v>
      </c>
      <c r="H141" s="23" t="n">
        <f aca="false">AVERAGE(IIP_Indices!J131:J142)</f>
        <v>84.5519533663744</v>
      </c>
      <c r="I141" s="23" t="n">
        <f aca="false">AVERAGE(IIP_Indices!K131:K142)</f>
        <v>72.4588244631337</v>
      </c>
      <c r="J141" s="23" t="n">
        <f aca="false">AVERAGE(IIP_Indices!L131:L142)</f>
        <v>96.7803571385665</v>
      </c>
      <c r="K141" s="23" t="n">
        <f aca="false">AVERAGE(IIP_Indices!M131:M142)</f>
        <v>79.093658835115</v>
      </c>
      <c r="L141" s="23" t="n">
        <f aca="false">AVERAGE(IIP_Indices!N131:N142)</f>
        <v>74.9283478057511</v>
      </c>
      <c r="M141" s="23" t="n">
        <f aca="false">AVERAGE(IIP_Indices!O131:O142)</f>
        <v>82.0260725821087</v>
      </c>
      <c r="N141" s="23"/>
      <c r="O141" s="23" t="n">
        <f aca="false">AVERAGE(IIP_Indices!Q131:Q142)</f>
        <v>83.7967847735069</v>
      </c>
      <c r="R141" s="25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7"/>
      <c r="AF141" s="27"/>
    </row>
    <row r="142" customFormat="false" ht="14.25" hidden="false" customHeight="false" outlineLevel="0" collapsed="false">
      <c r="A142" s="8" t="str">
        <f aca="false">IIP_Indices!C143</f>
        <v>Jun 2022</v>
      </c>
      <c r="B142" s="23" t="n">
        <f aca="false">AVERAGE(IIP_Indices!D132:D143)</f>
        <v>81.2373914741536</v>
      </c>
      <c r="C142" s="23" t="n">
        <f aca="false">AVERAGE(IIP_Indices!E132:E143)</f>
        <v>96.5108891796395</v>
      </c>
      <c r="D142" s="23" t="n">
        <f aca="false">AVERAGE(IIP_Indices!F132:F143)</f>
        <v>89.6362450217841</v>
      </c>
      <c r="E142" s="23" t="n">
        <f aca="false">AVERAGE(IIP_Indices!G132:G143)</f>
        <v>98.9777803270011</v>
      </c>
      <c r="F142" s="23" t="n">
        <f aca="false">AVERAGE(IIP_Indices!H132:H143)</f>
        <v>61.6755674459164</v>
      </c>
      <c r="G142" s="23" t="n">
        <f aca="false">AVERAGE(IIP_Indices!I132:I143)</f>
        <v>66.517957889405</v>
      </c>
      <c r="H142" s="23" t="n">
        <f aca="false">AVERAGE(IIP_Indices!J132:J143)</f>
        <v>82.9599823859132</v>
      </c>
      <c r="I142" s="23" t="n">
        <f aca="false">AVERAGE(IIP_Indices!K132:K143)</f>
        <v>71.6550323588703</v>
      </c>
      <c r="J142" s="23" t="n">
        <f aca="false">AVERAGE(IIP_Indices!L132:L143)</f>
        <v>94.7286140687016</v>
      </c>
      <c r="K142" s="23" t="n">
        <f aca="false">AVERAGE(IIP_Indices!M132:M143)</f>
        <v>79.3919041979849</v>
      </c>
      <c r="L142" s="23" t="n">
        <f aca="false">AVERAGE(IIP_Indices!N132:N143)</f>
        <v>75.3307771489838</v>
      </c>
      <c r="M142" s="23" t="n">
        <f aca="false">AVERAGE(IIP_Indices!O132:O143)</f>
        <v>82.3821677150259</v>
      </c>
      <c r="N142" s="23"/>
      <c r="O142" s="23" t="n">
        <f aca="false">AVERAGE(IIP_Indices!Q132:Q143)</f>
        <v>83.8772525828364</v>
      </c>
      <c r="R142" s="25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7"/>
      <c r="AF142" s="27"/>
    </row>
    <row r="143" customFormat="false" ht="14.25" hidden="false" customHeight="false" outlineLevel="0" collapsed="false">
      <c r="A143" s="8" t="str">
        <f aca="false">IIP_Indices!C144</f>
        <v>Jul 2022</v>
      </c>
      <c r="B143" s="23" t="n">
        <f aca="false">AVERAGE(IIP_Indices!D133:D144)</f>
        <v>90.760575288207</v>
      </c>
      <c r="C143" s="23" t="n">
        <f aca="false">AVERAGE(IIP_Indices!E133:E144)</f>
        <v>99.6098464916947</v>
      </c>
      <c r="D143" s="23" t="n">
        <f aca="false">AVERAGE(IIP_Indices!F133:F144)</f>
        <v>90.2244480972593</v>
      </c>
      <c r="E143" s="23" t="n">
        <f aca="false">AVERAGE(IIP_Indices!G133:G144)</f>
        <v>99.4872448180065</v>
      </c>
      <c r="F143" s="23" t="n">
        <f aca="false">AVERAGE(IIP_Indices!H133:H144)</f>
        <v>63.6733600651587</v>
      </c>
      <c r="G143" s="23" t="n">
        <f aca="false">AVERAGE(IIP_Indices!I133:I144)</f>
        <v>71.2616251287602</v>
      </c>
      <c r="H143" s="23" t="n">
        <f aca="false">AVERAGE(IIP_Indices!J133:J144)</f>
        <v>81.6902809932494</v>
      </c>
      <c r="I143" s="23" t="n">
        <f aca="false">AVERAGE(IIP_Indices!K133:K144)</f>
        <v>73.8265066152578</v>
      </c>
      <c r="J143" s="23" t="n">
        <f aca="false">AVERAGE(IIP_Indices!L133:L144)</f>
        <v>98.5192079044645</v>
      </c>
      <c r="K143" s="23" t="n">
        <f aca="false">AVERAGE(IIP_Indices!M133:M144)</f>
        <v>81.6941226829379</v>
      </c>
      <c r="L143" s="23" t="n">
        <f aca="false">AVERAGE(IIP_Indices!N133:N144)</f>
        <v>75.9400761337838</v>
      </c>
      <c r="M143" s="23" t="n">
        <f aca="false">AVERAGE(IIP_Indices!O133:O144)</f>
        <v>82.6733215167386</v>
      </c>
      <c r="N143" s="23"/>
      <c r="O143" s="23" t="n">
        <f aca="false">AVERAGE(IIP_Indices!Q133:Q144)</f>
        <v>85.9329842085863</v>
      </c>
      <c r="R143" s="25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7"/>
      <c r="AF143" s="27"/>
    </row>
    <row r="144" customFormat="false" ht="14.25" hidden="false" customHeight="false" outlineLevel="0" collapsed="false">
      <c r="A144" s="8" t="str">
        <f aca="false">IIP_Indices!C145</f>
        <v>Aug 2022</v>
      </c>
      <c r="B144" s="23" t="n">
        <f aca="false">AVERAGE(IIP_Indices!D134:D145)</f>
        <v>93.7962890776332</v>
      </c>
      <c r="C144" s="23" t="n">
        <f aca="false">AVERAGE(IIP_Indices!E134:E145)</f>
        <v>100.764122791358</v>
      </c>
      <c r="D144" s="23" t="n">
        <f aca="false">AVERAGE(IIP_Indices!F134:F145)</f>
        <v>91.3889711636532</v>
      </c>
      <c r="E144" s="23" t="n">
        <f aca="false">AVERAGE(IIP_Indices!G134:G145)</f>
        <v>100.257422873857</v>
      </c>
      <c r="F144" s="23" t="n">
        <f aca="false">AVERAGE(IIP_Indices!H134:H145)</f>
        <v>65.8821731687599</v>
      </c>
      <c r="G144" s="23" t="n">
        <f aca="false">AVERAGE(IIP_Indices!I134:I145)</f>
        <v>72.2563434523375</v>
      </c>
      <c r="H144" s="23" t="n">
        <f aca="false">AVERAGE(IIP_Indices!J134:J145)</f>
        <v>85.0856492483499</v>
      </c>
      <c r="I144" s="23" t="n">
        <f aca="false">AVERAGE(IIP_Indices!K134:K145)</f>
        <v>74.4282393739647</v>
      </c>
      <c r="J144" s="23" t="n">
        <f aca="false">AVERAGE(IIP_Indices!L134:L145)</f>
        <v>102.392369210445</v>
      </c>
      <c r="K144" s="23" t="n">
        <f aca="false">AVERAGE(IIP_Indices!M134:M145)</f>
        <v>83.2596846380227</v>
      </c>
      <c r="L144" s="23" t="n">
        <f aca="false">AVERAGE(IIP_Indices!N134:N145)</f>
        <v>76.8558882936973</v>
      </c>
      <c r="M144" s="23" t="n">
        <f aca="false">AVERAGE(IIP_Indices!O134:O145)</f>
        <v>83.6368317806562</v>
      </c>
      <c r="N144" s="23"/>
      <c r="O144" s="23" t="n">
        <f aca="false">AVERAGE(IIP_Indices!Q134:Q145)</f>
        <v>87.2907960576384</v>
      </c>
      <c r="R144" s="25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7"/>
      <c r="AF144" s="27"/>
    </row>
    <row r="145" customFormat="false" ht="14.25" hidden="false" customHeight="false" outlineLevel="0" collapsed="false">
      <c r="A145" s="8" t="str">
        <f aca="false">IIP_Indices!C146</f>
        <v>Sept 2022</v>
      </c>
      <c r="B145" s="23" t="n">
        <f aca="false">AVERAGE(IIP_Indices!D135:D146)</f>
        <v>86.7865338814544</v>
      </c>
      <c r="C145" s="23" t="n">
        <f aca="false">AVERAGE(IIP_Indices!E135:E146)</f>
        <v>101.331885033573</v>
      </c>
      <c r="D145" s="23" t="n">
        <f aca="false">AVERAGE(IIP_Indices!F135:F146)</f>
        <v>91.5747824235052</v>
      </c>
      <c r="E145" s="23" t="n">
        <f aca="false">AVERAGE(IIP_Indices!G135:G146)</f>
        <v>101.346296502639</v>
      </c>
      <c r="F145" s="23" t="n">
        <f aca="false">AVERAGE(IIP_Indices!H135:H146)</f>
        <v>68.3335372060638</v>
      </c>
      <c r="G145" s="23" t="n">
        <f aca="false">AVERAGE(IIP_Indices!I135:I146)</f>
        <v>72.5126463022071</v>
      </c>
      <c r="H145" s="23" t="n">
        <f aca="false">AVERAGE(IIP_Indices!J135:J146)</f>
        <v>86.9358111214738</v>
      </c>
      <c r="I145" s="23" t="n">
        <f aca="false">AVERAGE(IIP_Indices!K135:K146)</f>
        <v>74.8414295646279</v>
      </c>
      <c r="J145" s="23" t="n">
        <f aca="false">AVERAGE(IIP_Indices!L135:L146)</f>
        <v>107.433664011008</v>
      </c>
      <c r="K145" s="23" t="n">
        <f aca="false">AVERAGE(IIP_Indices!M135:M146)</f>
        <v>84.206308680919</v>
      </c>
      <c r="L145" s="23" t="n">
        <f aca="false">AVERAGE(IIP_Indices!N135:N146)</f>
        <v>77.4883166178816</v>
      </c>
      <c r="M145" s="23" t="n">
        <f aca="false">AVERAGE(IIP_Indices!O135:O146)</f>
        <v>84.8299610043249</v>
      </c>
      <c r="N145" s="23"/>
      <c r="O145" s="23" t="n">
        <f aca="false">AVERAGE(IIP_Indices!Q135:Q146)</f>
        <v>87.7504694423278</v>
      </c>
      <c r="R145" s="25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7"/>
      <c r="AF145" s="27"/>
    </row>
    <row r="146" customFormat="false" ht="14.25" hidden="false" customHeight="false" outlineLevel="0" collapsed="false">
      <c r="A146" s="8" t="str">
        <f aca="false">IIP_Indices!C147</f>
        <v>Oct 2022</v>
      </c>
      <c r="B146" s="23" t="n">
        <f aca="false">AVERAGE(IIP_Indices!D136:D147)</f>
        <v>88.9025896314221</v>
      </c>
      <c r="C146" s="23" t="n">
        <f aca="false">AVERAGE(IIP_Indices!E136:E147)</f>
        <v>102.063363809995</v>
      </c>
      <c r="D146" s="23" t="n">
        <f aca="false">AVERAGE(IIP_Indices!F136:F147)</f>
        <v>91.9894109191087</v>
      </c>
      <c r="E146" s="23" t="n">
        <f aca="false">AVERAGE(IIP_Indices!G136:G147)</f>
        <v>100.898983921266</v>
      </c>
      <c r="F146" s="23" t="n">
        <f aca="false">AVERAGE(IIP_Indices!H136:H147)</f>
        <v>69.8709746893909</v>
      </c>
      <c r="G146" s="23" t="n">
        <f aca="false">AVERAGE(IIP_Indices!I136:I147)</f>
        <v>72.7597963867999</v>
      </c>
      <c r="H146" s="23" t="n">
        <f aca="false">AVERAGE(IIP_Indices!J136:J147)</f>
        <v>90.2972842908525</v>
      </c>
      <c r="I146" s="23" t="n">
        <f aca="false">AVERAGE(IIP_Indices!K136:K147)</f>
        <v>74.6912729096892</v>
      </c>
      <c r="J146" s="23" t="n">
        <f aca="false">AVERAGE(IIP_Indices!L136:L147)</f>
        <v>107.468343520467</v>
      </c>
      <c r="K146" s="23" t="n">
        <f aca="false">AVERAGE(IIP_Indices!M136:M147)</f>
        <v>85.169188811226</v>
      </c>
      <c r="L146" s="23" t="n">
        <f aca="false">AVERAGE(IIP_Indices!N136:N147)</f>
        <v>78.042476677489</v>
      </c>
      <c r="M146" s="23" t="n">
        <f aca="false">AVERAGE(IIP_Indices!O136:O147)</f>
        <v>86.0003783746748</v>
      </c>
      <c r="N146" s="23"/>
      <c r="O146" s="23" t="n">
        <f aca="false">AVERAGE(IIP_Indices!Q136:Q147)</f>
        <v>88.4217861764216</v>
      </c>
      <c r="R146" s="25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7"/>
      <c r="AF146" s="27"/>
    </row>
    <row r="147" customFormat="false" ht="14.25" hidden="false" customHeight="false" outlineLevel="0" collapsed="false">
      <c r="A147" s="8" t="str">
        <f aca="false">IIP_Indices!C148</f>
        <v>Nov 2022</v>
      </c>
      <c r="B147" s="23" t="n">
        <f aca="false">AVERAGE(IIP_Indices!D137:D148)</f>
        <v>95.2930070284738</v>
      </c>
      <c r="C147" s="23" t="n">
        <f aca="false">AVERAGE(IIP_Indices!E137:E148)</f>
        <v>101.31042967306</v>
      </c>
      <c r="D147" s="23" t="n">
        <f aca="false">AVERAGE(IIP_Indices!F137:F148)</f>
        <v>90.8818295911963</v>
      </c>
      <c r="E147" s="23" t="n">
        <f aca="false">AVERAGE(IIP_Indices!G137:G148)</f>
        <v>101.444313468227</v>
      </c>
      <c r="F147" s="23" t="n">
        <f aca="false">AVERAGE(IIP_Indices!H137:H148)</f>
        <v>70.9148824804543</v>
      </c>
      <c r="G147" s="23" t="n">
        <f aca="false">AVERAGE(IIP_Indices!I137:I148)</f>
        <v>72.335182452087</v>
      </c>
      <c r="H147" s="23" t="n">
        <f aca="false">AVERAGE(IIP_Indices!J137:J148)</f>
        <v>89.7772454378794</v>
      </c>
      <c r="I147" s="23" t="n">
        <f aca="false">AVERAGE(IIP_Indices!K137:K148)</f>
        <v>75.7947686118783</v>
      </c>
      <c r="J147" s="23" t="n">
        <f aca="false">AVERAGE(IIP_Indices!L137:L148)</f>
        <v>105.953820623692</v>
      </c>
      <c r="K147" s="23" t="n">
        <f aca="false">AVERAGE(IIP_Indices!M137:M148)</f>
        <v>85.0992551485884</v>
      </c>
      <c r="L147" s="23" t="n">
        <f aca="false">AVERAGE(IIP_Indices!N137:N148)</f>
        <v>78.8169714528156</v>
      </c>
      <c r="M147" s="23" t="n">
        <f aca="false">AVERAGE(IIP_Indices!O137:O148)</f>
        <v>85.9298571804471</v>
      </c>
      <c r="N147" s="23"/>
      <c r="O147" s="23" t="n">
        <f aca="false">AVERAGE(IIP_Indices!Q137:Q148)</f>
        <v>88.613210938701</v>
      </c>
      <c r="R147" s="25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7"/>
      <c r="AF147" s="27"/>
    </row>
    <row r="148" customFormat="false" ht="14.25" hidden="false" customHeight="false" outlineLevel="0" collapsed="false">
      <c r="A148" s="8" t="str">
        <f aca="false">IIP_Indices!C149</f>
        <v>Dec 2022</v>
      </c>
      <c r="B148" s="23" t="n">
        <f aca="false">AVERAGE(IIP_Indices!D138:D149)</f>
        <v>104.519989991162</v>
      </c>
      <c r="C148" s="23" t="n">
        <f aca="false">AVERAGE(IIP_Indices!E138:E149)</f>
        <v>99.9524993702851</v>
      </c>
      <c r="D148" s="23" t="n">
        <f aca="false">AVERAGE(IIP_Indices!F138:F149)</f>
        <v>91.9346460078387</v>
      </c>
      <c r="E148" s="23" t="n">
        <f aca="false">AVERAGE(IIP_Indices!G138:G149)</f>
        <v>102.650102367211</v>
      </c>
      <c r="F148" s="23" t="n">
        <f aca="false">AVERAGE(IIP_Indices!H138:H149)</f>
        <v>72.8554226163693</v>
      </c>
      <c r="G148" s="23" t="n">
        <f aca="false">AVERAGE(IIP_Indices!I138:I149)</f>
        <v>71.1585320636755</v>
      </c>
      <c r="H148" s="23" t="n">
        <f aca="false">AVERAGE(IIP_Indices!J138:J149)</f>
        <v>90.0110609093241</v>
      </c>
      <c r="I148" s="23" t="n">
        <f aca="false">AVERAGE(IIP_Indices!K138:K149)</f>
        <v>76.3439555021972</v>
      </c>
      <c r="J148" s="23" t="n">
        <f aca="false">AVERAGE(IIP_Indices!L138:L149)</f>
        <v>103.474434181597</v>
      </c>
      <c r="K148" s="23" t="n">
        <f aca="false">AVERAGE(IIP_Indices!M138:M149)</f>
        <v>84.9838941484874</v>
      </c>
      <c r="L148" s="23" t="n">
        <f aca="false">AVERAGE(IIP_Indices!N138:N149)</f>
        <v>79.2845721356995</v>
      </c>
      <c r="M148" s="23" t="n">
        <f aca="false">AVERAGE(IIP_Indices!O138:O149)</f>
        <v>85.9643430700933</v>
      </c>
      <c r="N148" s="23"/>
      <c r="O148" s="23" t="n">
        <f aca="false">AVERAGE(IIP_Indices!Q138:Q149)</f>
        <v>89.094564068935</v>
      </c>
      <c r="R148" s="25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7"/>
      <c r="AF148" s="27"/>
    </row>
    <row r="149" customFormat="false" ht="14.25" hidden="false" customHeight="false" outlineLevel="0" collapsed="false">
      <c r="A149" s="8" t="str">
        <f aca="false">IIP_Indices!C150</f>
        <v>Jan 2023</v>
      </c>
      <c r="B149" s="23" t="n">
        <f aca="false">AVERAGE(IIP_Indices!D139:D150)</f>
        <v>105.259667609342</v>
      </c>
      <c r="C149" s="23" t="n">
        <f aca="false">AVERAGE(IIP_Indices!E139:E150)</f>
        <v>99.7700129745058</v>
      </c>
      <c r="D149" s="23" t="n">
        <f aca="false">AVERAGE(IIP_Indices!F139:F150)</f>
        <v>92.0657793728939</v>
      </c>
      <c r="E149" s="23" t="n">
        <f aca="false">AVERAGE(IIP_Indices!G139:G150)</f>
        <v>104.098314198926</v>
      </c>
      <c r="F149" s="23" t="n">
        <f aca="false">AVERAGE(IIP_Indices!H139:H150)</f>
        <v>75.3555325623075</v>
      </c>
      <c r="G149" s="23" t="n">
        <f aca="false">AVERAGE(IIP_Indices!I139:I150)</f>
        <v>71.4472775202285</v>
      </c>
      <c r="H149" s="23" t="n">
        <f aca="false">AVERAGE(IIP_Indices!J139:J150)</f>
        <v>90.1002339377969</v>
      </c>
      <c r="I149" s="23" t="n">
        <f aca="false">AVERAGE(IIP_Indices!K139:K150)</f>
        <v>77.0089436836817</v>
      </c>
      <c r="J149" s="23" t="n">
        <f aca="false">AVERAGE(IIP_Indices!L139:L150)</f>
        <v>99.2229853843159</v>
      </c>
      <c r="K149" s="23" t="n">
        <f aca="false">AVERAGE(IIP_Indices!M139:M150)</f>
        <v>85.1422696841417</v>
      </c>
      <c r="L149" s="23" t="n">
        <f aca="false">AVERAGE(IIP_Indices!N139:N150)</f>
        <v>80.2150208826417</v>
      </c>
      <c r="M149" s="23" t="n">
        <f aca="false">AVERAGE(IIP_Indices!O139:O150)</f>
        <v>86.4880820399154</v>
      </c>
      <c r="N149" s="23"/>
      <c r="O149" s="23" t="n">
        <f aca="false">AVERAGE(IIP_Indices!Q139:Q150)</f>
        <v>89.4984651031589</v>
      </c>
      <c r="R149" s="25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7"/>
      <c r="AF149" s="27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108.628106286162</v>
      </c>
      <c r="C150" s="23" t="n">
        <f aca="false">AVERAGE(IIP_Indices!E140:E151)</f>
        <v>98.4970372200919</v>
      </c>
      <c r="D150" s="23" t="n">
        <f aca="false">AVERAGE(IIP_Indices!F140:F151)</f>
        <v>92.1691887597649</v>
      </c>
      <c r="E150" s="23" t="n">
        <f aca="false">AVERAGE(IIP_Indices!G140:G151)</f>
        <v>104.28900542471</v>
      </c>
      <c r="F150" s="23" t="n">
        <f aca="false">AVERAGE(IIP_Indices!H140:H151)</f>
        <v>77.2060803551491</v>
      </c>
      <c r="G150" s="23" t="n">
        <f aca="false">AVERAGE(IIP_Indices!I140:I151)</f>
        <v>71.4572060457789</v>
      </c>
      <c r="H150" s="23" t="n">
        <f aca="false">AVERAGE(IIP_Indices!J140:J151)</f>
        <v>91.1263442230871</v>
      </c>
      <c r="I150" s="23" t="n">
        <f aca="false">AVERAGE(IIP_Indices!K140:K151)</f>
        <v>78.2980681800525</v>
      </c>
      <c r="J150" s="23" t="n">
        <f aca="false">AVERAGE(IIP_Indices!L140:L151)</f>
        <v>100.854445219452</v>
      </c>
      <c r="K150" s="23" t="n">
        <f aca="false">AVERAGE(IIP_Indices!M140:M151)</f>
        <v>85.2624021176085</v>
      </c>
      <c r="L150" s="23" t="n">
        <f aca="false">AVERAGE(IIP_Indices!N140:N151)</f>
        <v>81.0582747792265</v>
      </c>
      <c r="M150" s="23" t="n">
        <f aca="false">AVERAGE(IIP_Indices!O140:O151)</f>
        <v>87.0464938726072</v>
      </c>
      <c r="N150" s="23"/>
      <c r="O150" s="23" t="n">
        <f aca="false">AVERAGE(IIP_Indices!Q140:Q151)</f>
        <v>89.8736842078419</v>
      </c>
      <c r="R150" s="25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7"/>
      <c r="AF150" s="27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113.159353136417</v>
      </c>
      <c r="C151" s="23" t="n">
        <f aca="false">AVERAGE(IIP_Indices!E141:E152)</f>
        <v>97.2547966647841</v>
      </c>
      <c r="D151" s="23" t="n">
        <f aca="false">AVERAGE(IIP_Indices!F141:F152)</f>
        <v>92.38667940298</v>
      </c>
      <c r="E151" s="23" t="n">
        <f aca="false">AVERAGE(IIP_Indices!G141:G152)</f>
        <v>105.000239365322</v>
      </c>
      <c r="F151" s="23" t="n">
        <f aca="false">AVERAGE(IIP_Indices!H141:H152)</f>
        <v>80.0716902223686</v>
      </c>
      <c r="G151" s="23" t="n">
        <f aca="false">AVERAGE(IIP_Indices!I141:I152)</f>
        <v>71.4818865975293</v>
      </c>
      <c r="H151" s="23" t="n">
        <f aca="false">AVERAGE(IIP_Indices!J141:J152)</f>
        <v>92.0135485834382</v>
      </c>
      <c r="I151" s="23" t="n">
        <f aca="false">AVERAGE(IIP_Indices!K141:K152)</f>
        <v>79.4674743603815</v>
      </c>
      <c r="J151" s="23" t="n">
        <f aca="false">AVERAGE(IIP_Indices!L141:L152)</f>
        <v>101.410003913497</v>
      </c>
      <c r="K151" s="23" t="n">
        <f aca="false">AVERAGE(IIP_Indices!M141:M152)</f>
        <v>85.5813938192651</v>
      </c>
      <c r="L151" s="23" t="n">
        <f aca="false">AVERAGE(IIP_Indices!N141:N152)</f>
        <v>81.8483344785958</v>
      </c>
      <c r="M151" s="23" t="n">
        <f aca="false">AVERAGE(IIP_Indices!O141:O152)</f>
        <v>87.2513723950203</v>
      </c>
      <c r="N151" s="23"/>
      <c r="O151" s="23" t="n">
        <f aca="false">AVERAGE(IIP_Indices!Q141:Q152)</f>
        <v>90.3587250878458</v>
      </c>
      <c r="R151" s="25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7"/>
      <c r="AF151" s="27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117.928215965274</v>
      </c>
      <c r="C152" s="23" t="n">
        <f aca="false">AVERAGE(IIP_Indices!E142:E153)</f>
        <v>96.4335779132601</v>
      </c>
      <c r="D152" s="23" t="n">
        <f aca="false">AVERAGE(IIP_Indices!F142:F153)</f>
        <v>92.406436339771</v>
      </c>
      <c r="E152" s="23" t="n">
        <f aca="false">AVERAGE(IIP_Indices!G142:G153)</f>
        <v>106.251669432029</v>
      </c>
      <c r="F152" s="23" t="n">
        <f aca="false">AVERAGE(IIP_Indices!H142:H153)</f>
        <v>81.9053411764619</v>
      </c>
      <c r="G152" s="23" t="n">
        <f aca="false">AVERAGE(IIP_Indices!I142:I153)</f>
        <v>71.0060927805881</v>
      </c>
      <c r="H152" s="23" t="n">
        <f aca="false">AVERAGE(IIP_Indices!J142:J153)</f>
        <v>92.9014708429555</v>
      </c>
      <c r="I152" s="23" t="n">
        <f aca="false">AVERAGE(IIP_Indices!K142:K153)</f>
        <v>79.2630184864137</v>
      </c>
      <c r="J152" s="23" t="n">
        <f aca="false">AVERAGE(IIP_Indices!L142:L153)</f>
        <v>102.475337817254</v>
      </c>
      <c r="K152" s="23" t="n">
        <f aca="false">AVERAGE(IIP_Indices!M142:M153)</f>
        <v>85.5476435741963</v>
      </c>
      <c r="L152" s="23" t="n">
        <f aca="false">AVERAGE(IIP_Indices!N142:N153)</f>
        <v>82.2836283353491</v>
      </c>
      <c r="M152" s="23" t="n">
        <f aca="false">AVERAGE(IIP_Indices!O142:O153)</f>
        <v>87.5124267780899</v>
      </c>
      <c r="N152" s="23"/>
      <c r="O152" s="23" t="n">
        <f aca="false">AVERAGE(IIP_Indices!Q142:Q153)</f>
        <v>90.7298765339109</v>
      </c>
      <c r="Q152" s="26"/>
      <c r="R152" s="25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7"/>
      <c r="AF152" s="27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119.269111361273</v>
      </c>
      <c r="C153" s="23" t="n">
        <f aca="false">AVERAGE(IIP_Indices!E143:E154)</f>
        <v>96.6095613446061</v>
      </c>
      <c r="D153" s="23" t="n">
        <f aca="false">AVERAGE(IIP_Indices!F143:F154)</f>
        <v>91.8335670468571</v>
      </c>
      <c r="E153" s="23" t="n">
        <f aca="false">AVERAGE(IIP_Indices!G143:G154)</f>
        <v>107.54873029573</v>
      </c>
      <c r="F153" s="23" t="n">
        <f aca="false">AVERAGE(IIP_Indices!H143:H154)</f>
        <v>87.042311061046</v>
      </c>
      <c r="G153" s="23" t="n">
        <f aca="false">AVERAGE(IIP_Indices!I143:I154)</f>
        <v>71.7327409450559</v>
      </c>
      <c r="H153" s="23" t="n">
        <f aca="false">AVERAGE(IIP_Indices!J143:J154)</f>
        <v>91.4484153258321</v>
      </c>
      <c r="I153" s="23" t="n">
        <f aca="false">AVERAGE(IIP_Indices!K143:K154)</f>
        <v>80.635493756388</v>
      </c>
      <c r="J153" s="23" t="n">
        <f aca="false">AVERAGE(IIP_Indices!L143:L154)</f>
        <v>104.535153178624</v>
      </c>
      <c r="K153" s="23" t="n">
        <f aca="false">AVERAGE(IIP_Indices!M143:M154)</f>
        <v>86.8824569936698</v>
      </c>
      <c r="L153" s="23" t="n">
        <f aca="false">AVERAGE(IIP_Indices!N143:N154)</f>
        <v>83.2980689848802</v>
      </c>
      <c r="M153" s="23" t="n">
        <f aca="false">AVERAGE(IIP_Indices!O143:O154)</f>
        <v>87.9114050526771</v>
      </c>
      <c r="N153" s="23"/>
      <c r="O153" s="23" t="n">
        <f aca="false">AVERAGE(IIP_Indices!Q143:Q154)</f>
        <v>91.4296239521794</v>
      </c>
      <c r="P153" s="26"/>
      <c r="R153" s="25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7"/>
      <c r="AF153" s="27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117.598666848649</v>
      </c>
      <c r="C154" s="23" t="n">
        <f aca="false">AVERAGE(IIP_Indices!E144:E155)</f>
        <v>96.8360528604873</v>
      </c>
      <c r="D154" s="23" t="n">
        <f aca="false">AVERAGE(IIP_Indices!F144:F155)</f>
        <v>91.5439410102953</v>
      </c>
      <c r="E154" s="23" t="n">
        <f aca="false">AVERAGE(IIP_Indices!G144:G155)</f>
        <v>108.311594488309</v>
      </c>
      <c r="F154" s="23" t="n">
        <f aca="false">AVERAGE(IIP_Indices!H144:H155)</f>
        <v>89.5239038231664</v>
      </c>
      <c r="G154" s="23" t="n">
        <f aca="false">AVERAGE(IIP_Indices!I144:I155)</f>
        <v>73.5000515196625</v>
      </c>
      <c r="H154" s="23" t="n">
        <f aca="false">AVERAGE(IIP_Indices!J144:J155)</f>
        <v>92.5769373416604</v>
      </c>
      <c r="I154" s="23" t="n">
        <f aca="false">AVERAGE(IIP_Indices!K144:K155)</f>
        <v>83.1531009228661</v>
      </c>
      <c r="J154" s="23" t="n">
        <f aca="false">AVERAGE(IIP_Indices!L144:L155)</f>
        <v>103.948107452057</v>
      </c>
      <c r="K154" s="23" t="n">
        <f aca="false">AVERAGE(IIP_Indices!M144:M155)</f>
        <v>87.9263634537756</v>
      </c>
      <c r="L154" s="23" t="n">
        <f aca="false">AVERAGE(IIP_Indices!N144:N155)</f>
        <v>82.7540705619919</v>
      </c>
      <c r="M154" s="23" t="n">
        <f aca="false">AVERAGE(IIP_Indices!O144:O155)</f>
        <v>88.1156610134392</v>
      </c>
      <c r="N154" s="23"/>
      <c r="O154" s="23" t="n">
        <f aca="false">AVERAGE(IIP_Indices!Q144:Q155)</f>
        <v>91.7764144199023</v>
      </c>
      <c r="R154" s="25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7"/>
      <c r="AF154" s="27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113.113077608839</v>
      </c>
      <c r="C155" s="23" t="n">
        <f aca="false">AVERAGE(IIP_Indices!E145:E156)</f>
        <v>95.3158458285685</v>
      </c>
      <c r="D155" s="23" t="n">
        <f aca="false">AVERAGE(IIP_Indices!F145:F156)</f>
        <v>91.2935282663189</v>
      </c>
      <c r="E155" s="23" t="n">
        <f aca="false">AVERAGE(IIP_Indices!G145:G156)</f>
        <v>109.5902940913</v>
      </c>
      <c r="F155" s="23" t="n">
        <f aca="false">AVERAGE(IIP_Indices!H145:H156)</f>
        <v>90.1892018199638</v>
      </c>
      <c r="G155" s="23" t="n">
        <f aca="false">AVERAGE(IIP_Indices!I145:I156)</f>
        <v>73.0985547789566</v>
      </c>
      <c r="H155" s="23" t="n">
        <f aca="false">AVERAGE(IIP_Indices!J145:J156)</f>
        <v>99.4934756892241</v>
      </c>
      <c r="I155" s="23" t="n">
        <f aca="false">AVERAGE(IIP_Indices!K145:K156)</f>
        <v>83.9442849346368</v>
      </c>
      <c r="J155" s="23" t="n">
        <f aca="false">AVERAGE(IIP_Indices!L145:L156)</f>
        <v>102.485751516049</v>
      </c>
      <c r="K155" s="23" t="n">
        <f aca="false">AVERAGE(IIP_Indices!M145:M156)</f>
        <v>88.1211929469005</v>
      </c>
      <c r="L155" s="23" t="n">
        <f aca="false">AVERAGE(IIP_Indices!N145:N156)</f>
        <v>82.0388330536868</v>
      </c>
      <c r="M155" s="23" t="n">
        <f aca="false">AVERAGE(IIP_Indices!O145:O156)</f>
        <v>88.3624068933292</v>
      </c>
      <c r="N155" s="23"/>
      <c r="O155" s="23" t="n">
        <f aca="false">AVERAGE(IIP_Indices!Q145:Q156)</f>
        <v>91.5508994272057</v>
      </c>
      <c r="R155" s="25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7"/>
      <c r="AF155" s="27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109.24413004648</v>
      </c>
      <c r="C156" s="23" t="n">
        <f aca="false">AVERAGE(IIP_Indices!E146:E157)</f>
        <v>94.0900651751058</v>
      </c>
      <c r="D156" s="23" t="n">
        <f aca="false">AVERAGE(IIP_Indices!F146:F157)</f>
        <v>93.5757130432238</v>
      </c>
      <c r="E156" s="23" t="n">
        <f aca="false">AVERAGE(IIP_Indices!G146:G157)</f>
        <v>107.355637475699</v>
      </c>
      <c r="F156" s="23" t="n">
        <f aca="false">AVERAGE(IIP_Indices!H146:H157)</f>
        <v>92.8499152891731</v>
      </c>
      <c r="G156" s="23" t="n">
        <f aca="false">AVERAGE(IIP_Indices!I146:I157)</f>
        <v>76.4280003447952</v>
      </c>
      <c r="H156" s="23" t="n">
        <f aca="false">AVERAGE(IIP_Indices!J146:J157)</f>
        <v>101.884171817223</v>
      </c>
      <c r="I156" s="23" t="n">
        <f aca="false">AVERAGE(IIP_Indices!K146:K157)</f>
        <v>84.2952124655247</v>
      </c>
      <c r="J156" s="23" t="n">
        <f aca="false">AVERAGE(IIP_Indices!L146:L157)</f>
        <v>98.2441733037279</v>
      </c>
      <c r="K156" s="23" t="n">
        <f aca="false">AVERAGE(IIP_Indices!M146:M157)</f>
        <v>88.3695714882697</v>
      </c>
      <c r="L156" s="23" t="n">
        <f aca="false">AVERAGE(IIP_Indices!N146:N157)</f>
        <v>81.0388189316825</v>
      </c>
      <c r="M156" s="23" t="n">
        <f aca="false">AVERAGE(IIP_Indices!O146:O157)</f>
        <v>89.0614933498516</v>
      </c>
      <c r="N156" s="23"/>
      <c r="O156" s="23" t="n">
        <f aca="false">AVERAGE(IIP_Indices!Q146:Q157)</f>
        <v>91.4957469277351</v>
      </c>
      <c r="R156" s="25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7"/>
      <c r="AF156" s="27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111.706314652867</v>
      </c>
      <c r="C157" s="23" t="n">
        <f aca="false">AVERAGE(IIP_Indices!E147:E158)</f>
        <v>92.3114644375149</v>
      </c>
      <c r="D157" s="23" t="n">
        <f aca="false">AVERAGE(IIP_Indices!F147:F158)</f>
        <v>95.1696061670448</v>
      </c>
      <c r="E157" s="23" t="n">
        <f aca="false">AVERAGE(IIP_Indices!G147:G158)</f>
        <v>107.868945790707</v>
      </c>
      <c r="F157" s="23" t="n">
        <f aca="false">AVERAGE(IIP_Indices!H147:H158)</f>
        <v>94.0482116889304</v>
      </c>
      <c r="G157" s="23" t="n">
        <f aca="false">AVERAGE(IIP_Indices!I147:I158)</f>
        <v>80.2399804067018</v>
      </c>
      <c r="H157" s="23" t="n">
        <f aca="false">AVERAGE(IIP_Indices!J147:J158)</f>
        <v>103.117435119761</v>
      </c>
      <c r="I157" s="23" t="n">
        <f aca="false">AVERAGE(IIP_Indices!K147:K158)</f>
        <v>85.396009903055</v>
      </c>
      <c r="J157" s="23" t="n">
        <f aca="false">AVERAGE(IIP_Indices!L147:L158)</f>
        <v>94.407241449043</v>
      </c>
      <c r="K157" s="23" t="n">
        <f aca="false">AVERAGE(IIP_Indices!M147:M158)</f>
        <v>88.3832403256637</v>
      </c>
      <c r="L157" s="23" t="n">
        <f aca="false">AVERAGE(IIP_Indices!N147:N158)</f>
        <v>80.1118265760219</v>
      </c>
      <c r="M157" s="23" t="n">
        <f aca="false">AVERAGE(IIP_Indices!O147:O158)</f>
        <v>89.5688892420228</v>
      </c>
      <c r="N157" s="23"/>
      <c r="O157" s="23" t="n">
        <f aca="false">AVERAGE(IIP_Indices!Q147:Q158)</f>
        <v>91.759703379923</v>
      </c>
      <c r="R157" s="25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7"/>
      <c r="AF157" s="27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110.776000040276</v>
      </c>
      <c r="C158" s="23" t="n">
        <f aca="false">AVERAGE(IIP_Indices!E148:E159)</f>
        <v>89.6968034476948</v>
      </c>
      <c r="D158" s="23" t="n">
        <f aca="false">AVERAGE(IIP_Indices!F148:F159)</f>
        <v>97.8775738675202</v>
      </c>
      <c r="E158" s="23" t="n">
        <f aca="false">AVERAGE(IIP_Indices!G148:G159)</f>
        <v>106.162295344783</v>
      </c>
      <c r="F158" s="23" t="n">
        <f aca="false">AVERAGE(IIP_Indices!H148:H159)</f>
        <v>98.4530616792175</v>
      </c>
      <c r="G158" s="23" t="n">
        <f aca="false">AVERAGE(IIP_Indices!I148:I159)</f>
        <v>83.7507362820474</v>
      </c>
      <c r="H158" s="23" t="n">
        <f aca="false">AVERAGE(IIP_Indices!J148:J159)</f>
        <v>105.868981833493</v>
      </c>
      <c r="I158" s="23" t="n">
        <f aca="false">AVERAGE(IIP_Indices!K148:K159)</f>
        <v>86.1230034127697</v>
      </c>
      <c r="J158" s="23" t="n">
        <f aca="false">AVERAGE(IIP_Indices!L148:L159)</f>
        <v>94.9704854147656</v>
      </c>
      <c r="K158" s="23" t="n">
        <f aca="false">AVERAGE(IIP_Indices!M148:M159)</f>
        <v>88.4141416620266</v>
      </c>
      <c r="L158" s="23" t="n">
        <f aca="false">AVERAGE(IIP_Indices!N148:N159)</f>
        <v>79.8830083110137</v>
      </c>
      <c r="M158" s="23" t="n">
        <f aca="false">AVERAGE(IIP_Indices!O148:O159)</f>
        <v>90.007783212842</v>
      </c>
      <c r="N158" s="23"/>
      <c r="O158" s="23" t="n">
        <f aca="false">AVERAGE(IIP_Indices!Q148:Q159)</f>
        <v>92.0991152439641</v>
      </c>
      <c r="R158" s="25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7"/>
      <c r="AF158" s="27"/>
    </row>
    <row r="159" customFormat="false" ht="14.25" hidden="false" customHeight="false" outlineLevel="0" collapsed="false">
      <c r="A159" s="8" t="str">
        <f aca="false">IIP_Indices!C160</f>
        <v>Nov 2023</v>
      </c>
      <c r="B159" s="23" t="n">
        <f aca="false">AVERAGE(IIP_Indices!D149:D160)</f>
        <v>106.523962992279</v>
      </c>
      <c r="C159" s="23" t="n">
        <f aca="false">AVERAGE(IIP_Indices!E149:E160)</f>
        <v>88.6009902614219</v>
      </c>
      <c r="D159" s="23" t="n">
        <f aca="false">AVERAGE(IIP_Indices!F149:F160)</f>
        <v>98.0405282474655</v>
      </c>
      <c r="E159" s="23" t="n">
        <f aca="false">AVERAGE(IIP_Indices!G149:G160)</f>
        <v>106.172793762149</v>
      </c>
      <c r="F159" s="23" t="n">
        <f aca="false">AVERAGE(IIP_Indices!H149:H160)</f>
        <v>97.794733975842</v>
      </c>
      <c r="G159" s="23" t="n">
        <f aca="false">AVERAGE(IIP_Indices!I149:I160)</f>
        <v>84.0153069237201</v>
      </c>
      <c r="H159" s="23" t="n">
        <f aca="false">AVERAGE(IIP_Indices!J149:J160)</f>
        <v>102.021229709282</v>
      </c>
      <c r="I159" s="23" t="n">
        <f aca="false">AVERAGE(IIP_Indices!K149:K160)</f>
        <v>84.746030788205</v>
      </c>
      <c r="J159" s="23" t="n">
        <f aca="false">AVERAGE(IIP_Indices!L149:L160)</f>
        <v>96.4430186326394</v>
      </c>
      <c r="K159" s="23" t="n">
        <f aca="false">AVERAGE(IIP_Indices!M149:M160)</f>
        <v>87.5713173646864</v>
      </c>
      <c r="L159" s="23" t="n">
        <f aca="false">AVERAGE(IIP_Indices!N149:N160)</f>
        <v>80.8404871379789</v>
      </c>
      <c r="M159" s="23" t="n">
        <f aca="false">AVERAGE(IIP_Indices!O149:O160)</f>
        <v>90.4722238547201</v>
      </c>
      <c r="N159" s="23"/>
      <c r="O159" s="23" t="n">
        <f aca="false">AVERAGE(IIP_Indices!Q149:Q160)</f>
        <v>91.6390194363833</v>
      </c>
      <c r="R159" s="25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7"/>
      <c r="AF159" s="27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99.4660976884394</v>
      </c>
      <c r="C160" s="23" t="n">
        <f aca="false">AVERAGE(IIP_Indices!E150:E161)</f>
        <v>88.9776494541078</v>
      </c>
      <c r="D160" s="23" t="n">
        <f aca="false">AVERAGE(IIP_Indices!F150:F161)</f>
        <v>96.6928877206832</v>
      </c>
      <c r="E160" s="23" t="n">
        <f aca="false">AVERAGE(IIP_Indices!G150:G161)</f>
        <v>108.488207225977</v>
      </c>
      <c r="F160" s="23" t="n">
        <f aca="false">AVERAGE(IIP_Indices!H150:H161)</f>
        <v>96.8009571412835</v>
      </c>
      <c r="G160" s="23" t="n">
        <f aca="false">AVERAGE(IIP_Indices!I150:I161)</f>
        <v>84.4108902166146</v>
      </c>
      <c r="H160" s="23" t="n">
        <f aca="false">AVERAGE(IIP_Indices!J150:J161)</f>
        <v>98.6729441347384</v>
      </c>
      <c r="I160" s="23" t="n">
        <f aca="false">AVERAGE(IIP_Indices!K150:K161)</f>
        <v>85.4941613121054</v>
      </c>
      <c r="J160" s="23" t="n">
        <f aca="false">AVERAGE(IIP_Indices!L150:L161)</f>
        <v>100.905222787896</v>
      </c>
      <c r="K160" s="23" t="n">
        <f aca="false">AVERAGE(IIP_Indices!M150:M161)</f>
        <v>88.0133784298937</v>
      </c>
      <c r="L160" s="23" t="n">
        <f aca="false">AVERAGE(IIP_Indices!N150:N161)</f>
        <v>82.1664136329705</v>
      </c>
      <c r="M160" s="23" t="n">
        <f aca="false">AVERAGE(IIP_Indices!O150:O161)</f>
        <v>90.9140859210635</v>
      </c>
      <c r="N160" s="23"/>
      <c r="O160" s="23" t="n">
        <f aca="false">AVERAGE(IIP_Indices!Q150:Q161)</f>
        <v>91.6497124440566</v>
      </c>
      <c r="R160" s="25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7"/>
      <c r="AF160" s="27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101.603896030577</v>
      </c>
      <c r="C161" s="23" t="n">
        <f aca="false">AVERAGE(IIP_Indices!E151:E162)</f>
        <v>88.4634726008201</v>
      </c>
      <c r="D161" s="23" t="n">
        <f aca="false">AVERAGE(IIP_Indices!F151:F162)</f>
        <v>96.4889849064483</v>
      </c>
      <c r="E161" s="23" t="n">
        <f aca="false">AVERAGE(IIP_Indices!G151:G162)</f>
        <v>109.294064321891</v>
      </c>
      <c r="F161" s="23" t="n">
        <f aca="false">AVERAGE(IIP_Indices!H151:H162)</f>
        <v>95.5958401977311</v>
      </c>
      <c r="G161" s="23" t="n">
        <f aca="false">AVERAGE(IIP_Indices!I151:I162)</f>
        <v>85.1316609937435</v>
      </c>
      <c r="H161" s="23" t="n">
        <f aca="false">AVERAGE(IIP_Indices!J151:J162)</f>
        <v>95.3592363942774</v>
      </c>
      <c r="I161" s="23" t="n">
        <f aca="false">AVERAGE(IIP_Indices!K151:K162)</f>
        <v>86.059124994701</v>
      </c>
      <c r="J161" s="23" t="n">
        <f aca="false">AVERAGE(IIP_Indices!L151:L162)</f>
        <v>104.168029038024</v>
      </c>
      <c r="K161" s="23" t="n">
        <f aca="false">AVERAGE(IIP_Indices!M151:M162)</f>
        <v>88.4380081948087</v>
      </c>
      <c r="L161" s="23" t="n">
        <f aca="false">AVERAGE(IIP_Indices!N151:N162)</f>
        <v>83.4694659575306</v>
      </c>
      <c r="M161" s="23" t="n">
        <f aca="false">AVERAGE(IIP_Indices!O151:O162)</f>
        <v>90.7325335232865</v>
      </c>
      <c r="N161" s="23"/>
      <c r="O161" s="23" t="n">
        <f aca="false">AVERAGE(IIP_Indices!Q151:Q162)</f>
        <v>91.9156040399536</v>
      </c>
      <c r="R161" s="25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7"/>
      <c r="AF161" s="27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100.786864283652</v>
      </c>
      <c r="C162" s="23" t="n">
        <f aca="false">AVERAGE(IIP_Indices!E152:E163)</f>
        <v>89.3657365049476</v>
      </c>
      <c r="D162" s="23" t="n">
        <f aca="false">AVERAGE(IIP_Indices!F152:F163)</f>
        <v>96.6682078365154</v>
      </c>
      <c r="E162" s="23" t="n">
        <f aca="false">AVERAGE(IIP_Indices!G152:G163)</f>
        <v>108.948173872387</v>
      </c>
      <c r="F162" s="23" t="n">
        <f aca="false">AVERAGE(IIP_Indices!H152:H163)</f>
        <v>96.3802461232065</v>
      </c>
      <c r="G162" s="23" t="n">
        <f aca="false">AVERAGE(IIP_Indices!I152:I163)</f>
        <v>89.2195487189227</v>
      </c>
      <c r="H162" s="23" t="n">
        <f aca="false">AVERAGE(IIP_Indices!J152:J163)</f>
        <v>96.0728994668586</v>
      </c>
      <c r="I162" s="23" t="n">
        <f aca="false">AVERAGE(IIP_Indices!K152:K163)</f>
        <v>85.9869599097289</v>
      </c>
      <c r="J162" s="23" t="n">
        <f aca="false">AVERAGE(IIP_Indices!L152:L163)</f>
        <v>102.272749608985</v>
      </c>
      <c r="K162" s="23" t="n">
        <f aca="false">AVERAGE(IIP_Indices!M152:M163)</f>
        <v>89.0957305294018</v>
      </c>
      <c r="L162" s="23" t="n">
        <f aca="false">AVERAGE(IIP_Indices!N152:N163)</f>
        <v>83.6027779074946</v>
      </c>
      <c r="M162" s="23" t="n">
        <f aca="false">AVERAGE(IIP_Indices!O152:O163)</f>
        <v>91.0633893484523</v>
      </c>
      <c r="N162" s="23"/>
      <c r="O162" s="23" t="n">
        <f aca="false">AVERAGE(IIP_Indices!Q152:Q163)</f>
        <v>92.4670790354593</v>
      </c>
      <c r="R162" s="25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7"/>
      <c r="AF162" s="27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101.933626328052</v>
      </c>
      <c r="C163" s="23" t="n">
        <f aca="false">AVERAGE(IIP_Indices!E153:E164)</f>
        <v>89.6319817283859</v>
      </c>
      <c r="D163" s="23" t="n">
        <f aca="false">AVERAGE(IIP_Indices!F153:F164)</f>
        <v>96.4067824545831</v>
      </c>
      <c r="E163" s="23" t="n">
        <f aca="false">AVERAGE(IIP_Indices!G153:G164)</f>
        <v>108.925261519862</v>
      </c>
      <c r="F163" s="23" t="n">
        <f aca="false">AVERAGE(IIP_Indices!H153:H164)</f>
        <v>96.1518626779051</v>
      </c>
      <c r="G163" s="23" t="n">
        <f aca="false">AVERAGE(IIP_Indices!I153:I164)</f>
        <v>90.6842004659938</v>
      </c>
      <c r="H163" s="23" t="n">
        <f aca="false">AVERAGE(IIP_Indices!J153:J164)</f>
        <v>98.798764213667</v>
      </c>
      <c r="I163" s="23" t="n">
        <f aca="false">AVERAGE(IIP_Indices!K153:K164)</f>
        <v>87.2936550624659</v>
      </c>
      <c r="J163" s="23" t="n">
        <f aca="false">AVERAGE(IIP_Indices!L153:L164)</f>
        <v>100.563766759361</v>
      </c>
      <c r="K163" s="23" t="n">
        <f aca="false">AVERAGE(IIP_Indices!M153:M164)</f>
        <v>89.7414160596414</v>
      </c>
      <c r="L163" s="23" t="n">
        <f aca="false">AVERAGE(IIP_Indices!N153:N164)</f>
        <v>83.5920373377779</v>
      </c>
      <c r="M163" s="23" t="n">
        <f aca="false">AVERAGE(IIP_Indices!O153:O164)</f>
        <v>91.6559313113029</v>
      </c>
      <c r="N163" s="23"/>
      <c r="O163" s="23" t="n">
        <f aca="false">AVERAGE(IIP_Indices!Q153:Q164)</f>
        <v>92.8404104031787</v>
      </c>
      <c r="P163" s="26"/>
      <c r="R163" s="25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7"/>
      <c r="AF163" s="27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100.585881802408</v>
      </c>
      <c r="C164" s="23" t="n">
        <f aca="false">AVERAGE(IIP_Indices!E154:E165)</f>
        <v>92.6241503975625</v>
      </c>
      <c r="D164" s="23" t="n">
        <f aca="false">AVERAGE(IIP_Indices!F154:F165)</f>
        <v>96.7872085143346</v>
      </c>
      <c r="E164" s="23" t="n">
        <f aca="false">AVERAGE(IIP_Indices!G154:G165)</f>
        <v>107.671591766959</v>
      </c>
      <c r="F164" s="23" t="n">
        <f aca="false">AVERAGE(IIP_Indices!H154:H165)</f>
        <v>102.065583454954</v>
      </c>
      <c r="G164" s="23" t="n">
        <f aca="false">AVERAGE(IIP_Indices!I154:I165)</f>
        <v>95.6092591279152</v>
      </c>
      <c r="H164" s="23" t="n">
        <f aca="false">AVERAGE(IIP_Indices!J154:J165)</f>
        <v>111.705940590632</v>
      </c>
      <c r="I164" s="23" t="n">
        <f aca="false">AVERAGE(IIP_Indices!K154:K165)</f>
        <v>91.0414412624919</v>
      </c>
      <c r="J164" s="23" t="n">
        <f aca="false">AVERAGE(IIP_Indices!L154:L165)</f>
        <v>99.5344119844569</v>
      </c>
      <c r="K164" s="23" t="n">
        <f aca="false">AVERAGE(IIP_Indices!M154:M165)</f>
        <v>93.9752738407617</v>
      </c>
      <c r="L164" s="23" t="n">
        <f aca="false">AVERAGE(IIP_Indices!N154:N165)</f>
        <v>84.1642326674907</v>
      </c>
      <c r="M164" s="23" t="n">
        <f aca="false">AVERAGE(IIP_Indices!O154:O165)</f>
        <v>92.1323415734224</v>
      </c>
      <c r="N164" s="23"/>
      <c r="O164" s="23" t="n">
        <f aca="false">AVERAGE(IIP_Indices!Q154:Q165)</f>
        <v>95.0669542689904</v>
      </c>
      <c r="P164" s="26"/>
      <c r="Q164" s="26"/>
      <c r="R164" s="25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7"/>
      <c r="AF164" s="27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97.1506556898871</v>
      </c>
      <c r="C165" s="23" t="n">
        <f aca="false">AVERAGE(IIP_Indices!E155:E166)</f>
        <v>94.7009509035173</v>
      </c>
      <c r="D165" s="23" t="n">
        <f aca="false">AVERAGE(IIP_Indices!F155:F166)</f>
        <v>97.5227325435798</v>
      </c>
      <c r="E165" s="23" t="n">
        <f aca="false">AVERAGE(IIP_Indices!G155:G166)</f>
        <v>108.712697195975</v>
      </c>
      <c r="F165" s="23" t="n">
        <f aca="false">AVERAGE(IIP_Indices!H155:H166)</f>
        <v>101.72055356101</v>
      </c>
      <c r="G165" s="23" t="n">
        <f aca="false">AVERAGE(IIP_Indices!I155:I166)</f>
        <v>98.7579592287377</v>
      </c>
      <c r="H165" s="23" t="n">
        <f aca="false">AVERAGE(IIP_Indices!J155:J166)</f>
        <v>113.070298502648</v>
      </c>
      <c r="I165" s="23" t="n">
        <f aca="false">AVERAGE(IIP_Indices!K155:K166)</f>
        <v>93.3090151996327</v>
      </c>
      <c r="J165" s="23" t="n">
        <f aca="false">AVERAGE(IIP_Indices!L155:L166)</f>
        <v>95.8769792567455</v>
      </c>
      <c r="K165" s="23" t="n">
        <f aca="false">AVERAGE(IIP_Indices!M155:M166)</f>
        <v>95.6861088775588</v>
      </c>
      <c r="L165" s="23" t="n">
        <f aca="false">AVERAGE(IIP_Indices!N155:N166)</f>
        <v>85.0159698029401</v>
      </c>
      <c r="M165" s="23" t="n">
        <f aca="false">AVERAGE(IIP_Indices!O155:O166)</f>
        <v>92.8866239054698</v>
      </c>
      <c r="N165" s="23"/>
      <c r="O165" s="23" t="n">
        <f aca="false">AVERAGE(IIP_Indices!Q155:Q166)</f>
        <v>96.1023204774219</v>
      </c>
      <c r="R165" s="25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7"/>
      <c r="AF165" s="27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96.1188291632429</v>
      </c>
      <c r="C166" s="23" t="n">
        <f aca="false">AVERAGE(IIP_Indices!E156:E167)</f>
        <v>94.8589810103042</v>
      </c>
      <c r="D166" s="23" t="n">
        <f aca="false">AVERAGE(IIP_Indices!F156:F167)</f>
        <v>97.1188015415146</v>
      </c>
      <c r="E166" s="23" t="n">
        <f aca="false">AVERAGE(IIP_Indices!G156:G167)</f>
        <v>108.785259455728</v>
      </c>
      <c r="F166" s="23" t="n">
        <f aca="false">AVERAGE(IIP_Indices!H156:H167)</f>
        <v>103.557154255824</v>
      </c>
      <c r="G166" s="23" t="n">
        <f aca="false">AVERAGE(IIP_Indices!I156:I167)</f>
        <v>99.2357392529352</v>
      </c>
      <c r="H166" s="23" t="n">
        <f aca="false">AVERAGE(IIP_Indices!J156:J167)</f>
        <v>108.569896044891</v>
      </c>
      <c r="I166" s="23" t="n">
        <f aca="false">AVERAGE(IIP_Indices!K156:K167)</f>
        <v>94.3373401569524</v>
      </c>
      <c r="J166" s="23" t="n">
        <f aca="false">AVERAGE(IIP_Indices!L156:L167)</f>
        <v>95.970856391043</v>
      </c>
      <c r="K166" s="23" t="n">
        <f aca="false">AVERAGE(IIP_Indices!M156:M167)</f>
        <v>96.7426118005022</v>
      </c>
      <c r="L166" s="23" t="n">
        <f aca="false">AVERAGE(IIP_Indices!N156:N167)</f>
        <v>87.2377058543502</v>
      </c>
      <c r="M166" s="23" t="n">
        <f aca="false">AVERAGE(IIP_Indices!O156:O167)</f>
        <v>94.0263187135462</v>
      </c>
      <c r="N166" s="23"/>
      <c r="O166" s="23" t="n">
        <f aca="false">AVERAGE(IIP_Indices!Q156:Q167)</f>
        <v>96.4498342628978</v>
      </c>
      <c r="Q166" s="26"/>
      <c r="R166" s="25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7"/>
      <c r="AF166" s="27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98.1511251312594</v>
      </c>
      <c r="C167" s="23" t="n">
        <f aca="false">AVERAGE(IIP_Indices!E157:E168)</f>
        <v>94.1616618281376</v>
      </c>
      <c r="D167" s="23" t="n">
        <f aca="false">AVERAGE(IIP_Indices!F157:F168)</f>
        <v>96.2816869138154</v>
      </c>
      <c r="E167" s="23" t="n">
        <f aca="false">AVERAGE(IIP_Indices!G157:G168)</f>
        <v>109.081066981898</v>
      </c>
      <c r="F167" s="23" t="n">
        <f aca="false">AVERAGE(IIP_Indices!H157:H168)</f>
        <v>107.193184459441</v>
      </c>
      <c r="G167" s="23" t="n">
        <f aca="false">AVERAGE(IIP_Indices!I157:I168)</f>
        <v>100.723512553895</v>
      </c>
      <c r="H167" s="23" t="n">
        <f aca="false">AVERAGE(IIP_Indices!J157:J168)</f>
        <v>103.177920242941</v>
      </c>
      <c r="I167" s="23" t="n">
        <f aca="false">AVERAGE(IIP_Indices!K157:K168)</f>
        <v>95.4868495745347</v>
      </c>
      <c r="J167" s="23" t="n">
        <f aca="false">AVERAGE(IIP_Indices!L157:L168)</f>
        <v>94.1620691434796</v>
      </c>
      <c r="K167" s="23" t="n">
        <f aca="false">AVERAGE(IIP_Indices!M157:M168)</f>
        <v>95.9373004575702</v>
      </c>
      <c r="L167" s="23" t="n">
        <f aca="false">AVERAGE(IIP_Indices!N157:N168)</f>
        <v>89.7785020994601</v>
      </c>
      <c r="M167" s="23" t="n">
        <f aca="false">AVERAGE(IIP_Indices!O157:O168)</f>
        <v>95.0006087775424</v>
      </c>
      <c r="N167" s="23"/>
      <c r="O167" s="23" t="n">
        <f aca="false">AVERAGE(IIP_Indices!Q157:Q168)</f>
        <v>96.8530562099766</v>
      </c>
      <c r="R167" s="25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7"/>
      <c r="AF167" s="27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96.540603708228</v>
      </c>
      <c r="C168" s="23" t="n">
        <f aca="false">AVERAGE(IIP_Indices!E158:E169)</f>
        <v>94.9989642069735</v>
      </c>
      <c r="D168" s="23" t="n">
        <f aca="false">AVERAGE(IIP_Indices!F158:F169)</f>
        <v>96.8650903278296</v>
      </c>
      <c r="E168" s="23" t="n">
        <f aca="false">AVERAGE(IIP_Indices!G158:G169)</f>
        <v>108.884083538805</v>
      </c>
      <c r="F168" s="23" t="n">
        <f aca="false">AVERAGE(IIP_Indices!H158:H169)</f>
        <v>101.369318351371</v>
      </c>
      <c r="G168" s="23" t="n">
        <f aca="false">AVERAGE(IIP_Indices!I158:I169)</f>
        <v>99.5224514800606</v>
      </c>
      <c r="H168" s="23" t="n">
        <f aca="false">AVERAGE(IIP_Indices!J158:J169)</f>
        <v>100.918720156337</v>
      </c>
      <c r="I168" s="23" t="n">
        <f aca="false">AVERAGE(IIP_Indices!K158:K169)</f>
        <v>95.9850113602648</v>
      </c>
      <c r="J168" s="23" t="n">
        <f aca="false">AVERAGE(IIP_Indices!L158:L169)</f>
        <v>93.3740485164417</v>
      </c>
      <c r="K168" s="23" t="n">
        <f aca="false">AVERAGE(IIP_Indices!M158:M169)</f>
        <v>95.6817618321161</v>
      </c>
      <c r="L168" s="23" t="n">
        <f aca="false">AVERAGE(IIP_Indices!N158:N169)</f>
        <v>93.0813482669443</v>
      </c>
      <c r="M168" s="23" t="n">
        <f aca="false">AVERAGE(IIP_Indices!O158:O169)</f>
        <v>95.941089330951</v>
      </c>
      <c r="N168" s="23"/>
      <c r="O168" s="23" t="n">
        <f aca="false">AVERAGE(IIP_Indices!Q158:Q169)</f>
        <v>97.2459577044969</v>
      </c>
      <c r="R168" s="25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7"/>
      <c r="AF168" s="27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96.6542158234818</v>
      </c>
      <c r="C169" s="23" t="n">
        <f aca="false">AVERAGE(IIP_Indices!E159:E170)</f>
        <v>96.0750672663482</v>
      </c>
      <c r="D169" s="23" t="n">
        <f aca="false">AVERAGE(IIP_Indices!F159:F170)</f>
        <v>97.9346595128545</v>
      </c>
      <c r="E169" s="23" t="n">
        <f aca="false">AVERAGE(IIP_Indices!G159:G170)</f>
        <v>106.941242482731</v>
      </c>
      <c r="F169" s="23" t="n">
        <f aca="false">AVERAGE(IIP_Indices!H159:H170)</f>
        <v>99.831994192967</v>
      </c>
      <c r="G169" s="23" t="n">
        <f aca="false">AVERAGE(IIP_Indices!I159:I170)</f>
        <v>98.0681467694241</v>
      </c>
      <c r="H169" s="23" t="n">
        <f aca="false">AVERAGE(IIP_Indices!J159:J170)</f>
        <v>100.529916184771</v>
      </c>
      <c r="I169" s="23" t="n">
        <f aca="false">AVERAGE(IIP_Indices!K159:K170)</f>
        <v>96.0819698889074</v>
      </c>
      <c r="J169" s="23" t="n">
        <f aca="false">AVERAGE(IIP_Indices!L159:L170)</f>
        <v>95.9504127060231</v>
      </c>
      <c r="K169" s="23" t="n">
        <f aca="false">AVERAGE(IIP_Indices!M159:M170)</f>
        <v>96.8135873054649</v>
      </c>
      <c r="L169" s="23" t="n">
        <f aca="false">AVERAGE(IIP_Indices!N159:N170)</f>
        <v>96.0179877754103</v>
      </c>
      <c r="M169" s="23" t="n">
        <f aca="false">AVERAGE(IIP_Indices!O159:O170)</f>
        <v>96.9880304214565</v>
      </c>
      <c r="N169" s="23"/>
      <c r="O169" s="23" t="n">
        <f aca="false">AVERAGE(IIP_Indices!Q159:Q170)</f>
        <v>97.9521637013674</v>
      </c>
      <c r="R169" s="25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7"/>
      <c r="AF169" s="27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96.2462910561863</v>
      </c>
      <c r="C170" s="23" t="n">
        <f aca="false">AVERAGE(IIP_Indices!E160:E171)</f>
        <v>97.1915873216442</v>
      </c>
      <c r="D170" s="23" t="n">
        <f aca="false">AVERAGE(IIP_Indices!F160:F171)</f>
        <v>97.1488781682643</v>
      </c>
      <c r="E170" s="23" t="n">
        <f aca="false">AVERAGE(IIP_Indices!G160:G171)</f>
        <v>108.808878046322</v>
      </c>
      <c r="F170" s="23" t="n">
        <f aca="false">AVERAGE(IIP_Indices!H160:H171)</f>
        <v>98.4825540460532</v>
      </c>
      <c r="G170" s="23" t="n">
        <f aca="false">AVERAGE(IIP_Indices!I160:I171)</f>
        <v>98.1583174163496</v>
      </c>
      <c r="H170" s="23" t="n">
        <f aca="false">AVERAGE(IIP_Indices!J160:J171)</f>
        <v>96.8168017100366</v>
      </c>
      <c r="I170" s="23" t="n">
        <f aca="false">AVERAGE(IIP_Indices!K160:K171)</f>
        <v>96.6377046833084</v>
      </c>
      <c r="J170" s="23" t="n">
        <f aca="false">AVERAGE(IIP_Indices!L160:L171)</f>
        <v>96.7932801851068</v>
      </c>
      <c r="K170" s="23" t="n">
        <f aca="false">AVERAGE(IIP_Indices!M160:M171)</f>
        <v>97.8270838649547</v>
      </c>
      <c r="L170" s="23" t="n">
        <f aca="false">AVERAGE(IIP_Indices!N160:N171)</f>
        <v>98.2897142803322</v>
      </c>
      <c r="M170" s="23" t="n">
        <f aca="false">AVERAGE(IIP_Indices!O160:O171)</f>
        <v>98.0789425899759</v>
      </c>
      <c r="N170" s="23"/>
      <c r="O170" s="23" t="n">
        <f aca="false">AVERAGE(IIP_Indices!Q160:Q171)</f>
        <v>98.5072483133241</v>
      </c>
      <c r="R170" s="25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7"/>
      <c r="AF170" s="27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99.7995322115428</v>
      </c>
      <c r="C171" s="23" t="n">
        <f aca="false">AVERAGE(IIP_Indices!E161:E172)</f>
        <v>99.1146930758455</v>
      </c>
      <c r="D171" s="23" t="n">
        <f aca="false">AVERAGE(IIP_Indices!F161:F172)</f>
        <v>98.2846776107557</v>
      </c>
      <c r="E171" s="23" t="n">
        <f aca="false">AVERAGE(IIP_Indices!G161:G172)</f>
        <v>105.110006161537</v>
      </c>
      <c r="F171" s="23" t="n">
        <f aca="false">AVERAGE(IIP_Indices!H161:H172)</f>
        <v>98.8964001607854</v>
      </c>
      <c r="G171" s="23" t="n">
        <f aca="false">AVERAGE(IIP_Indices!I161:I172)</f>
        <v>99.8355375285238</v>
      </c>
      <c r="H171" s="23" t="n">
        <f aca="false">AVERAGE(IIP_Indices!J161:J172)</f>
        <v>98.7949223385373</v>
      </c>
      <c r="I171" s="23" t="n">
        <f aca="false">AVERAGE(IIP_Indices!K161:K172)</f>
        <v>98.5956484909558</v>
      </c>
      <c r="J171" s="23" t="n">
        <f aca="false">AVERAGE(IIP_Indices!L161:L172)</f>
        <v>98.8081802764684</v>
      </c>
      <c r="K171" s="23" t="n">
        <f aca="false">AVERAGE(IIP_Indices!M161:M172)</f>
        <v>98.9590452133781</v>
      </c>
      <c r="L171" s="23" t="n">
        <f aca="false">AVERAGE(IIP_Indices!N161:N172)</f>
        <v>99.0355652551455</v>
      </c>
      <c r="M171" s="23" t="n">
        <f aca="false">AVERAGE(IIP_Indices!O161:O172)</f>
        <v>99.0388463571431</v>
      </c>
      <c r="N171" s="23"/>
      <c r="O171" s="23" t="n">
        <f aca="false">AVERAGE(IIP_Indices!Q161:Q172)</f>
        <v>99.541789663795</v>
      </c>
      <c r="R171" s="25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7"/>
      <c r="AF171" s="27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100</v>
      </c>
      <c r="C172" s="23" t="n">
        <f aca="false">AVERAGE(IIP_Indices!E162:E173)</f>
        <v>100</v>
      </c>
      <c r="D172" s="23" t="n">
        <f aca="false">AVERAGE(IIP_Indices!F162:F173)</f>
        <v>100</v>
      </c>
      <c r="E172" s="23" t="n">
        <f aca="false">AVERAGE(IIP_Indices!G162:G173)</f>
        <v>100</v>
      </c>
      <c r="F172" s="23" t="n">
        <f aca="false">AVERAGE(IIP_Indices!H162:H173)</f>
        <v>100</v>
      </c>
      <c r="G172" s="23" t="n">
        <f aca="false">AVERAGE(IIP_Indices!I162:I173)</f>
        <v>100</v>
      </c>
      <c r="H172" s="23" t="n">
        <f aca="false">AVERAGE(IIP_Indices!J162:J173)</f>
        <v>100</v>
      </c>
      <c r="I172" s="23" t="n">
        <f aca="false">AVERAGE(IIP_Indices!K162:K173)</f>
        <v>100</v>
      </c>
      <c r="J172" s="23" t="n">
        <f aca="false">AVERAGE(IIP_Indices!L162:L173)</f>
        <v>100</v>
      </c>
      <c r="K172" s="23" t="n">
        <f aca="false">AVERAGE(IIP_Indices!M162:M173)</f>
        <v>100</v>
      </c>
      <c r="L172" s="23" t="n">
        <f aca="false">AVERAGE(IIP_Indices!N162:N173)</f>
        <v>100</v>
      </c>
      <c r="M172" s="23" t="n">
        <f aca="false">AVERAGE(IIP_Indices!O162:O173)</f>
        <v>100</v>
      </c>
      <c r="N172" s="23"/>
      <c r="O172" s="23" t="n">
        <f aca="false">AVERAGE(IIP_Indices!Q162:Q173)</f>
        <v>100</v>
      </c>
      <c r="P172" s="36" t="n">
        <f aca="false">(K168/K180)-1</f>
        <v>-0.068791039299996</v>
      </c>
      <c r="Q172" s="26"/>
      <c r="R172" s="25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7"/>
      <c r="AF172" s="27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100.370344717163</v>
      </c>
      <c r="C173" s="23" t="n">
        <f aca="false">AVERAGE(IIP_Indices!E163:E174)</f>
        <v>101.094481564038</v>
      </c>
      <c r="D173" s="23" t="n">
        <f aca="false">AVERAGE(IIP_Indices!F163:F174)</f>
        <v>101.123491911982</v>
      </c>
      <c r="E173" s="23" t="n">
        <f aca="false">AVERAGE(IIP_Indices!G163:G174)</f>
        <v>99.0689842807268</v>
      </c>
      <c r="F173" s="23" t="n">
        <f aca="false">AVERAGE(IIP_Indices!H163:H174)</f>
        <v>100.888123049104</v>
      </c>
      <c r="G173" s="23" t="n">
        <f aca="false">AVERAGE(IIP_Indices!I163:I174)</f>
        <v>100.076575672823</v>
      </c>
      <c r="H173" s="23" t="n">
        <f aca="false">AVERAGE(IIP_Indices!J163:J174)</f>
        <v>100.48935615503</v>
      </c>
      <c r="I173" s="23" t="n">
        <f aca="false">AVERAGE(IIP_Indices!K163:K174)</f>
        <v>101.035893546692</v>
      </c>
      <c r="J173" s="23" t="n">
        <f aca="false">AVERAGE(IIP_Indices!L163:L174)</f>
        <v>100.956260163846</v>
      </c>
      <c r="K173" s="23" t="n">
        <f aca="false">AVERAGE(IIP_Indices!M163:M174)</f>
        <v>100.48806381432</v>
      </c>
      <c r="L173" s="23" t="n">
        <f aca="false">AVERAGE(IIP_Indices!N163:N174)</f>
        <v>100.358530231986</v>
      </c>
      <c r="M173" s="23" t="n">
        <f aca="false">AVERAGE(IIP_Indices!O163:O174)</f>
        <v>101.50101411289</v>
      </c>
      <c r="N173" s="23"/>
      <c r="O173" s="23" t="n">
        <f aca="false">AVERAGE(IIP_Indices!Q163:Q174)</f>
        <v>100.594719164551</v>
      </c>
      <c r="R173" s="25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7"/>
      <c r="AF173" s="27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101.42061505855</v>
      </c>
      <c r="C174" s="23" t="n">
        <f aca="false">AVERAGE(IIP_Indices!E164:E175)</f>
        <v>101.491907820279</v>
      </c>
      <c r="D174" s="23" t="n">
        <f aca="false">AVERAGE(IIP_Indices!F164:F175)</f>
        <v>100.836202596647</v>
      </c>
      <c r="E174" s="23" t="n">
        <f aca="false">AVERAGE(IIP_Indices!G164:G175)</f>
        <v>97.6430491005519</v>
      </c>
      <c r="F174" s="23" t="n">
        <f aca="false">AVERAGE(IIP_Indices!H164:H175)</f>
        <v>100.296753150781</v>
      </c>
      <c r="G174" s="23" t="n">
        <f aca="false">AVERAGE(IIP_Indices!I164:I175)</f>
        <v>100.247335721683</v>
      </c>
      <c r="H174" s="23" t="n">
        <f aca="false">AVERAGE(IIP_Indices!J164:J175)</f>
        <v>102.608675977134</v>
      </c>
      <c r="I174" s="23" t="n">
        <f aca="false">AVERAGE(IIP_Indices!K164:K175)</f>
        <v>102.961193458716</v>
      </c>
      <c r="J174" s="23" t="n">
        <f aca="false">AVERAGE(IIP_Indices!L164:L175)</f>
        <v>102.162221330237</v>
      </c>
      <c r="K174" s="23" t="n">
        <f aca="false">AVERAGE(IIP_Indices!M164:M175)</f>
        <v>100.54239162805</v>
      </c>
      <c r="L174" s="23" t="n">
        <f aca="false">AVERAGE(IIP_Indices!N164:N175)</f>
        <v>101.832876470308</v>
      </c>
      <c r="M174" s="23" t="n">
        <f aca="false">AVERAGE(IIP_Indices!O164:O175)</f>
        <v>102.729248643767</v>
      </c>
      <c r="N174" s="23"/>
      <c r="O174" s="23" t="n">
        <f aca="false">AVERAGE(IIP_Indices!Q164:Q175)</f>
        <v>101.136696325892</v>
      </c>
      <c r="R174" s="25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7"/>
      <c r="AF174" s="27"/>
    </row>
    <row r="175" customFormat="false" ht="14.25" hidden="false" customHeight="false" outlineLevel="0" collapsed="false">
      <c r="A175" s="8" t="str">
        <f aca="false">IIP_Indices!C176</f>
        <v>Mar 2025</v>
      </c>
      <c r="B175" s="23" t="n">
        <f aca="false">AVERAGE(IIP_Indices!D165:D176)</f>
        <v>101.817218578808</v>
      </c>
      <c r="C175" s="23" t="n">
        <f aca="false">AVERAGE(IIP_Indices!E165:E176)</f>
        <v>102.076759976707</v>
      </c>
      <c r="D175" s="23" t="n">
        <f aca="false">AVERAGE(IIP_Indices!F165:F176)</f>
        <v>100.881589648733</v>
      </c>
      <c r="E175" s="23" t="n">
        <f aca="false">AVERAGE(IIP_Indices!G165:G176)</f>
        <v>96.5957379095489</v>
      </c>
      <c r="F175" s="23" t="n">
        <f aca="false">AVERAGE(IIP_Indices!H165:H176)</f>
        <v>99.5738864601554</v>
      </c>
      <c r="G175" s="23" t="n">
        <f aca="false">AVERAGE(IIP_Indices!I165:I176)</f>
        <v>100.447109460937</v>
      </c>
      <c r="H175" s="23" t="n">
        <f aca="false">AVERAGE(IIP_Indices!J165:J176)</f>
        <v>102.376718596418</v>
      </c>
      <c r="I175" s="23" t="n">
        <f aca="false">AVERAGE(IIP_Indices!K165:K176)</f>
        <v>102.645231751449</v>
      </c>
      <c r="J175" s="23" t="n">
        <f aca="false">AVERAGE(IIP_Indices!L165:L176)</f>
        <v>103.575792383998</v>
      </c>
      <c r="K175" s="23" t="n">
        <f aca="false">AVERAGE(IIP_Indices!M165:M176)</f>
        <v>100.680854498919</v>
      </c>
      <c r="L175" s="23" t="n">
        <f aca="false">AVERAGE(IIP_Indices!N165:N176)</f>
        <v>103.56972979263</v>
      </c>
      <c r="M175" s="23" t="n">
        <f aca="false">AVERAGE(IIP_Indices!O165:O176)</f>
        <v>102.843247103004</v>
      </c>
      <c r="N175" s="23"/>
      <c r="O175" s="23" t="n">
        <f aca="false">AVERAGE(IIP_Indices!Q165:Q176)</f>
        <v>101.546297934438</v>
      </c>
      <c r="R175" s="25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7"/>
      <c r="AF175" s="27"/>
    </row>
    <row r="176" customFormat="false" ht="14.25" hidden="false" customHeight="false" outlineLevel="0" collapsed="false">
      <c r="A176" s="8" t="str">
        <f aca="false">IIP_Indices!C177</f>
        <v>Apr 2025</v>
      </c>
      <c r="B176" s="23" t="n">
        <f aca="false">AVERAGE(IIP_Indices!D166:D177)</f>
        <v>102.067498577251</v>
      </c>
      <c r="C176" s="23" t="n">
        <f aca="false">AVERAGE(IIP_Indices!E166:E177)</f>
        <v>102.503001727909</v>
      </c>
      <c r="D176" s="23" t="n">
        <f aca="false">AVERAGE(IIP_Indices!F166:F177)</f>
        <v>100.952574574714</v>
      </c>
      <c r="E176" s="23" t="n">
        <f aca="false">AVERAGE(IIP_Indices!G166:G177)</f>
        <v>96.83830301692</v>
      </c>
      <c r="F176" s="23" t="n">
        <f aca="false">AVERAGE(IIP_Indices!H166:H177)</f>
        <v>99.7015518885321</v>
      </c>
      <c r="G176" s="23" t="n">
        <f aca="false">AVERAGE(IIP_Indices!I166:I177)</f>
        <v>100.209495976266</v>
      </c>
      <c r="H176" s="23" t="n">
        <f aca="false">AVERAGE(IIP_Indices!J166:J177)</f>
        <v>101.235941111485</v>
      </c>
      <c r="I176" s="23" t="n">
        <f aca="false">AVERAGE(IIP_Indices!K166:K177)</f>
        <v>102.720012110931</v>
      </c>
      <c r="J176" s="23" t="n">
        <f aca="false">AVERAGE(IIP_Indices!L166:L177)</f>
        <v>103.681412808171</v>
      </c>
      <c r="K176" s="23" t="n">
        <f aca="false">AVERAGE(IIP_Indices!M166:M177)</f>
        <v>101.176506224543</v>
      </c>
      <c r="L176" s="23" t="n">
        <f aca="false">AVERAGE(IIP_Indices!N166:N177)</f>
        <v>103.602532247951</v>
      </c>
      <c r="M176" s="23" t="n">
        <f aca="false">AVERAGE(IIP_Indices!O166:O177)</f>
        <v>102.891183357756</v>
      </c>
      <c r="N176" s="23"/>
      <c r="O176" s="23" t="n">
        <f aca="false">AVERAGE(IIP_Indices!Q166:Q177)</f>
        <v>101.61838050715</v>
      </c>
      <c r="P176" s="35"/>
      <c r="R176" s="25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7"/>
      <c r="AF176" s="27"/>
    </row>
    <row r="177" customFormat="false" ht="14.25" hidden="false" customHeight="false" outlineLevel="0" collapsed="false">
      <c r="A177" s="8" t="str">
        <f aca="false">IIP_Indices!C178</f>
        <v>May 2025</v>
      </c>
      <c r="B177" s="23" t="n">
        <f aca="false">AVERAGE(IIP_Indices!D167:D178)</f>
        <v>102.706437421738</v>
      </c>
      <c r="C177" s="23" t="n">
        <f aca="false">AVERAGE(IIP_Indices!E167:E178)</f>
        <v>103.147088547707</v>
      </c>
      <c r="D177" s="23" t="n">
        <f aca="false">AVERAGE(IIP_Indices!F167:F178)</f>
        <v>101.415656169967</v>
      </c>
      <c r="E177" s="23" t="n">
        <f aca="false">AVERAGE(IIP_Indices!G167:G178)</f>
        <v>96.495579021486</v>
      </c>
      <c r="F177" s="23" t="n">
        <f aca="false">AVERAGE(IIP_Indices!H167:H178)</f>
        <v>99.7862321293721</v>
      </c>
      <c r="G177" s="23" t="n">
        <f aca="false">AVERAGE(IIP_Indices!I167:I178)</f>
        <v>100.230226529734</v>
      </c>
      <c r="H177" s="23" t="n">
        <f aca="false">AVERAGE(IIP_Indices!J167:J178)</f>
        <v>101.656014069923</v>
      </c>
      <c r="I177" s="23" t="n">
        <f aca="false">AVERAGE(IIP_Indices!K167:K178)</f>
        <v>102.898907031611</v>
      </c>
      <c r="J177" s="23" t="n">
        <f aca="false">AVERAGE(IIP_Indices!L167:L178)</f>
        <v>104.066556100035</v>
      </c>
      <c r="K177" s="23" t="n">
        <f aca="false">AVERAGE(IIP_Indices!M167:M178)</f>
        <v>101.333362644267</v>
      </c>
      <c r="L177" s="23" t="n">
        <f aca="false">AVERAGE(IIP_Indices!N167:N178)</f>
        <v>103.843447263303</v>
      </c>
      <c r="M177" s="23" t="n">
        <f aca="false">AVERAGE(IIP_Indices!O167:O178)</f>
        <v>103.604175559677</v>
      </c>
      <c r="N177" s="23"/>
      <c r="O177" s="23" t="n">
        <f aca="false">AVERAGE(IIP_Indices!Q167:Q178)</f>
        <v>101.934546878477</v>
      </c>
      <c r="R177" s="25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7"/>
      <c r="AF177" s="27"/>
    </row>
    <row r="178" customFormat="false" ht="14.25" hidden="false" customHeight="false" outlineLevel="0" collapsed="false">
      <c r="A178" s="8" t="str">
        <f aca="false">IIP_Indices!C179</f>
        <v>Jun 2025</v>
      </c>
      <c r="B178" s="23" t="n">
        <f aca="false">AVERAGE(IIP_Indices!D168:D179)</f>
        <v>103.902511160047</v>
      </c>
      <c r="C178" s="23" t="n">
        <f aca="false">AVERAGE(IIP_Indices!E168:E179)</f>
        <v>105.093293015932</v>
      </c>
      <c r="D178" s="23" t="n">
        <f aca="false">AVERAGE(IIP_Indices!F168:F179)</f>
        <v>101.696889946729</v>
      </c>
      <c r="E178" s="23" t="n">
        <f aca="false">AVERAGE(IIP_Indices!G168:G179)</f>
        <v>96.5549680990179</v>
      </c>
      <c r="F178" s="23" t="n">
        <f aca="false">AVERAGE(IIP_Indices!H168:H179)</f>
        <v>100.190839119925</v>
      </c>
      <c r="G178" s="23" t="n">
        <f aca="false">AVERAGE(IIP_Indices!I168:I179)</f>
        <v>98.9236117530598</v>
      </c>
      <c r="H178" s="23" t="n">
        <f aca="false">AVERAGE(IIP_Indices!J168:J179)</f>
        <v>102.95827503634</v>
      </c>
      <c r="I178" s="23" t="n">
        <f aca="false">AVERAGE(IIP_Indices!K168:K179)</f>
        <v>102.319066545294</v>
      </c>
      <c r="J178" s="23" t="n">
        <f aca="false">AVERAGE(IIP_Indices!L168:L179)</f>
        <v>104.544787869082</v>
      </c>
      <c r="K178" s="23" t="n">
        <f aca="false">AVERAGE(IIP_Indices!M168:M179)</f>
        <v>101.530091490711</v>
      </c>
      <c r="L178" s="23" t="n">
        <f aca="false">AVERAGE(IIP_Indices!N168:N179)</f>
        <v>104.866803082087</v>
      </c>
      <c r="M178" s="23" t="n">
        <f aca="false">AVERAGE(IIP_Indices!O168:O179)</f>
        <v>103.858033159905</v>
      </c>
      <c r="N178" s="23"/>
      <c r="O178" s="23" t="n">
        <f aca="false">AVERAGE(IIP_Indices!Q168:Q179)</f>
        <v>102.614142678416</v>
      </c>
      <c r="R178" s="25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7"/>
      <c r="AF178" s="27"/>
    </row>
    <row r="179" customFormat="false" ht="14.25" hidden="false" customHeight="false" outlineLevel="0" collapsed="false">
      <c r="A179" s="8" t="str">
        <f aca="false">IIP_Indices!C180</f>
        <v>Jul 2025</v>
      </c>
      <c r="B179" s="23" t="n">
        <f aca="false">AVERAGE(IIP_Indices!D169:D180)</f>
        <v>104.267618755729</v>
      </c>
      <c r="C179" s="23" t="n">
        <f aca="false">AVERAGE(IIP_Indices!E169:E180)</f>
        <v>106.155343198575</v>
      </c>
      <c r="D179" s="23" t="n">
        <f aca="false">AVERAGE(IIP_Indices!F169:F180)</f>
        <v>101.821204089029</v>
      </c>
      <c r="E179" s="23" t="n">
        <f aca="false">AVERAGE(IIP_Indices!G169:G180)</f>
        <v>96.7355382420403</v>
      </c>
      <c r="F179" s="23" t="n">
        <f aca="false">AVERAGE(IIP_Indices!H169:H180)</f>
        <v>100.038997024456</v>
      </c>
      <c r="G179" s="23" t="n">
        <f aca="false">AVERAGE(IIP_Indices!I169:I180)</f>
        <v>99.0357949149928</v>
      </c>
      <c r="H179" s="23" t="n">
        <f aca="false">AVERAGE(IIP_Indices!J169:J180)</f>
        <v>102.44896121977</v>
      </c>
      <c r="I179" s="23" t="n">
        <f aca="false">AVERAGE(IIP_Indices!K169:K180)</f>
        <v>102.725623514465</v>
      </c>
      <c r="J179" s="23" t="n">
        <f aca="false">AVERAGE(IIP_Indices!L169:L180)</f>
        <v>104.862933297954</v>
      </c>
      <c r="K179" s="23" t="n">
        <f aca="false">AVERAGE(IIP_Indices!M169:M180)</f>
        <v>101.830887801081</v>
      </c>
      <c r="L179" s="23" t="n">
        <f aca="false">AVERAGE(IIP_Indices!N169:N180)</f>
        <v>106.015972557896</v>
      </c>
      <c r="M179" s="23" t="n">
        <f aca="false">AVERAGE(IIP_Indices!O169:O180)</f>
        <v>104.037105547101</v>
      </c>
      <c r="N179" s="23"/>
      <c r="O179" s="23" t="n">
        <f aca="false">AVERAGE(IIP_Indices!Q169:Q180)</f>
        <v>103.140047554491</v>
      </c>
      <c r="R179" s="25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7"/>
      <c r="AF179" s="27"/>
    </row>
    <row r="180" customFormat="false" ht="14.25" hidden="false" customHeight="false" outlineLevel="0" collapsed="false">
      <c r="A180" s="8" t="str">
        <f aca="false">IIP_Indices!C181</f>
        <v>Aug 2025</v>
      </c>
      <c r="B180" s="23" t="n">
        <f aca="false">AVERAGE(IIP_Indices!D170:D181)</f>
        <v>105.992702081584</v>
      </c>
      <c r="C180" s="23" t="n">
        <f aca="false">AVERAGE(IIP_Indices!E170:E181)</f>
        <v>105.582267236818</v>
      </c>
      <c r="D180" s="23" t="n">
        <f aca="false">AVERAGE(IIP_Indices!F170:F181)</f>
        <v>101.657220762794</v>
      </c>
      <c r="E180" s="23" t="n">
        <f aca="false">AVERAGE(IIP_Indices!G170:G181)</f>
        <v>96.3506164733266</v>
      </c>
      <c r="F180" s="23" t="n">
        <f aca="false">AVERAGE(IIP_Indices!H170:H181)</f>
        <v>103.541648081125</v>
      </c>
      <c r="G180" s="23" t="n">
        <f aca="false">AVERAGE(IIP_Indices!I170:I181)</f>
        <v>99.5914996817382</v>
      </c>
      <c r="H180" s="23" t="n">
        <f aca="false">AVERAGE(IIP_Indices!J170:J181)</f>
        <v>106.513511157119</v>
      </c>
      <c r="I180" s="23" t="n">
        <f aca="false">AVERAGE(IIP_Indices!K170:K181)</f>
        <v>104.308363968242</v>
      </c>
      <c r="J180" s="23" t="n">
        <f aca="false">AVERAGE(IIP_Indices!L170:L181)</f>
        <v>108.806117313296</v>
      </c>
      <c r="K180" s="23" t="n">
        <f aca="false">AVERAGE(IIP_Indices!M170:M181)</f>
        <v>102.750044157855</v>
      </c>
      <c r="L180" s="23" t="n">
        <f aca="false">AVERAGE(IIP_Indices!N170:N181)</f>
        <v>106.662292168662</v>
      </c>
      <c r="M180" s="23" t="n">
        <f aca="false">AVERAGE(IIP_Indices!O170:O181)</f>
        <v>104.192178895618</v>
      </c>
      <c r="N180" s="23"/>
      <c r="O180" s="23" t="n">
        <f aca="false">AVERAGE(IIP_Indices!Q170:Q181)</f>
        <v>103.852335218858</v>
      </c>
      <c r="R180" s="25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7"/>
      <c r="AF180" s="27"/>
    </row>
    <row r="181" customFormat="false" ht="14.2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R181" s="25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7"/>
      <c r="AF181" s="27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9"/>
      <c r="L182" s="23"/>
      <c r="M182" s="23"/>
      <c r="N182" s="29"/>
      <c r="O182" s="29"/>
      <c r="R182" s="25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7"/>
      <c r="AF182" s="27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9"/>
      <c r="L183" s="23"/>
      <c r="M183" s="23"/>
      <c r="N183" s="29"/>
      <c r="O183" s="29"/>
      <c r="R183" s="25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7"/>
      <c r="AF183" s="27"/>
    </row>
    <row r="184" customFormat="false" ht="14.25" hidden="false" customHeight="false" outlineLevel="0" collapsed="false">
      <c r="R184" s="25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7"/>
      <c r="AF184" s="27"/>
    </row>
    <row r="185" customFormat="false" ht="14.25" hidden="false" customHeight="false" outlineLevel="0" collapsed="false">
      <c r="R185" s="25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7"/>
      <c r="AF185" s="27"/>
    </row>
    <row r="186" customFormat="false" ht="14.25" hidden="false" customHeight="false" outlineLevel="0" collapsed="false">
      <c r="R186" s="25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7"/>
      <c r="AF186" s="27"/>
    </row>
    <row r="187" customFormat="false" ht="14.25" hidden="false" customHeight="false" outlineLevel="0" collapsed="false">
      <c r="R187" s="25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7"/>
      <c r="AF187" s="27"/>
    </row>
    <row r="188" customFormat="false" ht="14.25" hidden="false" customHeight="false" outlineLevel="0" collapsed="false">
      <c r="R188" s="25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7"/>
      <c r="AF188" s="27"/>
    </row>
    <row r="189" customFormat="false" ht="14.25" hidden="false" customHeight="false" outlineLevel="0" collapsed="false">
      <c r="R189" s="25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7"/>
      <c r="AF189" s="27"/>
    </row>
    <row r="190" customFormat="false" ht="14.25" hidden="false" customHeight="false" outlineLevel="0" collapsed="false">
      <c r="R190" s="25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7"/>
      <c r="AF190" s="27"/>
    </row>
    <row r="191" customFormat="false" ht="14.25" hidden="false" customHeight="false" outlineLevel="0" collapsed="false">
      <c r="R191" s="25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7"/>
      <c r="AF191" s="27"/>
    </row>
    <row r="192" customFormat="false" ht="14.25" hidden="false" customHeight="false" outlineLevel="0" collapsed="false">
      <c r="R192" s="25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7"/>
      <c r="AF192" s="27"/>
    </row>
    <row r="193" customFormat="false" ht="14.25" hidden="false" customHeight="false" outlineLevel="0" collapsed="false">
      <c r="R193" s="25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7"/>
      <c r="AF193" s="27"/>
    </row>
    <row r="194" customFormat="false" ht="14.25" hidden="false" customHeight="false" outlineLevel="0" collapsed="false">
      <c r="R194" s="25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7"/>
      <c r="AF194" s="27"/>
    </row>
    <row r="195" customFormat="false" ht="14.25" hidden="false" customHeight="false" outlineLevel="0" collapsed="false">
      <c r="R195" s="25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7"/>
      <c r="AF195" s="27"/>
    </row>
    <row r="196" customFormat="false" ht="14.25" hidden="false" customHeight="false" outlineLevel="0" collapsed="false">
      <c r="S196" s="25"/>
    </row>
    <row r="197" customFormat="false" ht="14.25" hidden="false" customHeight="false" outlineLevel="0" collapsed="false">
      <c r="S197" s="25"/>
    </row>
    <row r="198" customFormat="false" ht="14.25" hidden="false" customHeight="false" outlineLevel="0" collapsed="false">
      <c r="S198" s="25"/>
    </row>
    <row r="199" customFormat="false" ht="14.25" hidden="false" customHeight="false" outlineLevel="0" collapsed="false">
      <c r="S199" s="25"/>
    </row>
    <row r="200" customFormat="false" ht="14.25" hidden="false" customHeight="false" outlineLevel="0" collapsed="false">
      <c r="S200" s="25"/>
    </row>
    <row r="201" customFormat="false" ht="14.25" hidden="false" customHeight="false" outlineLevel="0" collapsed="false">
      <c r="S201" s="25"/>
    </row>
    <row r="202" customFormat="false" ht="14.25" hidden="false" customHeight="false" outlineLevel="0" collapsed="false">
      <c r="S202" s="25"/>
    </row>
    <row r="203" customFormat="false" ht="14.25" hidden="false" customHeight="false" outlineLevel="0" collapsed="false">
      <c r="S203" s="25"/>
    </row>
    <row r="204" customFormat="false" ht="14.25" hidden="false" customHeight="false" outlineLevel="0" collapsed="false">
      <c r="S204" s="25"/>
    </row>
    <row r="205" customFormat="false" ht="14.25" hidden="false" customHeight="false" outlineLevel="0" collapsed="false">
      <c r="S205" s="25"/>
    </row>
    <row r="206" customFormat="false" ht="14.25" hidden="false" customHeight="false" outlineLevel="0" collapsed="false">
      <c r="S206" s="25"/>
    </row>
    <row r="207" customFormat="false" ht="14.25" hidden="false" customHeight="false" outlineLevel="0" collapsed="false">
      <c r="S207" s="25"/>
    </row>
    <row r="208" customFormat="false" ht="14.25" hidden="false" customHeight="false" outlineLevel="0" collapsed="false">
      <c r="S208" s="25"/>
    </row>
    <row r="209" customFormat="false" ht="14.25" hidden="false" customHeight="false" outlineLevel="0" collapsed="false">
      <c r="S20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38" width="8.85"/>
    <col collapsed="false" customWidth="true" hidden="false" outlineLevel="0" max="4" min="4" style="38" width="48.99"/>
    <col collapsed="false" customWidth="true" hidden="false" outlineLevel="0" max="6" min="5" style="38" width="16.7"/>
    <col collapsed="false" customWidth="true" hidden="false" outlineLevel="0" max="7" min="7" style="38" width="12.28"/>
    <col collapsed="false" customWidth="false" hidden="false" outlineLevel="0" max="257" min="8" style="38" width="8.85"/>
  </cols>
  <sheetData>
    <row r="2" customFormat="false" ht="18" hidden="false" customHeight="false" outlineLevel="0" collapsed="false">
      <c r="C2" s="39" t="s">
        <v>266</v>
      </c>
      <c r="D2" s="23"/>
      <c r="E2" s="23"/>
      <c r="F2" s="23"/>
      <c r="G2" s="23"/>
    </row>
    <row r="3" customFormat="false" ht="42.75" hidden="false" customHeight="false" outlineLevel="0" collapsed="false">
      <c r="C3" s="5" t="s">
        <v>86</v>
      </c>
      <c r="D3" s="40" t="s">
        <v>267</v>
      </c>
      <c r="E3" s="41" t="s">
        <v>268</v>
      </c>
      <c r="F3" s="41" t="s">
        <v>269</v>
      </c>
      <c r="G3" s="41" t="s">
        <v>270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180.24410026224</v>
      </c>
      <c r="F4" s="23" t="n">
        <v>57.4</v>
      </c>
      <c r="G4" s="26" t="n">
        <f aca="false">E4/F4-1</f>
        <v>2.14014111955121</v>
      </c>
      <c r="J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98.557139581784</v>
      </c>
      <c r="F5" s="23" t="n">
        <v>105.8</v>
      </c>
      <c r="G5" s="26" t="n">
        <f aca="false">E5/F5-1</f>
        <v>0.876721546141624</v>
      </c>
      <c r="J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228.540156971966</v>
      </c>
      <c r="F6" s="23" t="n">
        <v>75.3</v>
      </c>
      <c r="G6" s="26" t="n">
        <f aca="false">E6/F6-1</f>
        <v>2.03506184557723</v>
      </c>
      <c r="J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64.8751844293281</v>
      </c>
      <c r="F7" s="23" t="n">
        <v>19.9</v>
      </c>
      <c r="G7" s="26" t="n">
        <f aca="false">E7/F7-1</f>
        <v>2.26005951906171</v>
      </c>
      <c r="J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49.3308766024525</v>
      </c>
      <c r="F8" s="23" t="n">
        <v>11.5</v>
      </c>
      <c r="G8" s="26" t="n">
        <f aca="false">E8/F8-1</f>
        <v>3.28964144369152</v>
      </c>
      <c r="J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114.842825349979</v>
      </c>
      <c r="F9" s="23" t="n">
        <v>25</v>
      </c>
      <c r="G9" s="26" t="n">
        <f aca="false">E9/F9-1</f>
        <v>3.59371301399915</v>
      </c>
      <c r="J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68.0539631564919</v>
      </c>
      <c r="F10" s="23" t="n">
        <v>22.4</v>
      </c>
      <c r="G10" s="26" t="n">
        <f aca="false">E10/F10-1</f>
        <v>2.03812335520053</v>
      </c>
      <c r="J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38.9355962975783</v>
      </c>
      <c r="F11" s="23" t="n">
        <v>20</v>
      </c>
      <c r="G11" s="26" t="n">
        <f aca="false">E11/F11-1</f>
        <v>0.946779814878913</v>
      </c>
      <c r="J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4.6936041917461</v>
      </c>
      <c r="F12" s="23" t="n">
        <v>15</v>
      </c>
      <c r="G12" s="26" t="n">
        <f aca="false">E12/F12-1</f>
        <v>-0.0204263872169272</v>
      </c>
      <c r="J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146.655741537794</v>
      </c>
      <c r="F13" s="23" t="n">
        <v>83.6</v>
      </c>
      <c r="G13" s="26" t="n">
        <f aca="false">E13/F13-1</f>
        <v>0.754255281552556</v>
      </c>
      <c r="J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37.69604721597</v>
      </c>
      <c r="F14" s="23" t="n">
        <v>6.2</v>
      </c>
      <c r="G14" s="26" t="n">
        <f aca="false">E14/F14-1</f>
        <v>5.08000761547903</v>
      </c>
      <c r="J14" s="42"/>
    </row>
    <row r="15" customFormat="false" ht="14.25" hidden="false" customHeight="false" outlineLevel="0" collapsed="false">
      <c r="C15" s="23"/>
      <c r="D15" s="29" t="s">
        <v>271</v>
      </c>
      <c r="E15" s="29" t="n">
        <v>1142.42523559733</v>
      </c>
      <c r="F15" s="29" t="n">
        <v>442.1</v>
      </c>
      <c r="G15" s="27" t="n">
        <f aca="false">E15/F15-1</f>
        <v>1.58408784346828</v>
      </c>
      <c r="J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9.85"/>
    <col collapsed="false" customWidth="false" hidden="false" outlineLevel="0" max="9" min="3" style="45" width="9.14"/>
    <col collapsed="false" customWidth="true" hidden="false" outlineLevel="0" max="10" min="10" style="45" width="13.7"/>
    <col collapsed="false" customWidth="false" hidden="false" outlineLevel="0" max="257" min="11" style="45" width="9.14"/>
  </cols>
  <sheetData>
    <row r="1" customFormat="false" ht="14.25" hidden="false" customHeight="false" outlineLevel="0" collapsed="false">
      <c r="C1" s="45" t="s">
        <v>272</v>
      </c>
      <c r="D1" s="45" t="s">
        <v>273</v>
      </c>
    </row>
    <row r="2" customFormat="false" ht="14.25" hidden="false" customHeight="false" outlineLevel="0" collapsed="false">
      <c r="A2" s="46" t="n">
        <v>2014</v>
      </c>
      <c r="B2" s="47" t="s">
        <v>274</v>
      </c>
      <c r="C2" s="45" t="n">
        <f aca="false">IIP_Indices!Q42</f>
        <v>40.2377671578836</v>
      </c>
      <c r="D2" s="45" t="n">
        <f aca="false">'IIP_Annual average'!O41</f>
        <v>38.5104763096608</v>
      </c>
    </row>
    <row r="3" customFormat="false" ht="14.25" hidden="false" customHeight="false" outlineLevel="0" collapsed="false">
      <c r="A3" s="46"/>
      <c r="B3" s="47" t="s">
        <v>275</v>
      </c>
      <c r="C3" s="45" t="n">
        <f aca="false">IIP_Indices!Q43</f>
        <v>38.7473650641248</v>
      </c>
      <c r="D3" s="45" t="n">
        <f aca="false">'IIP_Annual average'!O42</f>
        <v>39.1025694719208</v>
      </c>
    </row>
    <row r="4" customFormat="false" ht="14.25" hidden="false" customHeight="false" outlineLevel="0" collapsed="false">
      <c r="A4" s="46"/>
      <c r="B4" s="47" t="s">
        <v>276</v>
      </c>
      <c r="C4" s="45" t="n">
        <f aca="false">IIP_Indices!Q44</f>
        <v>40.5700954897167</v>
      </c>
      <c r="D4" s="45" t="n">
        <f aca="false">'IIP_Annual average'!O43</f>
        <v>39.4410397727021</v>
      </c>
    </row>
    <row r="5" customFormat="false" ht="14.25" hidden="false" customHeight="false" outlineLevel="0" collapsed="false">
      <c r="A5" s="46"/>
      <c r="B5" s="47" t="s">
        <v>277</v>
      </c>
      <c r="C5" s="45" t="n">
        <f aca="false">IIP_Indices!Q45</f>
        <v>37.8638042137532</v>
      </c>
      <c r="D5" s="45" t="n">
        <f aca="false">'IIP_Annual average'!O44</f>
        <v>39.4177223576531</v>
      </c>
    </row>
    <row r="6" customFormat="false" ht="14.25" hidden="false" customHeight="false" outlineLevel="0" collapsed="false">
      <c r="A6" s="46"/>
      <c r="B6" s="47" t="s">
        <v>278</v>
      </c>
      <c r="C6" s="45" t="n">
        <f aca="false">IIP_Indices!Q46</f>
        <v>41.7956941318156</v>
      </c>
      <c r="D6" s="45" t="n">
        <f aca="false">'IIP_Annual average'!O45</f>
        <v>39.6671524978138</v>
      </c>
    </row>
    <row r="7" customFormat="false" ht="14.25" hidden="false" customHeight="false" outlineLevel="0" collapsed="false">
      <c r="A7" s="46"/>
      <c r="B7" s="47" t="s">
        <v>279</v>
      </c>
      <c r="C7" s="45" t="n">
        <f aca="false">IIP_Indices!Q47</f>
        <v>40.3273589923618</v>
      </c>
      <c r="D7" s="45" t="n">
        <f aca="false">'IIP_Annual average'!O46</f>
        <v>40.0071307071393</v>
      </c>
    </row>
    <row r="8" customFormat="false" ht="14.25" hidden="false" customHeight="false" outlineLevel="0" collapsed="false">
      <c r="A8" s="46"/>
      <c r="B8" s="47" t="s">
        <v>280</v>
      </c>
      <c r="C8" s="45" t="n">
        <f aca="false">IIP_Indices!Q48</f>
        <v>54.8332920742874</v>
      </c>
      <c r="D8" s="45" t="n">
        <f aca="false">'IIP_Annual average'!O47</f>
        <v>41.1703534250695</v>
      </c>
    </row>
    <row r="9" customFormat="false" ht="14.25" hidden="false" customHeight="false" outlineLevel="0" collapsed="false">
      <c r="A9" s="46"/>
      <c r="B9" s="47" t="s">
        <v>281</v>
      </c>
      <c r="C9" s="45" t="n">
        <f aca="false">IIP_Indices!Q49</f>
        <v>59.4708831910232</v>
      </c>
      <c r="D9" s="45" t="n">
        <f aca="false">'IIP_Annual average'!O48</f>
        <v>42.8061031911837</v>
      </c>
    </row>
    <row r="10" customFormat="false" ht="14.25" hidden="false" customHeight="false" outlineLevel="0" collapsed="false">
      <c r="A10" s="46"/>
      <c r="B10" s="47" t="s">
        <v>282</v>
      </c>
      <c r="C10" s="45" t="n">
        <f aca="false">IIP_Indices!Q50</f>
        <v>42.390619219878</v>
      </c>
      <c r="D10" s="45" t="n">
        <f aca="false">'IIP_Annual average'!O49</f>
        <v>42.9123555761622</v>
      </c>
    </row>
    <row r="11" customFormat="false" ht="14.25" hidden="false" customHeight="false" outlineLevel="0" collapsed="false">
      <c r="A11" s="46"/>
      <c r="B11" s="47" t="s">
        <v>283</v>
      </c>
      <c r="C11" s="45" t="n">
        <f aca="false">IIP_Indices!Q51</f>
        <v>45.0307096329265</v>
      </c>
      <c r="D11" s="45" t="n">
        <f aca="false">'IIP_Annual average'!O50</f>
        <v>43.4827127884318</v>
      </c>
    </row>
    <row r="12" customFormat="false" ht="14.25" hidden="false" customHeight="false" outlineLevel="0" collapsed="false">
      <c r="A12" s="46"/>
      <c r="B12" s="47" t="s">
        <v>284</v>
      </c>
      <c r="C12" s="45" t="n">
        <f aca="false">IIP_Indices!Q52</f>
        <v>42.2988206899693</v>
      </c>
      <c r="D12" s="45" t="n">
        <f aca="false">'IIP_Annual average'!O51</f>
        <v>43.833356692338</v>
      </c>
    </row>
    <row r="13" customFormat="false" ht="14.25" hidden="false" customHeight="false" outlineLevel="0" collapsed="false">
      <c r="A13" s="46"/>
      <c r="B13" s="47" t="s">
        <v>285</v>
      </c>
      <c r="C13" s="45" t="n">
        <f aca="false">IIP_Indices!Q53</f>
        <v>46.0404934619227</v>
      </c>
      <c r="D13" s="45" t="n">
        <f aca="false">'IIP_Annual average'!O52</f>
        <v>44.1339086099719</v>
      </c>
    </row>
    <row r="14" customFormat="false" ht="14.25" hidden="false" customHeight="false" outlineLevel="0" collapsed="false">
      <c r="A14" s="46" t="n">
        <v>2015</v>
      </c>
      <c r="B14" s="47" t="s">
        <v>274</v>
      </c>
      <c r="C14" s="45" t="n">
        <f aca="false">IIP_Indices!Q54</f>
        <v>42.6002552857754</v>
      </c>
      <c r="D14" s="45" t="n">
        <f aca="false">'IIP_Annual average'!O53</f>
        <v>44.3307826206296</v>
      </c>
    </row>
    <row r="15" customFormat="false" ht="14.25" hidden="false" customHeight="false" outlineLevel="0" collapsed="false">
      <c r="A15" s="46"/>
      <c r="B15" s="47" t="s">
        <v>275</v>
      </c>
      <c r="C15" s="45" t="n">
        <f aca="false">IIP_Indices!Q55</f>
        <v>41.217981268111</v>
      </c>
      <c r="D15" s="45" t="n">
        <f aca="false">'IIP_Annual average'!O54</f>
        <v>44.5366673042951</v>
      </c>
    </row>
    <row r="16" customFormat="false" ht="14.25" hidden="false" customHeight="false" outlineLevel="0" collapsed="false">
      <c r="A16" s="46"/>
      <c r="B16" s="47" t="s">
        <v>276</v>
      </c>
      <c r="C16" s="45" t="n">
        <f aca="false">IIP_Indices!Q56</f>
        <v>43.2331355352424</v>
      </c>
      <c r="D16" s="45" t="n">
        <f aca="false">'IIP_Annual average'!O55</f>
        <v>44.7585873080889</v>
      </c>
    </row>
    <row r="17" customFormat="false" ht="14.25" hidden="false" customHeight="false" outlineLevel="0" collapsed="false">
      <c r="A17" s="46"/>
      <c r="B17" s="47" t="s">
        <v>277</v>
      </c>
      <c r="C17" s="45" t="n">
        <f aca="false">IIP_Indices!Q57</f>
        <v>41.6429908080251</v>
      </c>
      <c r="D17" s="45" t="n">
        <f aca="false">'IIP_Annual average'!O56</f>
        <v>45.0735195242782</v>
      </c>
    </row>
    <row r="18" customFormat="false" ht="14.25" hidden="false" customHeight="false" outlineLevel="0" collapsed="false">
      <c r="A18" s="46"/>
      <c r="B18" s="47" t="s">
        <v>278</v>
      </c>
      <c r="C18" s="45" t="n">
        <f aca="false">IIP_Indices!Q58</f>
        <v>43.2922749727797</v>
      </c>
      <c r="D18" s="45" t="n">
        <f aca="false">'IIP_Annual average'!O57</f>
        <v>45.1982345943585</v>
      </c>
    </row>
    <row r="19" customFormat="false" ht="14.25" hidden="false" customHeight="false" outlineLevel="0" collapsed="false">
      <c r="A19" s="46"/>
      <c r="B19" s="47" t="s">
        <v>279</v>
      </c>
      <c r="C19" s="45" t="n">
        <f aca="false">IIP_Indices!Q59</f>
        <v>47.1411931426554</v>
      </c>
      <c r="D19" s="45" t="n">
        <f aca="false">'IIP_Annual average'!O58</f>
        <v>45.766054106883</v>
      </c>
    </row>
    <row r="20" customFormat="false" ht="14.25" hidden="false" customHeight="false" outlineLevel="0" collapsed="false">
      <c r="A20" s="46"/>
      <c r="B20" s="47" t="s">
        <v>280</v>
      </c>
      <c r="C20" s="45" t="n">
        <f aca="false">IIP_Indices!Q60</f>
        <v>49.9648806155214</v>
      </c>
      <c r="D20" s="45" t="n">
        <f aca="false">'IIP_Annual average'!O59</f>
        <v>45.3603531519858</v>
      </c>
    </row>
    <row r="21" customFormat="false" ht="14.25" hidden="false" customHeight="false" outlineLevel="0" collapsed="false">
      <c r="A21" s="46"/>
      <c r="B21" s="47" t="s">
        <v>281</v>
      </c>
      <c r="C21" s="45" t="n">
        <f aca="false">IIP_Indices!Q61</f>
        <v>51.4336570940612</v>
      </c>
      <c r="D21" s="45" t="n">
        <f aca="false">'IIP_Annual average'!O60</f>
        <v>44.6905843105723</v>
      </c>
    </row>
    <row r="22" customFormat="false" ht="14.25" hidden="false" customHeight="false" outlineLevel="0" collapsed="false">
      <c r="A22" s="46"/>
      <c r="B22" s="47" t="s">
        <v>282</v>
      </c>
      <c r="C22" s="45" t="n">
        <f aca="false">IIP_Indices!Q62</f>
        <v>49.8505737922216</v>
      </c>
      <c r="D22" s="45" t="n">
        <f aca="false">'IIP_Annual average'!O61</f>
        <v>45.312247191601</v>
      </c>
    </row>
    <row r="23" customFormat="false" ht="14.25" hidden="false" customHeight="false" outlineLevel="0" collapsed="false">
      <c r="A23" s="46"/>
      <c r="B23" s="47" t="s">
        <v>283</v>
      </c>
      <c r="C23" s="45" t="n">
        <f aca="false">IIP_Indices!Q63</f>
        <v>51.5413438310696</v>
      </c>
      <c r="D23" s="45" t="n">
        <f aca="false">'IIP_Annual average'!O62</f>
        <v>45.8548000414462</v>
      </c>
    </row>
    <row r="24" customFormat="false" ht="14.25" hidden="false" customHeight="false" outlineLevel="0" collapsed="false">
      <c r="A24" s="46"/>
      <c r="B24" s="47" t="s">
        <v>284</v>
      </c>
      <c r="C24" s="45" t="n">
        <f aca="false">IIP_Indices!Q64</f>
        <v>45.4142332987472</v>
      </c>
      <c r="D24" s="45" t="n">
        <f aca="false">'IIP_Annual average'!O63</f>
        <v>46.1144177588444</v>
      </c>
    </row>
    <row r="25" customFormat="false" ht="14.25" hidden="false" customHeight="false" outlineLevel="0" collapsed="false">
      <c r="A25" s="46"/>
      <c r="B25" s="47" t="s">
        <v>285</v>
      </c>
      <c r="C25" s="45" t="n">
        <f aca="false">IIP_Indices!Q65</f>
        <v>52.2695533231341</v>
      </c>
      <c r="D25" s="45" t="n">
        <f aca="false">'IIP_Annual average'!O64</f>
        <v>46.633506080612</v>
      </c>
    </row>
    <row r="26" customFormat="false" ht="14.25" hidden="false" customHeight="false" outlineLevel="0" collapsed="false">
      <c r="A26" s="46" t="n">
        <v>2016</v>
      </c>
      <c r="B26" s="47" t="s">
        <v>274</v>
      </c>
      <c r="C26" s="45" t="n">
        <f aca="false">IIP_Indices!Q66</f>
        <v>45.2986024581891</v>
      </c>
      <c r="D26" s="45" t="n">
        <f aca="false">'IIP_Annual average'!O65</f>
        <v>46.8583683449798</v>
      </c>
    </row>
    <row r="27" customFormat="false" ht="14.25" hidden="false" customHeight="false" outlineLevel="0" collapsed="false">
      <c r="A27" s="46"/>
      <c r="B27" s="47" t="s">
        <v>275</v>
      </c>
      <c r="C27" s="45" t="n">
        <f aca="false">IIP_Indices!Q67</f>
        <v>45.3740714419121</v>
      </c>
      <c r="D27" s="45" t="n">
        <f aca="false">'IIP_Annual average'!O66</f>
        <v>47.2047091927966</v>
      </c>
    </row>
    <row r="28" customFormat="false" ht="14.25" hidden="false" customHeight="false" outlineLevel="0" collapsed="false">
      <c r="A28" s="46"/>
      <c r="B28" s="47" t="s">
        <v>276</v>
      </c>
      <c r="C28" s="45" t="n">
        <f aca="false">IIP_Indices!Q68</f>
        <v>50.1193492956563</v>
      </c>
      <c r="D28" s="45" t="n">
        <f aca="false">'IIP_Annual average'!O67</f>
        <v>47.7785603394977</v>
      </c>
    </row>
    <row r="29" customFormat="false" ht="14.25" hidden="false" customHeight="false" outlineLevel="0" collapsed="false">
      <c r="A29" s="46"/>
      <c r="B29" s="47" t="s">
        <v>277</v>
      </c>
      <c r="C29" s="45" t="n">
        <f aca="false">IIP_Indices!Q69</f>
        <v>42.1562681651591</v>
      </c>
      <c r="D29" s="45" t="n">
        <f aca="false">'IIP_Annual average'!O68</f>
        <v>47.8213334525922</v>
      </c>
    </row>
    <row r="30" customFormat="false" ht="14.25" hidden="false" customHeight="false" outlineLevel="0" collapsed="false">
      <c r="A30" s="46"/>
      <c r="B30" s="47" t="s">
        <v>278</v>
      </c>
      <c r="C30" s="45" t="n">
        <f aca="false">IIP_Indices!Q70</f>
        <v>49.0711689661694</v>
      </c>
      <c r="D30" s="45" t="n">
        <f aca="false">'IIP_Annual average'!O69</f>
        <v>48.3029079520414</v>
      </c>
    </row>
    <row r="31" customFormat="false" ht="14.25" hidden="false" customHeight="false" outlineLevel="0" collapsed="false">
      <c r="A31" s="46"/>
      <c r="B31" s="47" t="s">
        <v>279</v>
      </c>
      <c r="C31" s="45" t="n">
        <f aca="false">IIP_Indices!Q71</f>
        <v>55.3297985461496</v>
      </c>
      <c r="D31" s="45" t="n">
        <f aca="false">'IIP_Annual average'!O70</f>
        <v>48.9852917356659</v>
      </c>
    </row>
    <row r="32" customFormat="false" ht="14.25" hidden="false" customHeight="false" outlineLevel="0" collapsed="false">
      <c r="A32" s="46"/>
      <c r="B32" s="47" t="s">
        <v>280</v>
      </c>
      <c r="C32" s="45" t="n">
        <f aca="false">IIP_Indices!Q72</f>
        <v>58.633221605606</v>
      </c>
      <c r="D32" s="45" t="n">
        <f aca="false">'IIP_Annual average'!O71</f>
        <v>49.7076534848396</v>
      </c>
    </row>
    <row r="33" customFormat="false" ht="14.25" hidden="false" customHeight="false" outlineLevel="0" collapsed="false">
      <c r="A33" s="46"/>
      <c r="B33" s="47" t="s">
        <v>281</v>
      </c>
      <c r="C33" s="45" t="n">
        <f aca="false">IIP_Indices!Q73</f>
        <v>59.5865140315814</v>
      </c>
      <c r="D33" s="45" t="n">
        <f aca="false">'IIP_Annual average'!O72</f>
        <v>50.3870582296329</v>
      </c>
    </row>
    <row r="34" customFormat="false" ht="14.25" hidden="false" customHeight="false" outlineLevel="0" collapsed="false">
      <c r="A34" s="46"/>
      <c r="B34" s="47" t="s">
        <v>282</v>
      </c>
      <c r="C34" s="45" t="n">
        <f aca="false">IIP_Indices!Q74</f>
        <v>51.985772290772</v>
      </c>
      <c r="D34" s="45" t="n">
        <f aca="false">'IIP_Annual average'!O73</f>
        <v>50.5649914378455</v>
      </c>
    </row>
    <row r="35" customFormat="false" ht="14.25" hidden="false" customHeight="false" outlineLevel="0" collapsed="false">
      <c r="A35" s="46"/>
      <c r="B35" s="47" t="s">
        <v>283</v>
      </c>
      <c r="C35" s="45" t="n">
        <f aca="false">IIP_Indices!Q75</f>
        <v>45.5179479839806</v>
      </c>
      <c r="D35" s="45" t="n">
        <f aca="false">'IIP_Annual average'!O74</f>
        <v>50.0630417839214</v>
      </c>
    </row>
    <row r="36" customFormat="false" ht="14.25" hidden="false" customHeight="false" outlineLevel="0" collapsed="false">
      <c r="A36" s="46"/>
      <c r="B36" s="47" t="s">
        <v>284</v>
      </c>
      <c r="C36" s="45" t="n">
        <f aca="false">IIP_Indices!Q76</f>
        <v>50.7473748151762</v>
      </c>
      <c r="D36" s="45" t="n">
        <f aca="false">'IIP_Annual average'!O75</f>
        <v>50.5074702436238</v>
      </c>
    </row>
    <row r="37" customFormat="false" ht="14.25" hidden="false" customHeight="false" outlineLevel="0" collapsed="false">
      <c r="A37" s="46"/>
      <c r="B37" s="47" t="s">
        <v>285</v>
      </c>
      <c r="C37" s="45" t="n">
        <f aca="false">IIP_Indices!Q77</f>
        <v>54.4647739373941</v>
      </c>
      <c r="D37" s="45" t="n">
        <f aca="false">'IIP_Annual average'!O76</f>
        <v>50.6904052948121</v>
      </c>
    </row>
    <row r="38" customFormat="false" ht="14.25" hidden="false" customHeight="false" outlineLevel="0" collapsed="false">
      <c r="A38" s="46" t="n">
        <v>2017</v>
      </c>
      <c r="B38" s="47" t="s">
        <v>274</v>
      </c>
      <c r="C38" s="45" t="n">
        <f aca="false">IIP_Indices!Q78</f>
        <v>55.4861609065539</v>
      </c>
      <c r="D38" s="45" t="n">
        <f aca="false">'IIP_Annual average'!O77</f>
        <v>51.5393684988426</v>
      </c>
    </row>
    <row r="39" customFormat="false" ht="14.25" hidden="false" customHeight="false" outlineLevel="0" collapsed="false">
      <c r="A39" s="46"/>
      <c r="B39" s="47" t="s">
        <v>275</v>
      </c>
      <c r="C39" s="45" t="n">
        <f aca="false">IIP_Indices!Q79</f>
        <v>47.4104989650081</v>
      </c>
      <c r="D39" s="45" t="n">
        <f aca="false">'IIP_Annual average'!O78</f>
        <v>51.7090707924339</v>
      </c>
    </row>
    <row r="40" customFormat="false" ht="14.25" hidden="false" customHeight="false" outlineLevel="0" collapsed="false">
      <c r="A40" s="46"/>
      <c r="B40" s="47" t="s">
        <v>276</v>
      </c>
      <c r="C40" s="45" t="n">
        <f aca="false">IIP_Indices!Q80</f>
        <v>58.0533440371045</v>
      </c>
      <c r="D40" s="45" t="n">
        <f aca="false">'IIP_Annual average'!O79</f>
        <v>52.3702370208879</v>
      </c>
    </row>
    <row r="41" customFormat="false" ht="14.25" hidden="false" customHeight="false" outlineLevel="0" collapsed="false">
      <c r="A41" s="46"/>
      <c r="B41" s="47" t="s">
        <v>277</v>
      </c>
      <c r="C41" s="45" t="n">
        <f aca="false">IIP_Indices!Q81</f>
        <v>48.6309978803428</v>
      </c>
      <c r="D41" s="45" t="n">
        <f aca="false">'IIP_Annual average'!O80</f>
        <v>52.9097978304865</v>
      </c>
    </row>
    <row r="42" customFormat="false" ht="14.25" hidden="false" customHeight="false" outlineLevel="0" collapsed="false">
      <c r="A42" s="46"/>
      <c r="B42" s="47" t="s">
        <v>278</v>
      </c>
      <c r="C42" s="45" t="n">
        <f aca="false">IIP_Indices!Q82</f>
        <v>64.1485205956557</v>
      </c>
      <c r="D42" s="45" t="n">
        <f aca="false">'IIP_Annual average'!O81</f>
        <v>54.1662437996104</v>
      </c>
    </row>
    <row r="43" customFormat="false" ht="14.25" hidden="false" customHeight="false" outlineLevel="0" collapsed="false">
      <c r="A43" s="46"/>
      <c r="B43" s="47" t="s">
        <v>279</v>
      </c>
      <c r="C43" s="45" t="n">
        <f aca="false">IIP_Indices!Q83</f>
        <v>55.6207131559688</v>
      </c>
      <c r="D43" s="45" t="n">
        <f aca="false">'IIP_Annual average'!O82</f>
        <v>54.190486683762</v>
      </c>
    </row>
    <row r="44" customFormat="false" ht="14.25" hidden="false" customHeight="false" outlineLevel="0" collapsed="false">
      <c r="A44" s="46"/>
      <c r="B44" s="47" t="s">
        <v>280</v>
      </c>
      <c r="C44" s="45" t="n">
        <f aca="false">IIP_Indices!Q84</f>
        <v>59.9919386130334</v>
      </c>
      <c r="D44" s="45" t="n">
        <f aca="false">'IIP_Annual average'!O83</f>
        <v>54.3037131010476</v>
      </c>
    </row>
    <row r="45" customFormat="false" ht="14.25" hidden="false" customHeight="false" outlineLevel="0" collapsed="false">
      <c r="A45" s="46"/>
      <c r="B45" s="47" t="s">
        <v>281</v>
      </c>
      <c r="C45" s="45" t="n">
        <f aca="false">IIP_Indices!Q85</f>
        <v>58.9524940602615</v>
      </c>
      <c r="D45" s="45" t="n">
        <f aca="false">'IIP_Annual average'!O84</f>
        <v>54.2508781034376</v>
      </c>
    </row>
    <row r="46" customFormat="false" ht="14.25" hidden="false" customHeight="false" outlineLevel="0" collapsed="false">
      <c r="A46" s="46"/>
      <c r="B46" s="47" t="s">
        <v>282</v>
      </c>
      <c r="C46" s="45" t="n">
        <f aca="false">IIP_Indices!Q86</f>
        <v>52.8928056320588</v>
      </c>
      <c r="D46" s="45" t="n">
        <f aca="false">'IIP_Annual average'!O85</f>
        <v>54.3264642152115</v>
      </c>
    </row>
    <row r="47" customFormat="false" ht="14.25" hidden="false" customHeight="false" outlineLevel="0" collapsed="false">
      <c r="A47" s="46"/>
      <c r="B47" s="47" t="s">
        <v>283</v>
      </c>
      <c r="C47" s="45" t="n">
        <f aca="false">IIP_Indices!Q87</f>
        <v>59.0350085157248</v>
      </c>
      <c r="D47" s="45" t="n">
        <f aca="false">'IIP_Annual average'!O86</f>
        <v>55.4528859261902</v>
      </c>
    </row>
    <row r="48" customFormat="false" ht="14.25" hidden="false" customHeight="false" outlineLevel="0" collapsed="false">
      <c r="A48" s="46"/>
      <c r="B48" s="47" t="s">
        <v>284</v>
      </c>
      <c r="C48" s="45" t="n">
        <f aca="false">IIP_Indices!Q88</f>
        <v>58.0739558212991</v>
      </c>
      <c r="D48" s="45" t="n">
        <f aca="false">'IIP_Annual average'!O87</f>
        <v>56.0634343433671</v>
      </c>
    </row>
    <row r="49" customFormat="false" ht="14.25" hidden="false" customHeight="false" outlineLevel="0" collapsed="false">
      <c r="A49" s="46"/>
      <c r="B49" s="47" t="s">
        <v>285</v>
      </c>
      <c r="C49" s="45" t="n">
        <f aca="false">IIP_Indices!Q89</f>
        <v>64.8849922831148</v>
      </c>
      <c r="D49" s="45" t="n">
        <f aca="false">'IIP_Annual average'!O88</f>
        <v>56.9317858721772</v>
      </c>
    </row>
    <row r="50" customFormat="false" ht="14.25" hidden="false" customHeight="false" outlineLevel="0" collapsed="false">
      <c r="A50" s="46" t="n">
        <v>2018</v>
      </c>
      <c r="B50" s="47" t="s">
        <v>274</v>
      </c>
      <c r="C50" s="45" t="n">
        <f aca="false">IIP_Indices!Q90</f>
        <v>65.2131777999644</v>
      </c>
      <c r="D50" s="45" t="n">
        <f aca="false">'IIP_Annual average'!O89</f>
        <v>57.7423706132947</v>
      </c>
    </row>
    <row r="51" customFormat="false" ht="14.25" hidden="false" customHeight="false" outlineLevel="0" collapsed="false">
      <c r="A51" s="46"/>
      <c r="B51" s="47" t="s">
        <v>275</v>
      </c>
      <c r="C51" s="45" t="n">
        <f aca="false">IIP_Indices!Q91</f>
        <v>63.1481190520148</v>
      </c>
      <c r="D51" s="45" t="n">
        <f aca="false">'IIP_Annual average'!O90</f>
        <v>59.0538389538786</v>
      </c>
    </row>
    <row r="52" customFormat="false" ht="14.25" hidden="false" customHeight="false" outlineLevel="0" collapsed="false">
      <c r="A52" s="46"/>
      <c r="B52" s="47" t="s">
        <v>276</v>
      </c>
      <c r="C52" s="45" t="n">
        <f aca="false">IIP_Indices!Q92</f>
        <v>63.2173415039577</v>
      </c>
      <c r="D52" s="45" t="n">
        <f aca="false">'IIP_Annual average'!O91</f>
        <v>59.4841720761164</v>
      </c>
    </row>
    <row r="53" customFormat="false" ht="14.25" hidden="false" customHeight="false" outlineLevel="0" collapsed="false">
      <c r="A53" s="46"/>
      <c r="B53" s="47" t="s">
        <v>277</v>
      </c>
      <c r="C53" s="45" t="n">
        <f aca="false">IIP_Indices!Q93</f>
        <v>61.2614067668141</v>
      </c>
      <c r="D53" s="45" t="n">
        <f aca="false">'IIP_Annual average'!O92</f>
        <v>60.536706149989</v>
      </c>
    </row>
    <row r="54" customFormat="false" ht="14.25" hidden="false" customHeight="false" outlineLevel="0" collapsed="false">
      <c r="A54" s="46"/>
      <c r="B54" s="47" t="s">
        <v>278</v>
      </c>
      <c r="C54" s="45" t="n">
        <f aca="false">IIP_Indices!Q94</f>
        <v>68.993439942425</v>
      </c>
      <c r="D54" s="45" t="n">
        <f aca="false">'IIP_Annual average'!O93</f>
        <v>60.9404494288864</v>
      </c>
    </row>
    <row r="55" customFormat="false" ht="14.25" hidden="false" customHeight="false" outlineLevel="0" collapsed="false">
      <c r="A55" s="46"/>
      <c r="B55" s="47" t="s">
        <v>279</v>
      </c>
      <c r="C55" s="45" t="n">
        <f aca="false">IIP_Indices!Q95</f>
        <v>64.7813383836557</v>
      </c>
      <c r="D55" s="45" t="n">
        <f aca="false">'IIP_Annual average'!O94</f>
        <v>61.703834864527</v>
      </c>
    </row>
    <row r="56" customFormat="false" ht="14.25" hidden="false" customHeight="false" outlineLevel="0" collapsed="false">
      <c r="A56" s="46"/>
      <c r="B56" s="47" t="s">
        <v>280</v>
      </c>
      <c r="C56" s="45" t="n">
        <f aca="false">IIP_Indices!Q96</f>
        <v>67.6091963224684</v>
      </c>
      <c r="D56" s="45" t="n">
        <f aca="false">'IIP_Annual average'!O95</f>
        <v>62.3386063403133</v>
      </c>
    </row>
    <row r="57" customFormat="false" ht="14.25" hidden="false" customHeight="false" outlineLevel="0" collapsed="false">
      <c r="A57" s="46"/>
      <c r="B57" s="47" t="s">
        <v>281</v>
      </c>
      <c r="C57" s="45" t="n">
        <f aca="false">IIP_Indices!Q97</f>
        <v>70.3225664848337</v>
      </c>
      <c r="D57" s="45" t="n">
        <f aca="false">'IIP_Annual average'!O96</f>
        <v>63.2861123756943</v>
      </c>
    </row>
    <row r="58" customFormat="false" ht="14.25" hidden="false" customHeight="false" outlineLevel="0" collapsed="false">
      <c r="A58" s="46"/>
      <c r="B58" s="47" t="s">
        <v>282</v>
      </c>
      <c r="C58" s="45" t="n">
        <f aca="false">IIP_Indices!Q98</f>
        <v>68.5542355315698</v>
      </c>
      <c r="D58" s="45" t="n">
        <f aca="false">'IIP_Annual average'!O97</f>
        <v>64.5912315339869</v>
      </c>
    </row>
    <row r="59" customFormat="false" ht="14.25" hidden="false" customHeight="false" outlineLevel="0" collapsed="false">
      <c r="A59" s="46"/>
      <c r="B59" s="47" t="s">
        <v>283</v>
      </c>
      <c r="C59" s="45" t="n">
        <f aca="false">IIP_Indices!Q99</f>
        <v>69.0094795532691</v>
      </c>
      <c r="D59" s="45" t="n">
        <f aca="false">'IIP_Annual average'!O98</f>
        <v>65.4224374537822</v>
      </c>
    </row>
    <row r="60" customFormat="false" ht="14.25" hidden="false" customHeight="false" outlineLevel="0" collapsed="false">
      <c r="A60" s="46"/>
      <c r="B60" s="47" t="s">
        <v>284</v>
      </c>
      <c r="C60" s="45" t="n">
        <f aca="false">IIP_Indices!Q100</f>
        <v>68.7324799609298</v>
      </c>
      <c r="D60" s="45" t="n">
        <f aca="false">'IIP_Annual average'!O99</f>
        <v>66.3106477987514</v>
      </c>
    </row>
    <row r="61" customFormat="false" ht="14.25" hidden="false" customHeight="false" outlineLevel="0" collapsed="false">
      <c r="A61" s="46"/>
      <c r="B61" s="47" t="s">
        <v>285</v>
      </c>
      <c r="C61" s="45" t="n">
        <f aca="false">IIP_Indices!Q101</f>
        <v>68.1898540643741</v>
      </c>
      <c r="D61" s="45" t="n">
        <f aca="false">'IIP_Annual average'!O100</f>
        <v>66.5860529471897</v>
      </c>
    </row>
    <row r="62" customFormat="false" ht="14.25" hidden="false" customHeight="false" outlineLevel="0" collapsed="false">
      <c r="A62" s="46" t="n">
        <v>2019</v>
      </c>
      <c r="B62" s="47" t="s">
        <v>274</v>
      </c>
      <c r="C62" s="45" t="n">
        <f aca="false">IIP_Indices!Q102</f>
        <v>66.8522736208859</v>
      </c>
      <c r="D62" s="45" t="n">
        <f aca="false">'IIP_Annual average'!O101</f>
        <v>66.7226442655998</v>
      </c>
    </row>
    <row r="63" customFormat="false" ht="14.25" hidden="false" customHeight="false" outlineLevel="0" collapsed="false">
      <c r="A63" s="46"/>
      <c r="B63" s="47" t="s">
        <v>275</v>
      </c>
      <c r="C63" s="45" t="n">
        <f aca="false">IIP_Indices!Q103</f>
        <v>63.1085616467947</v>
      </c>
      <c r="D63" s="45" t="n">
        <f aca="false">'IIP_Annual average'!O102</f>
        <v>66.7193478151648</v>
      </c>
    </row>
    <row r="64" customFormat="false" ht="14.25" hidden="false" customHeight="false" outlineLevel="0" collapsed="false">
      <c r="A64" s="46"/>
      <c r="B64" s="47" t="s">
        <v>276</v>
      </c>
      <c r="C64" s="45" t="n">
        <f aca="false">IIP_Indices!Q104</f>
        <v>68.4491702089676</v>
      </c>
      <c r="D64" s="45" t="n">
        <f aca="false">'IIP_Annual average'!O103</f>
        <v>67.1553335405823</v>
      </c>
    </row>
    <row r="65" customFormat="false" ht="14.25" hidden="false" customHeight="false" outlineLevel="0" collapsed="false">
      <c r="A65" s="46"/>
      <c r="B65" s="47" t="s">
        <v>277</v>
      </c>
      <c r="C65" s="45" t="n">
        <f aca="false">IIP_Indices!Q105</f>
        <v>72.0871400805553</v>
      </c>
      <c r="D65" s="45" t="n">
        <f aca="false">'IIP_Annual average'!O104</f>
        <v>68.0574779833941</v>
      </c>
    </row>
    <row r="66" customFormat="false" ht="14.25" hidden="false" customHeight="false" outlineLevel="0" collapsed="false">
      <c r="A66" s="46"/>
      <c r="B66" s="47" t="s">
        <v>278</v>
      </c>
      <c r="C66" s="45" t="n">
        <f aca="false">IIP_Indices!Q106</f>
        <v>79.3278333428704</v>
      </c>
      <c r="D66" s="45" t="n">
        <f aca="false">'IIP_Annual average'!O105</f>
        <v>68.9186774334312</v>
      </c>
    </row>
    <row r="67" customFormat="false" ht="14.25" hidden="false" customHeight="false" outlineLevel="0" collapsed="false">
      <c r="A67" s="46"/>
      <c r="B67" s="47" t="s">
        <v>279</v>
      </c>
      <c r="C67" s="45" t="n">
        <f aca="false">IIP_Indices!Q107</f>
        <v>73.6794650840163</v>
      </c>
      <c r="D67" s="45" t="n">
        <f aca="false">'IIP_Annual average'!O106</f>
        <v>69.6601879917946</v>
      </c>
    </row>
    <row r="68" customFormat="false" ht="14.25" hidden="false" customHeight="false" outlineLevel="0" collapsed="false">
      <c r="A68" s="46"/>
      <c r="B68" s="47" t="s">
        <v>280</v>
      </c>
      <c r="C68" s="45" t="n">
        <f aca="false">IIP_Indices!Q108</f>
        <v>74.0877437627836</v>
      </c>
      <c r="D68" s="45" t="n">
        <f aca="false">'IIP_Annual average'!O107</f>
        <v>70.2000669451542</v>
      </c>
    </row>
    <row r="69" customFormat="false" ht="14.25" hidden="false" customHeight="false" outlineLevel="0" collapsed="false">
      <c r="A69" s="46"/>
      <c r="B69" s="47" t="s">
        <v>281</v>
      </c>
      <c r="C69" s="45" t="n">
        <f aca="false">IIP_Indices!Q109</f>
        <v>76.6196252766293</v>
      </c>
      <c r="D69" s="45" t="n">
        <f aca="false">'IIP_Annual average'!O108</f>
        <v>70.7248218444705</v>
      </c>
    </row>
    <row r="70" customFormat="false" ht="14.25" hidden="false" customHeight="false" outlineLevel="0" collapsed="false">
      <c r="A70" s="46"/>
      <c r="B70" s="47" t="s">
        <v>282</v>
      </c>
      <c r="C70" s="45" t="n">
        <f aca="false">IIP_Indices!Q110</f>
        <v>72.3597096205217</v>
      </c>
      <c r="D70" s="45" t="n">
        <f aca="false">'IIP_Annual average'!O109</f>
        <v>71.0419446852165</v>
      </c>
    </row>
    <row r="71" customFormat="false" ht="14.25" hidden="false" customHeight="false" outlineLevel="0" collapsed="false">
      <c r="A71" s="46"/>
      <c r="B71" s="47" t="s">
        <v>283</v>
      </c>
      <c r="C71" s="45" t="n">
        <f aca="false">IIP_Indices!Q111</f>
        <v>76.1522926321423</v>
      </c>
      <c r="D71" s="45" t="n">
        <f aca="false">'IIP_Annual average'!O110</f>
        <v>71.6371791084559</v>
      </c>
    </row>
    <row r="72" customFormat="false" ht="14.25" hidden="false" customHeight="false" outlineLevel="0" collapsed="false">
      <c r="A72" s="46"/>
      <c r="B72" s="47" t="s">
        <v>284</v>
      </c>
      <c r="C72" s="45" t="n">
        <f aca="false">IIP_Indices!Q112</f>
        <v>80.2731134484384</v>
      </c>
      <c r="D72" s="45" t="n">
        <f aca="false">'IIP_Annual average'!O111</f>
        <v>72.5988985657483</v>
      </c>
    </row>
    <row r="73" customFormat="false" ht="14.25" hidden="false" customHeight="false" outlineLevel="0" collapsed="false">
      <c r="A73" s="46"/>
      <c r="B73" s="47" t="s">
        <v>285</v>
      </c>
      <c r="C73" s="45" t="n">
        <f aca="false">IIP_Indices!Q113</f>
        <v>79.5729124807044</v>
      </c>
      <c r="D73" s="45" t="n">
        <f aca="false">'IIP_Annual average'!O112</f>
        <v>73.5474867671092</v>
      </c>
    </row>
    <row r="74" customFormat="false" ht="14.25" hidden="false" customHeight="false" outlineLevel="0" collapsed="false">
      <c r="A74" s="46" t="n">
        <v>2020</v>
      </c>
      <c r="B74" s="47" t="s">
        <v>274</v>
      </c>
      <c r="C74" s="45" t="n">
        <f aca="false">IIP_Indices!Q114</f>
        <v>76.4844313276321</v>
      </c>
      <c r="D74" s="45" t="n">
        <f aca="false">'IIP_Annual average'!O113</f>
        <v>74.3501665760047</v>
      </c>
    </row>
    <row r="75" customFormat="false" ht="14.25" hidden="false" customHeight="false" outlineLevel="0" collapsed="false">
      <c r="A75" s="46"/>
      <c r="B75" s="47" t="s">
        <v>275</v>
      </c>
      <c r="C75" s="45" t="n">
        <f aca="false">IIP_Indices!Q115</f>
        <v>71.4408494105938</v>
      </c>
      <c r="D75" s="45" t="n">
        <f aca="false">'IIP_Annual average'!O114</f>
        <v>75.0445238896546</v>
      </c>
    </row>
    <row r="76" customFormat="false" ht="14.25" hidden="false" customHeight="false" outlineLevel="0" collapsed="false">
      <c r="A76" s="46"/>
      <c r="B76" s="47" t="s">
        <v>276</v>
      </c>
      <c r="C76" s="45" t="n">
        <f aca="false">IIP_Indices!Q116</f>
        <v>58.9504256507896</v>
      </c>
      <c r="D76" s="45" t="n">
        <f aca="false">'IIP_Annual average'!O115</f>
        <v>74.2529618431398</v>
      </c>
    </row>
    <row r="77" customFormat="false" ht="14.25" hidden="false" customHeight="false" outlineLevel="0" collapsed="false">
      <c r="A77" s="46"/>
      <c r="B77" s="47" t="s">
        <v>277</v>
      </c>
      <c r="C77" s="45" t="n">
        <f aca="false">IIP_Indices!Q117</f>
        <v>42.7197052790354</v>
      </c>
      <c r="D77" s="45" t="n">
        <f aca="false">'IIP_Annual average'!O116</f>
        <v>71.8056756096798</v>
      </c>
      <c r="G77" s="42"/>
    </row>
    <row r="78" customFormat="false" ht="14.25" hidden="false" customHeight="false" outlineLevel="0" collapsed="false">
      <c r="A78" s="46"/>
      <c r="B78" s="47" t="s">
        <v>278</v>
      </c>
      <c r="C78" s="45" t="n">
        <f aca="false">IIP_Indices!Q118</f>
        <v>58.5080885886464</v>
      </c>
      <c r="D78" s="45" t="n">
        <f aca="false">'IIP_Annual average'!O117</f>
        <v>70.0706968801611</v>
      </c>
    </row>
    <row r="79" customFormat="false" ht="14.25" hidden="false" customHeight="false" outlineLevel="0" collapsed="false">
      <c r="A79" s="46"/>
      <c r="B79" s="47" t="s">
        <v>279</v>
      </c>
      <c r="C79" s="45" t="n">
        <f aca="false">IIP_Indices!Q119</f>
        <v>68.9930506961275</v>
      </c>
      <c r="D79" s="45" t="n">
        <f aca="false">'IIP_Annual average'!O118</f>
        <v>69.680162347837</v>
      </c>
    </row>
    <row r="80" customFormat="false" ht="14.25" hidden="false" customHeight="false" outlineLevel="0" collapsed="false">
      <c r="A80" s="46"/>
      <c r="B80" s="47" t="s">
        <v>280</v>
      </c>
      <c r="C80" s="45" t="n">
        <f aca="false">IIP_Indices!Q120</f>
        <v>69.6629343316264</v>
      </c>
      <c r="D80" s="45" t="n">
        <f aca="false">'IIP_Annual average'!O119</f>
        <v>69.3114282285739</v>
      </c>
      <c r="G80" s="42"/>
    </row>
    <row r="81" customFormat="false" ht="14.25" hidden="false" customHeight="false" outlineLevel="0" collapsed="false">
      <c r="A81" s="46"/>
      <c r="B81" s="47" t="s">
        <v>281</v>
      </c>
      <c r="C81" s="45" t="n">
        <f aca="false">IIP_Indices!Q121</f>
        <v>73.3445787911293</v>
      </c>
      <c r="D81" s="45" t="n">
        <f aca="false">'IIP_Annual average'!O120</f>
        <v>69.0385076881156</v>
      </c>
    </row>
    <row r="82" customFormat="false" ht="14.25" hidden="false" customHeight="false" outlineLevel="0" collapsed="false">
      <c r="A82" s="46"/>
      <c r="B82" s="47" t="s">
        <v>282</v>
      </c>
      <c r="C82" s="45" t="n">
        <f aca="false">IIP_Indices!Q122</f>
        <v>76.785847480121</v>
      </c>
      <c r="D82" s="45" t="n">
        <f aca="false">'IIP_Annual average'!O121</f>
        <v>69.4073525097489</v>
      </c>
    </row>
    <row r="83" customFormat="false" ht="14.25" hidden="false" customHeight="false" outlineLevel="0" collapsed="false">
      <c r="A83" s="46"/>
      <c r="B83" s="47" t="s">
        <v>283</v>
      </c>
      <c r="C83" s="45" t="n">
        <f aca="false">IIP_Indices!Q123</f>
        <v>79.9908962266642</v>
      </c>
      <c r="D83" s="45" t="n">
        <f aca="false">'IIP_Annual average'!O122</f>
        <v>69.7272361426257</v>
      </c>
    </row>
    <row r="84" customFormat="false" ht="14.25" hidden="false" customHeight="false" outlineLevel="0" collapsed="false">
      <c r="A84" s="46"/>
      <c r="B84" s="47" t="s">
        <v>284</v>
      </c>
      <c r="C84" s="45" t="n">
        <f aca="false">IIP_Indices!Q124</f>
        <v>74.2083265651883</v>
      </c>
      <c r="D84" s="45" t="n">
        <f aca="false">'IIP_Annual average'!O123</f>
        <v>69.2218372356882</v>
      </c>
    </row>
    <row r="85" customFormat="false" ht="14.25" hidden="false" customHeight="false" outlineLevel="0" collapsed="false">
      <c r="A85" s="46"/>
      <c r="B85" s="47" t="s">
        <v>285</v>
      </c>
      <c r="C85" s="45" t="n">
        <f aca="false">IIP_Indices!Q125</f>
        <v>81.3759446120558</v>
      </c>
      <c r="D85" s="45" t="n">
        <f aca="false">'IIP_Annual average'!O124</f>
        <v>69.3720899133008</v>
      </c>
    </row>
    <row r="86" customFormat="false" ht="14.25" hidden="false" customHeight="false" outlineLevel="0" collapsed="false">
      <c r="A86" s="46" t="n">
        <v>2021</v>
      </c>
      <c r="B86" s="47" t="s">
        <v>274</v>
      </c>
      <c r="C86" s="45" t="n">
        <f aca="false">IIP_Indices!Q126</f>
        <v>63.0920243134964</v>
      </c>
      <c r="D86" s="45" t="n">
        <f aca="false">'IIP_Annual average'!O125</f>
        <v>68.2560559954562</v>
      </c>
    </row>
    <row r="87" customFormat="false" ht="14.25" hidden="false" customHeight="false" outlineLevel="0" collapsed="false">
      <c r="A87" s="46"/>
      <c r="B87" s="47" t="s">
        <v>275</v>
      </c>
      <c r="C87" s="45" t="n">
        <f aca="false">IIP_Indices!Q127</f>
        <v>64.0506833172203</v>
      </c>
      <c r="D87" s="45" t="n">
        <f aca="false">'IIP_Annual average'!O126</f>
        <v>67.6402088210084</v>
      </c>
      <c r="G87" s="42"/>
    </row>
    <row r="88" customFormat="false" ht="14.25" hidden="false" customHeight="false" outlineLevel="0" collapsed="false">
      <c r="A88" s="46"/>
      <c r="B88" s="47" t="s">
        <v>276</v>
      </c>
      <c r="C88" s="45" t="n">
        <f aca="false">IIP_Indices!Q128</f>
        <v>80.9298789278863</v>
      </c>
      <c r="D88" s="45" t="n">
        <f aca="false">'IIP_Annual average'!O127</f>
        <v>69.4718299274331</v>
      </c>
    </row>
    <row r="89" customFormat="false" ht="14.25" hidden="false" customHeight="false" outlineLevel="0" collapsed="false">
      <c r="A89" s="46"/>
      <c r="B89" s="47" t="s">
        <v>277</v>
      </c>
      <c r="C89" s="45" t="n">
        <f aca="false">IIP_Indices!Q129</f>
        <v>81.1484976037827</v>
      </c>
      <c r="D89" s="45" t="n">
        <f aca="false">'IIP_Annual average'!O128</f>
        <v>72.6742292878287</v>
      </c>
    </row>
    <row r="90" customFormat="false" ht="14.25" hidden="false" customHeight="false" outlineLevel="0" collapsed="false">
      <c r="A90" s="46"/>
      <c r="B90" s="47" t="s">
        <v>278</v>
      </c>
      <c r="C90" s="45" t="n">
        <f aca="false">IIP_Indices!Q130</f>
        <v>82.3106421037531</v>
      </c>
      <c r="D90" s="45" t="n">
        <f aca="false">'IIP_Annual average'!O129</f>
        <v>74.6577754140876</v>
      </c>
    </row>
    <row r="91" customFormat="false" ht="14.25" hidden="false" customHeight="false" outlineLevel="0" collapsed="false">
      <c r="A91" s="46"/>
      <c r="B91" s="47" t="s">
        <v>279</v>
      </c>
      <c r="C91" s="45" t="n">
        <f aca="false">IIP_Indices!Q131</f>
        <v>86.3253337642369</v>
      </c>
      <c r="D91" s="45" t="n">
        <f aca="false">'IIP_Annual average'!O130</f>
        <v>76.1021323364301</v>
      </c>
    </row>
    <row r="92" customFormat="false" ht="14.25" hidden="false" customHeight="false" outlineLevel="0" collapsed="false">
      <c r="A92" s="46"/>
      <c r="B92" s="47" t="s">
        <v>280</v>
      </c>
      <c r="C92" s="45" t="n">
        <f aca="false">IIP_Indices!Q132</f>
        <v>74.0136870877031</v>
      </c>
      <c r="D92" s="45" t="n">
        <f aca="false">'IIP_Annual average'!O131</f>
        <v>76.4646950661031</v>
      </c>
    </row>
    <row r="93" customFormat="false" ht="14.25" hidden="false" customHeight="false" outlineLevel="0" collapsed="false">
      <c r="A93" s="46"/>
      <c r="B93" s="47" t="s">
        <v>281</v>
      </c>
      <c r="C93" s="45" t="n">
        <f aca="false">IIP_Indices!Q133</f>
        <v>82.5395888519396</v>
      </c>
      <c r="D93" s="45" t="n">
        <f aca="false">'IIP_Annual average'!O132</f>
        <v>77.230945904504</v>
      </c>
    </row>
    <row r="94" customFormat="false" ht="14.25" hidden="false" customHeight="false" outlineLevel="0" collapsed="false">
      <c r="A94" s="46"/>
      <c r="B94" s="47" t="s">
        <v>282</v>
      </c>
      <c r="C94" s="45" t="n">
        <f aca="false">IIP_Indices!Q134</f>
        <v>86.4803280529711</v>
      </c>
      <c r="D94" s="45" t="n">
        <f aca="false">'IIP_Annual average'!O133</f>
        <v>78.0388192855748</v>
      </c>
    </row>
    <row r="95" customFormat="false" ht="14.25" hidden="false" customHeight="false" outlineLevel="0" collapsed="false">
      <c r="A95" s="46"/>
      <c r="B95" s="47" t="s">
        <v>283</v>
      </c>
      <c r="C95" s="45" t="n">
        <f aca="false">IIP_Indices!Q135</f>
        <v>85.5966535794193</v>
      </c>
      <c r="D95" s="45" t="n">
        <f aca="false">'IIP_Annual average'!O134</f>
        <v>78.5059657316377</v>
      </c>
      <c r="G95" s="42"/>
    </row>
    <row r="96" customFormat="false" ht="14.25" hidden="false" customHeight="false" outlineLevel="0" collapsed="false">
      <c r="A96" s="46"/>
      <c r="B96" s="47" t="s">
        <v>284</v>
      </c>
      <c r="C96" s="45" t="n">
        <f aca="false">IIP_Indices!Q136</f>
        <v>87.4564243093344</v>
      </c>
      <c r="D96" s="45" t="n">
        <f aca="false">'IIP_Annual average'!O135</f>
        <v>79.6099738769833</v>
      </c>
    </row>
    <row r="97" customFormat="false" ht="14.25" hidden="false" customHeight="false" outlineLevel="0" collapsed="false">
      <c r="A97" s="46"/>
      <c r="B97" s="47" t="s">
        <v>285</v>
      </c>
      <c r="C97" s="45" t="n">
        <f aca="false">IIP_Indices!Q137</f>
        <v>89.7664588311479</v>
      </c>
      <c r="D97" s="45" t="n">
        <f aca="false">'IIP_Annual average'!O136</f>
        <v>80.3091833952409</v>
      </c>
    </row>
    <row r="98" customFormat="false" ht="14.25" hidden="false" customHeight="false" outlineLevel="0" collapsed="false">
      <c r="A98" s="46" t="n">
        <v>2022</v>
      </c>
      <c r="B98" s="47" t="s">
        <v>274</v>
      </c>
      <c r="C98" s="45" t="n">
        <f aca="false">IIP_Indices!Q138</f>
        <v>82.2283054079272</v>
      </c>
      <c r="D98" s="45" t="n">
        <f aca="false">'IIP_Annual average'!O137</f>
        <v>81.9038734864435</v>
      </c>
    </row>
    <row r="99" customFormat="false" ht="14.25" hidden="false" customHeight="false" outlineLevel="0" collapsed="false">
      <c r="A99" s="46"/>
      <c r="B99" s="47" t="s">
        <v>275</v>
      </c>
      <c r="C99" s="45" t="n">
        <f aca="false">IIP_Indices!Q139</f>
        <v>81.1180252863382</v>
      </c>
      <c r="D99" s="45" t="n">
        <f aca="false">'IIP_Annual average'!O138</f>
        <v>83.32615198387</v>
      </c>
    </row>
    <row r="100" customFormat="false" ht="14.25" hidden="false" customHeight="false" outlineLevel="0" collapsed="false">
      <c r="A100" s="46"/>
      <c r="B100" s="48" t="s">
        <v>276</v>
      </c>
      <c r="C100" s="45" t="n">
        <f aca="false">IIP_Indices!Q140</f>
        <v>87.3365606218313</v>
      </c>
      <c r="D100" s="45" t="n">
        <f aca="false">'IIP_Annual average'!O139</f>
        <v>83.8600421250321</v>
      </c>
    </row>
    <row r="101" customFormat="false" ht="14.25" hidden="false" customHeight="false" outlineLevel="0" collapsed="false">
      <c r="A101" s="46"/>
      <c r="B101" s="48" t="s">
        <v>277</v>
      </c>
      <c r="C101" s="45" t="n">
        <f aca="false">IIP_Indices!Q141</f>
        <v>80.8829987815373</v>
      </c>
      <c r="D101" s="45" t="n">
        <f aca="false">'IIP_Annual average'!O140</f>
        <v>83.8379172231783</v>
      </c>
      <c r="G101" s="42"/>
    </row>
    <row r="102" customFormat="false" ht="14.25" hidden="false" customHeight="false" outlineLevel="0" collapsed="false">
      <c r="A102" s="46"/>
      <c r="B102" s="48" t="s">
        <v>278</v>
      </c>
      <c r="C102" s="45" t="n">
        <f aca="false">IIP_Indices!Q142</f>
        <v>81.8170527076964</v>
      </c>
      <c r="D102" s="45" t="n">
        <f aca="false">'IIP_Annual average'!O141</f>
        <v>83.7967847735069</v>
      </c>
      <c r="F102" s="42"/>
      <c r="G102" s="42"/>
    </row>
    <row r="103" customFormat="false" ht="14.25" hidden="false" customHeight="false" outlineLevel="0" collapsed="false">
      <c r="A103" s="46"/>
      <c r="B103" s="47" t="s">
        <v>279</v>
      </c>
      <c r="C103" s="45" t="n">
        <f aca="false">IIP_Indices!Q143</f>
        <v>87.290947476191</v>
      </c>
      <c r="D103" s="45" t="n">
        <f aca="false">'IIP_Annual average'!O142</f>
        <v>83.8772525828364</v>
      </c>
    </row>
    <row r="104" customFormat="false" ht="14.25" hidden="false" customHeight="false" outlineLevel="0" collapsed="false">
      <c r="A104" s="46"/>
      <c r="B104" s="47" t="s">
        <v>280</v>
      </c>
      <c r="C104" s="45" t="n">
        <f aca="false">IIP_Indices!Q144</f>
        <v>98.6824665967015</v>
      </c>
      <c r="D104" s="45" t="n">
        <f aca="false">'IIP_Annual average'!O143</f>
        <v>85.9329842085863</v>
      </c>
    </row>
    <row r="105" customFormat="false" ht="14.25" hidden="false" customHeight="false" outlineLevel="0" collapsed="false">
      <c r="A105" s="46"/>
      <c r="B105" s="47" t="s">
        <v>281</v>
      </c>
      <c r="C105" s="45" t="n">
        <f aca="false">IIP_Indices!Q145</f>
        <v>98.8333310405656</v>
      </c>
      <c r="D105" s="45" t="n">
        <f aca="false">'IIP_Annual average'!O144</f>
        <v>87.2907960576384</v>
      </c>
    </row>
    <row r="106" customFormat="false" ht="14.25" hidden="false" customHeight="false" outlineLevel="0" collapsed="false">
      <c r="A106" s="46"/>
      <c r="B106" s="48" t="s">
        <v>282</v>
      </c>
      <c r="C106" s="45" t="n">
        <f aca="false">IIP_Indices!Q146</f>
        <v>91.996408669243</v>
      </c>
      <c r="D106" s="45" t="n">
        <f aca="false">'IIP_Annual average'!O145</f>
        <v>87.7504694423278</v>
      </c>
    </row>
    <row r="107" customFormat="false" ht="14.25" hidden="false" customHeight="false" outlineLevel="0" collapsed="false">
      <c r="A107" s="46"/>
      <c r="B107" s="48" t="s">
        <v>283</v>
      </c>
      <c r="C107" s="45" t="n">
        <f aca="false">IIP_Indices!Q147</f>
        <v>93.6524543885458</v>
      </c>
      <c r="D107" s="45" t="n">
        <f aca="false">'IIP_Annual average'!O146</f>
        <v>88.4217861764216</v>
      </c>
      <c r="F107" s="42"/>
    </row>
    <row r="108" customFormat="false" ht="14.25" hidden="false" customHeight="false" outlineLevel="0" collapsed="false">
      <c r="A108" s="46"/>
      <c r="B108" s="48" t="s">
        <v>284</v>
      </c>
      <c r="C108" s="45" t="n">
        <f aca="false">IIP_Indices!Q148</f>
        <v>89.7535214566868</v>
      </c>
      <c r="D108" s="45" t="n">
        <f aca="false">'IIP_Annual average'!O147</f>
        <v>88.613210938701</v>
      </c>
      <c r="F108" s="42"/>
    </row>
    <row r="109" customFormat="false" ht="14.25" hidden="false" customHeight="false" outlineLevel="0" collapsed="false">
      <c r="A109" s="46"/>
      <c r="B109" s="48" t="s">
        <v>285</v>
      </c>
      <c r="C109" s="45" t="n">
        <f aca="false">IIP_Indices!Q149</f>
        <v>95.5426963939567</v>
      </c>
      <c r="D109" s="45" t="n">
        <f aca="false">'IIP_Annual average'!O148</f>
        <v>89.094564068935</v>
      </c>
    </row>
    <row r="110" customFormat="false" ht="14.25" hidden="false" customHeight="false" outlineLevel="0" collapsed="false">
      <c r="A110" s="46" t="n">
        <v>2023</v>
      </c>
      <c r="B110" s="48" t="s">
        <v>274</v>
      </c>
      <c r="C110" s="45" t="n">
        <f aca="false">IIP_Indices!Q150</f>
        <v>87.0751178186134</v>
      </c>
      <c r="D110" s="45" t="n">
        <f aca="false">'IIP_Annual average'!O149</f>
        <v>89.4984651031589</v>
      </c>
    </row>
    <row r="111" customFormat="false" ht="14.25" hidden="false" customHeight="false" outlineLevel="0" collapsed="false">
      <c r="A111" s="46"/>
      <c r="B111" s="48" t="s">
        <v>275</v>
      </c>
      <c r="C111" s="45" t="n">
        <f aca="false">IIP_Indices!Q151</f>
        <v>85.6206545425335</v>
      </c>
      <c r="D111" s="45" t="n">
        <f aca="false">'IIP_Annual average'!O150</f>
        <v>89.8736842078419</v>
      </c>
    </row>
    <row r="112" customFormat="false" ht="14.25" hidden="false" customHeight="false" outlineLevel="0" collapsed="false">
      <c r="A112" s="46"/>
      <c r="B112" s="48" t="s">
        <v>276</v>
      </c>
      <c r="C112" s="45" t="n">
        <f aca="false">IIP_Indices!Q152</f>
        <v>93.1570511818785</v>
      </c>
      <c r="D112" s="45" t="n">
        <f aca="false">'IIP_Annual average'!O151</f>
        <v>90.3587250878458</v>
      </c>
    </row>
    <row r="113" customFormat="false" ht="14.25" hidden="false" customHeight="false" outlineLevel="0" collapsed="false">
      <c r="A113" s="46"/>
      <c r="B113" s="48" t="s">
        <v>277</v>
      </c>
      <c r="C113" s="45" t="n">
        <f aca="false">IIP_Indices!Q153</f>
        <v>85.3368161343183</v>
      </c>
      <c r="D113" s="45" t="n">
        <f aca="false">'IIP_Annual average'!O152</f>
        <v>90.7298765339109</v>
      </c>
    </row>
    <row r="114" customFormat="false" ht="14.25" hidden="false" customHeight="false" outlineLevel="0" collapsed="false">
      <c r="A114" s="46"/>
      <c r="B114" s="48" t="s">
        <v>278</v>
      </c>
      <c r="C114" s="45" t="n">
        <f aca="false">IIP_Indices!Q154</f>
        <v>90.2140217269193</v>
      </c>
      <c r="D114" s="45" t="n">
        <f aca="false">'IIP_Annual average'!O153</f>
        <v>91.4296239521794</v>
      </c>
    </row>
    <row r="115" customFormat="false" ht="14.25" hidden="false" customHeight="false" outlineLevel="0" collapsed="false">
      <c r="A115" s="46"/>
      <c r="B115" s="48" t="s">
        <v>286</v>
      </c>
      <c r="C115" s="45" t="n">
        <f aca="false">IIP_Indices!Q155</f>
        <v>91.4524330888646</v>
      </c>
      <c r="D115" s="45" t="n">
        <f aca="false">'IIP_Annual average'!O154</f>
        <v>91.7764144199023</v>
      </c>
    </row>
    <row r="116" customFormat="false" ht="14.25" hidden="false" customHeight="false" outlineLevel="0" collapsed="false">
      <c r="A116" s="46"/>
      <c r="B116" s="48" t="s">
        <v>287</v>
      </c>
      <c r="C116" s="45" t="n">
        <f aca="false">IIP_Indices!Q156</f>
        <v>95.976286684343</v>
      </c>
      <c r="D116" s="45" t="n">
        <f aca="false">'IIP_Annual average'!O155</f>
        <v>91.5508994272057</v>
      </c>
    </row>
    <row r="117" customFormat="false" ht="14.25" hidden="false" customHeight="false" outlineLevel="0" collapsed="false">
      <c r="A117" s="46"/>
      <c r="B117" s="48" t="s">
        <v>281</v>
      </c>
      <c r="C117" s="45" t="n">
        <f aca="false">IIP_Indices!Q157</f>
        <v>98.1715010469178</v>
      </c>
      <c r="D117" s="45" t="n">
        <f aca="false">'IIP_Annual average'!O156</f>
        <v>91.4957469277351</v>
      </c>
    </row>
    <row r="118" customFormat="false" ht="14.25" hidden="false" customHeight="false" outlineLevel="0" collapsed="false">
      <c r="A118" s="46"/>
      <c r="B118" s="48" t="s">
        <v>288</v>
      </c>
      <c r="C118" s="45" t="n">
        <f aca="false">IIP_Indices!Q158</f>
        <v>95.1638860954978</v>
      </c>
      <c r="D118" s="45" t="n">
        <f aca="false">'IIP_Annual average'!O157</f>
        <v>91.759703379923</v>
      </c>
    </row>
    <row r="119" customFormat="false" ht="14.25" hidden="false" customHeight="false" outlineLevel="0" collapsed="false">
      <c r="A119" s="46"/>
      <c r="B119" s="48" t="s">
        <v>283</v>
      </c>
      <c r="C119" s="45" t="n">
        <f aca="false">IIP_Indices!Q159</f>
        <v>97.7253967570388</v>
      </c>
      <c r="D119" s="45" t="n">
        <f aca="false">'IIP_Annual average'!O158</f>
        <v>92.0991152439641</v>
      </c>
    </row>
    <row r="120" customFormat="false" ht="14.25" hidden="false" customHeight="false" outlineLevel="0" collapsed="false">
      <c r="A120" s="46"/>
      <c r="B120" s="48" t="s">
        <v>284</v>
      </c>
      <c r="C120" s="45" t="n">
        <f aca="false">IIP_Indices!Q160</f>
        <v>84.2323717657174</v>
      </c>
      <c r="D120" s="45" t="n">
        <f aca="false">'IIP_Annual average'!O159</f>
        <v>91.6390194363833</v>
      </c>
      <c r="F120" s="42"/>
    </row>
    <row r="121" customFormat="false" ht="14.25" hidden="false" customHeight="false" outlineLevel="0" collapsed="false">
      <c r="A121" s="46"/>
      <c r="B121" s="48" t="s">
        <v>285</v>
      </c>
      <c r="C121" s="45" t="n">
        <f aca="false">IIP_Indices!Q161</f>
        <v>95.6710124860366</v>
      </c>
      <c r="D121" s="45" t="n">
        <f aca="false">'IIP_Annual average'!O160</f>
        <v>91.6497124440566</v>
      </c>
      <c r="F121" s="42"/>
    </row>
    <row r="122" customFormat="false" ht="14.25" hidden="false" customHeight="false" outlineLevel="0" collapsed="false">
      <c r="A122" s="46" t="n">
        <v>2024</v>
      </c>
      <c r="B122" s="48" t="s">
        <v>274</v>
      </c>
      <c r="C122" s="45" t="n">
        <f aca="false">IIP_Indices!Q162</f>
        <v>90.265816969378</v>
      </c>
      <c r="D122" s="45" t="n">
        <f aca="false">'IIP_Annual average'!O161</f>
        <v>91.9156040399536</v>
      </c>
    </row>
    <row r="123" customFormat="false" ht="14.25" hidden="false" customHeight="false" outlineLevel="0" collapsed="false">
      <c r="A123" s="46"/>
      <c r="B123" s="48" t="s">
        <v>275</v>
      </c>
      <c r="C123" s="45" t="n">
        <f aca="false">IIP_Indices!Q163</f>
        <v>92.2383544886012</v>
      </c>
      <c r="D123" s="45" t="n">
        <f aca="false">'IIP_Annual average'!O162</f>
        <v>92.4670790354593</v>
      </c>
    </row>
    <row r="124" customFormat="false" ht="14.25" hidden="false" customHeight="false" outlineLevel="0" collapsed="false">
      <c r="A124" s="46"/>
      <c r="B124" s="48" t="s">
        <v>276</v>
      </c>
      <c r="C124" s="45" t="n">
        <f aca="false">IIP_Indices!Q164</f>
        <v>97.6370275945111</v>
      </c>
      <c r="D124" s="45" t="n">
        <f aca="false">'IIP_Annual average'!O163</f>
        <v>92.8404104031787</v>
      </c>
    </row>
    <row r="125" customFormat="false" ht="14.25" hidden="false" customHeight="false" outlineLevel="0" collapsed="false">
      <c r="A125" s="46"/>
      <c r="B125" s="48" t="s">
        <v>277</v>
      </c>
      <c r="C125" s="45" t="n">
        <f aca="false">IIP_Indices!Q165</f>
        <v>112.055342524059</v>
      </c>
      <c r="D125" s="45" t="n">
        <f aca="false">'IIP_Annual average'!O164</f>
        <v>95.0669542689904</v>
      </c>
    </row>
    <row r="126" customFormat="false" ht="14.25" hidden="false" customHeight="false" outlineLevel="0" collapsed="false">
      <c r="A126" s="46"/>
      <c r="B126" s="48" t="s">
        <v>278</v>
      </c>
      <c r="C126" s="45" t="n">
        <f aca="false">IIP_Indices!Q166</f>
        <v>102.638416228097</v>
      </c>
      <c r="D126" s="45" t="n">
        <f aca="false">'IIP_Annual average'!O165</f>
        <v>96.1023204774219</v>
      </c>
    </row>
    <row r="127" customFormat="false" ht="14.25" hidden="false" customHeight="false" outlineLevel="0" collapsed="false">
      <c r="A127" s="46"/>
      <c r="B127" s="48" t="s">
        <v>286</v>
      </c>
      <c r="C127" s="45" t="n">
        <f aca="false">IIP_Indices!Q167</f>
        <v>95.6225985145755</v>
      </c>
      <c r="D127" s="45" t="n">
        <f aca="false">'IIP_Annual average'!O166</f>
        <v>96.4498342628978</v>
      </c>
    </row>
    <row r="128" customFormat="false" ht="14.25" hidden="false" customHeight="false" outlineLevel="0" collapsed="false">
      <c r="A128" s="46"/>
      <c r="B128" s="48" t="s">
        <v>287</v>
      </c>
      <c r="C128" s="45" t="n">
        <f aca="false">IIP_Indices!Q168</f>
        <v>100.814950049288</v>
      </c>
      <c r="D128" s="45" t="n">
        <f aca="false">'IIP_Annual average'!O167</f>
        <v>96.8530562099766</v>
      </c>
    </row>
    <row r="129" customFormat="false" ht="14.25" hidden="false" customHeight="false" outlineLevel="0" collapsed="false">
      <c r="A129" s="46"/>
      <c r="B129" s="48" t="s">
        <v>281</v>
      </c>
      <c r="C129" s="45" t="n">
        <f aca="false">IIP_Indices!Q169</f>
        <v>102.886318981162</v>
      </c>
      <c r="D129" s="45" t="n">
        <f aca="false">'IIP_Annual average'!O168</f>
        <v>97.2459577044969</v>
      </c>
    </row>
    <row r="130" customFormat="false" ht="14.25" hidden="false" customHeight="false" outlineLevel="0" collapsed="false">
      <c r="A130" s="46"/>
      <c r="B130" s="48" t="s">
        <v>288</v>
      </c>
      <c r="C130" s="45" t="n">
        <f aca="false">IIP_Indices!Q170</f>
        <v>103.638358057944</v>
      </c>
      <c r="D130" s="45" t="n">
        <f aca="false">'IIP_Annual average'!O169</f>
        <v>97.9521637013674</v>
      </c>
    </row>
    <row r="131" customFormat="false" ht="14.25" hidden="false" customHeight="false" outlineLevel="0" collapsed="false">
      <c r="A131" s="46"/>
      <c r="B131" s="48" t="s">
        <v>283</v>
      </c>
      <c r="C131" s="45" t="n">
        <f aca="false">IIP_Indices!Q171</f>
        <v>104.38641210052</v>
      </c>
      <c r="D131" s="45" t="n">
        <f aca="false">'IIP_Annual average'!O170</f>
        <v>98.5072483133241</v>
      </c>
    </row>
    <row r="132" customFormat="false" ht="15" hidden="false" customHeight="true" outlineLevel="0" collapsed="false">
      <c r="A132" s="49" t="n">
        <v>2025</v>
      </c>
      <c r="B132" s="48" t="s">
        <v>284</v>
      </c>
      <c r="C132" s="45" t="n">
        <f aca="false">IIP_Indices!Q172</f>
        <v>96.6468679713682</v>
      </c>
      <c r="D132" s="45" t="n">
        <f aca="false">'IIP_Annual average'!O171</f>
        <v>99.541789663795</v>
      </c>
    </row>
    <row r="133" customFormat="false" ht="14.25" hidden="false" customHeight="false" outlineLevel="0" collapsed="false">
      <c r="A133" s="49"/>
      <c r="B133" s="48" t="s">
        <v>285</v>
      </c>
      <c r="C133" s="45" t="n">
        <f aca="false">IIP_Indices!Q173</f>
        <v>101.169536520496</v>
      </c>
      <c r="D133" s="45" t="n">
        <f aca="false">'IIP_Annual average'!O172</f>
        <v>100</v>
      </c>
    </row>
    <row r="134" customFormat="false" ht="14.25" hidden="false" customHeight="false" outlineLevel="0" collapsed="false">
      <c r="A134" s="49"/>
      <c r="B134" s="48" t="s">
        <v>274</v>
      </c>
      <c r="C134" s="45" t="n">
        <f aca="false">IIP_Indices!Q174</f>
        <v>97.4024469439896</v>
      </c>
      <c r="D134" s="45" t="n">
        <f aca="false">'IIP_Annual average'!O173</f>
        <v>100.594719164551</v>
      </c>
    </row>
    <row r="135" customFormat="false" ht="14.25" hidden="false" customHeight="false" outlineLevel="0" collapsed="false">
      <c r="A135" s="49"/>
      <c r="B135" s="48" t="s">
        <v>275</v>
      </c>
      <c r="C135" s="45" t="n">
        <f aca="false">IIP_Indices!Q175</f>
        <v>98.7420804246935</v>
      </c>
      <c r="D135" s="45" t="n">
        <f aca="false">'IIP_Annual average'!O174</f>
        <v>101.136696325892</v>
      </c>
    </row>
    <row r="136" customFormat="false" ht="14.25" hidden="false" customHeight="false" outlineLevel="0" collapsed="false">
      <c r="A136" s="49"/>
      <c r="B136" s="48" t="s">
        <v>276</v>
      </c>
      <c r="C136" s="45" t="n">
        <f aca="false">IIP_Indices!Q176</f>
        <v>102.552246897059</v>
      </c>
      <c r="D136" s="45" t="n">
        <f aca="false">'IIP_Annual average'!O175</f>
        <v>101.546297934438</v>
      </c>
      <c r="G136" s="42"/>
    </row>
    <row r="137" customFormat="false" ht="14.25" hidden="false" customHeight="false" outlineLevel="0" collapsed="false">
      <c r="A137" s="49"/>
      <c r="B137" s="48" t="s">
        <v>277</v>
      </c>
      <c r="C137" s="45" t="n">
        <f aca="false">IIP_Indices!Q177</f>
        <v>112.920333396608</v>
      </c>
      <c r="D137" s="45" t="n">
        <f aca="false">'IIP_Annual average'!O176</f>
        <v>101.61838050715</v>
      </c>
    </row>
    <row r="138" customFormat="false" ht="14.25" hidden="false" customHeight="false" outlineLevel="0" collapsed="false">
      <c r="A138" s="49"/>
      <c r="B138" s="48" t="s">
        <v>278</v>
      </c>
      <c r="C138" s="45" t="n">
        <f aca="false">IIP_Indices!Q178</f>
        <v>106.432412684024</v>
      </c>
      <c r="D138" s="45" t="n">
        <f aca="false">'IIP_Annual average'!O177</f>
        <v>101.934546878477</v>
      </c>
    </row>
    <row r="139" customFormat="false" ht="14.25" hidden="false" customHeight="false" outlineLevel="0" collapsed="false">
      <c r="A139" s="49"/>
      <c r="B139" s="48" t="s">
        <v>286</v>
      </c>
      <c r="C139" s="45" t="n">
        <f aca="false">IIP_Indices!Q179</f>
        <v>103.777748113843</v>
      </c>
      <c r="D139" s="45" t="n">
        <f aca="false">'IIP_Annual average'!O178</f>
        <v>102.614142678416</v>
      </c>
    </row>
    <row r="140" customFormat="false" ht="14.25" hidden="false" customHeight="false" outlineLevel="0" collapsed="false">
      <c r="A140" s="49"/>
      <c r="B140" s="48" t="s">
        <v>287</v>
      </c>
      <c r="C140" s="45" t="n">
        <f aca="false">IIP_Indices!Q180</f>
        <v>107.125808562183</v>
      </c>
      <c r="D140" s="45" t="n">
        <f aca="false">'IIP_Annual average'!O179</f>
        <v>103.140047554491</v>
      </c>
    </row>
    <row r="141" customFormat="false" ht="14.25" hidden="false" customHeight="false" outlineLevel="0" collapsed="false">
      <c r="A141" s="49"/>
      <c r="B141" s="48" t="s">
        <v>281</v>
      </c>
      <c r="C141" s="45" t="n">
        <f aca="false">IIP_Indices!Q181</f>
        <v>111.433770953564</v>
      </c>
      <c r="D141" s="45" t="n">
        <f aca="false">'IIP_Annual average'!O180</f>
        <v>103.852335218858</v>
      </c>
    </row>
  </sheetData>
  <mergeCells count="12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  <mergeCell ref="A132:A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38" width="8.85"/>
    <col collapsed="false" customWidth="true" hidden="false" outlineLevel="0" max="4" min="4" style="38" width="48.99"/>
    <col collapsed="false" customWidth="true" hidden="false" outlineLevel="0" max="5" min="5" style="38" width="16.7"/>
    <col collapsed="false" customWidth="true" hidden="false" outlineLevel="0" max="6" min="6" style="38" width="12.28"/>
    <col collapsed="false" customWidth="false" hidden="false" outlineLevel="0" max="257" min="7" style="38" width="8.85"/>
  </cols>
  <sheetData>
    <row r="2" customFormat="false" ht="18" hidden="false" customHeight="false" outlineLevel="0" collapsed="false">
      <c r="C2" s="39" t="s">
        <v>289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0" t="s">
        <v>267</v>
      </c>
      <c r="E3" s="41" t="s">
        <v>290</v>
      </c>
      <c r="F3" s="41" t="s">
        <v>291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180.24410026224</v>
      </c>
      <c r="F4" s="26" t="n">
        <v>0.157773213201122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98.557139581784</v>
      </c>
      <c r="F5" s="26" t="n">
        <v>0.173803180632618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228.540156971966</v>
      </c>
      <c r="F6" s="26" t="n">
        <v>0.200048239351498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64.8751844293281</v>
      </c>
      <c r="F7" s="26" t="n">
        <v>0.0567872473470069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49.3308766024525</v>
      </c>
      <c r="F8" s="26" t="n">
        <v>0.0431808358790844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114.842825349979</v>
      </c>
      <c r="F9" s="26" t="n">
        <v>0.100525462648706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68.0539631564919</v>
      </c>
      <c r="F10" s="26" t="n">
        <v>0.0595697302860342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38.9355962975783</v>
      </c>
      <c r="F11" s="26" t="n">
        <v>0.0340815268118797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4.6936041917461</v>
      </c>
      <c r="F12" s="26" t="n">
        <v>0.012861764371008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146.655741537794</v>
      </c>
      <c r="F13" s="26" t="n">
        <v>0.12837228815338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37.69604721597</v>
      </c>
      <c r="F14" s="26" t="n">
        <v>0.0329965113176621</v>
      </c>
      <c r="I14" s="42"/>
    </row>
    <row r="15" customFormat="false" ht="14.25" hidden="false" customHeight="false" outlineLevel="0" collapsed="false">
      <c r="C15" s="23"/>
      <c r="D15" s="29" t="s">
        <v>271</v>
      </c>
      <c r="E15" s="29" t="n">
        <v>1142.42523559733</v>
      </c>
      <c r="F15" s="27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1" width="15.56"/>
    <col collapsed="false" customWidth="true" hidden="false" outlineLevel="0" max="4" min="4" style="50" width="11.13"/>
    <col collapsed="false" customWidth="true" hidden="false" outlineLevel="0" max="5" min="5" style="50" width="16.7"/>
    <col collapsed="false" customWidth="true" hidden="false" outlineLevel="0" max="6" min="6" style="50" width="15.41"/>
    <col collapsed="false" customWidth="true" hidden="false" outlineLevel="0" max="7" min="7" style="50" width="14.85"/>
    <col collapsed="false" customWidth="true" hidden="false" outlineLevel="0" max="8" min="8" style="50" width="14.99"/>
    <col collapsed="false" customWidth="true" hidden="false" outlineLevel="0" max="9" min="9" style="50" width="15.41"/>
    <col collapsed="false" customWidth="true" hidden="false" outlineLevel="0" max="10" min="10" style="50" width="15.13"/>
    <col collapsed="false" customWidth="true" hidden="false" outlineLevel="0" max="11" min="11" style="50" width="14.28"/>
    <col collapsed="false" customWidth="true" hidden="false" outlineLevel="0" max="12" min="12" style="50" width="15.7"/>
    <col collapsed="false" customWidth="true" hidden="false" outlineLevel="0" max="13" min="13" style="50" width="14.85"/>
    <col collapsed="false" customWidth="true" hidden="false" outlineLevel="0" max="14" min="14" style="50" width="11.56"/>
    <col collapsed="false" customWidth="true" hidden="false" outlineLevel="0" max="15" min="15" style="50" width="9.41"/>
    <col collapsed="false" customWidth="true" hidden="false" outlineLevel="0" max="16" min="16" style="50" width="4.41"/>
    <col collapsed="false" customWidth="true" hidden="false" outlineLevel="0" max="17" min="17" style="50" width="11.13"/>
    <col collapsed="false" customWidth="false" hidden="false" outlineLevel="0" max="257" min="18" style="50" width="9.14"/>
  </cols>
  <sheetData>
    <row r="1" customFormat="false" ht="14.25" hidden="false" customHeight="false" outlineLevel="0" collapsed="false">
      <c r="B1" s="50" t="s">
        <v>292</v>
      </c>
      <c r="C1" s="52" t="n">
        <v>2024</v>
      </c>
      <c r="D1" s="50" t="s">
        <v>293</v>
      </c>
    </row>
    <row r="2" customFormat="false" ht="14.25" hidden="false" customHeight="false" outlineLevel="0" collapsed="false">
      <c r="C2" s="52"/>
    </row>
    <row r="3" customFormat="false" ht="71.25" hidden="false" customHeight="false" outlineLevel="0" collapsed="false">
      <c r="D3" s="53" t="s">
        <v>88</v>
      </c>
      <c r="E3" s="53" t="s">
        <v>11</v>
      </c>
      <c r="F3" s="53" t="s">
        <v>16</v>
      </c>
      <c r="G3" s="53" t="s">
        <v>22</v>
      </c>
      <c r="H3" s="53" t="s">
        <v>30</v>
      </c>
      <c r="I3" s="53" t="s">
        <v>38</v>
      </c>
      <c r="J3" s="53" t="s">
        <v>48</v>
      </c>
      <c r="K3" s="53" t="s">
        <v>52</v>
      </c>
      <c r="L3" s="53" t="s">
        <v>68</v>
      </c>
      <c r="M3" s="53" t="s">
        <v>89</v>
      </c>
      <c r="N3" s="53" t="s">
        <v>76</v>
      </c>
      <c r="O3" s="53" t="s">
        <v>81</v>
      </c>
      <c r="P3" s="53"/>
      <c r="Q3" s="53" t="s">
        <v>90</v>
      </c>
      <c r="R3" s="53"/>
      <c r="S3" s="53"/>
      <c r="T3" s="53"/>
      <c r="U3" s="53"/>
      <c r="V3" s="53"/>
      <c r="W3" s="53"/>
      <c r="X3" s="53"/>
    </row>
    <row r="4" customFormat="false" ht="14.25" hidden="false" customHeight="false" outlineLevel="0" collapsed="false">
      <c r="A4" s="54"/>
      <c r="C4" s="51" t="s">
        <v>294</v>
      </c>
      <c r="D4" s="55" t="n">
        <v>0.649379477827954</v>
      </c>
      <c r="E4" s="55" t="n">
        <v>1.53807546301395</v>
      </c>
      <c r="F4" s="55" t="n">
        <v>1.58454754320111</v>
      </c>
      <c r="G4" s="55" t="n">
        <v>3.54138199407625</v>
      </c>
      <c r="H4" s="55" t="n">
        <v>2.93587511225593</v>
      </c>
      <c r="I4" s="55" t="n">
        <v>2.74253067833312</v>
      </c>
      <c r="J4" s="55" t="n">
        <v>1.87779946189448</v>
      </c>
      <c r="K4" s="55" t="n">
        <v>2.42266891488846</v>
      </c>
      <c r="L4" s="55" t="n">
        <v>1.51363431160474</v>
      </c>
      <c r="M4" s="55" t="n">
        <v>2.04186178056217</v>
      </c>
      <c r="N4" s="55" t="n">
        <v>1.92059828563345</v>
      </c>
      <c r="O4" s="55" t="n">
        <v>1.73643160405679</v>
      </c>
      <c r="P4" s="55"/>
      <c r="Q4" s="55" t="n">
        <v>1.75648802278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10-04T21:26:22Z</dcterms:modified>
  <cp:revision>0</cp:revision>
  <dc:subject/>
  <dc:title/>
</cp:coreProperties>
</file>