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97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Feb 2025</t>
  </si>
  <si>
    <t xml:space="preserve">Mar 2025</t>
  </si>
  <si>
    <t xml:space="preserve">Apr 2025</t>
  </si>
  <si>
    <t xml:space="preserve">May 2025</t>
  </si>
  <si>
    <t xml:space="preserve">Jun 2025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.7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9</c:f>
              <c:multiLvlStrCache>
                <c:ptCount val="7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e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C$62:$C$139</c:f>
              <c:numCache>
                <c:formatCode>General</c:formatCode>
                <c:ptCount val="78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  <c:pt idx="71">
                  <c:v>177.703079168535</c:v>
                </c:pt>
                <c:pt idx="72">
                  <c:v>171.086231446659</c:v>
                </c:pt>
                <c:pt idx="73">
                  <c:v>173.439281610432</c:v>
                </c:pt>
                <c:pt idx="74">
                  <c:v>180.131793383943</c:v>
                </c:pt>
                <c:pt idx="75">
                  <c:v>198.343213139556</c:v>
                </c:pt>
                <c:pt idx="76">
                  <c:v>186.947258115151</c:v>
                </c:pt>
                <c:pt idx="77">
                  <c:v>182.284371593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9</c:f>
              <c:multiLvlStrCache>
                <c:ptCount val="7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e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D$62:$D$139</c:f>
              <c:numCache>
                <c:formatCode>General</c:formatCode>
                <c:ptCount val="78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  <c:pt idx="71">
                  <c:v>175.648802278079</c:v>
                </c:pt>
                <c:pt idx="72">
                  <c:v>176.693419367531</c:v>
                </c:pt>
                <c:pt idx="73">
                  <c:v>177.645395760047</c:v>
                </c:pt>
                <c:pt idx="74">
                  <c:v>178.36485607957</c:v>
                </c:pt>
                <c:pt idx="75">
                  <c:v>178.49146825519</c:v>
                </c:pt>
                <c:pt idx="76">
                  <c:v>179.046810699633</c:v>
                </c:pt>
                <c:pt idx="77">
                  <c:v>180.240512582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84598"/>
        <c:axId val="83213001"/>
      </c:lineChart>
      <c:catAx>
        <c:axId val="50784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3001"/>
        <c:crossesAt val="0"/>
        <c:auto val="1"/>
        <c:lblAlgn val="ctr"/>
        <c:lblOffset val="100"/>
        <c:noMultiLvlLbl val="0"/>
      </c:catAx>
      <c:valAx>
        <c:axId val="83213001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84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G179" activeCellId="0" sqref="G17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v>88.9997696067656</v>
      </c>
      <c r="E172" s="23" t="n">
        <v>170.254668081368</v>
      </c>
      <c r="F172" s="23" t="n">
        <v>151.879138129097</v>
      </c>
      <c r="G172" s="23" t="n">
        <v>240.411695060547</v>
      </c>
      <c r="H172" s="23" t="n">
        <v>199.614967251959</v>
      </c>
      <c r="I172" s="23" t="n">
        <v>214.620277082589</v>
      </c>
      <c r="J172" s="23" t="n">
        <v>178.011800467727</v>
      </c>
      <c r="K172" s="23" t="n">
        <v>214.489947418536</v>
      </c>
      <c r="L172" s="23" t="n">
        <v>156.653039334949</v>
      </c>
      <c r="M172" s="30" t="n">
        <v>178.088370016136</v>
      </c>
      <c r="N172" s="23" t="n">
        <v>195.338988943321</v>
      </c>
      <c r="O172" s="23" t="n">
        <v>176.677850918388</v>
      </c>
      <c r="P172" s="24"/>
      <c r="Q172" s="24" t="n"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C173" s="8" t="s">
        <v>255</v>
      </c>
      <c r="D173" s="23" t="n">
        <v>63.2863241957143</v>
      </c>
      <c r="E173" s="23" t="n">
        <v>171.509555468784</v>
      </c>
      <c r="F173" s="23" t="n">
        <v>182.631726967169</v>
      </c>
      <c r="G173" s="23" t="n">
        <v>298.495894406155</v>
      </c>
      <c r="H173" s="23" t="n">
        <v>242.042932568147</v>
      </c>
      <c r="I173" s="23" t="n">
        <v>161.009538147914</v>
      </c>
      <c r="J173" s="23" t="n">
        <v>176.780710827711</v>
      </c>
      <c r="K173" s="23" t="n">
        <v>252.191684353532</v>
      </c>
      <c r="L173" s="23" t="n">
        <v>201.640445658653</v>
      </c>
      <c r="M173" s="23" t="n">
        <v>212.3033099007</v>
      </c>
      <c r="N173" s="23" t="n">
        <v>205.064189740427</v>
      </c>
      <c r="O173" s="23" t="n">
        <v>180.332174056303</v>
      </c>
      <c r="P173" s="23"/>
      <c r="Q173" s="23" t="n">
        <v>177.703079168535</v>
      </c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C174" s="8" t="s">
        <v>256</v>
      </c>
      <c r="D174" s="23" t="n">
        <v>69.6978785052836</v>
      </c>
      <c r="E174" s="23" t="n">
        <v>141.341085613553</v>
      </c>
      <c r="F174" s="23" t="n">
        <v>174.903486141152</v>
      </c>
      <c r="G174" s="23" t="n">
        <v>422.680880952649</v>
      </c>
      <c r="H174" s="23" t="n">
        <v>228.783697707448</v>
      </c>
      <c r="I174" s="23" t="n">
        <v>170.953348956514</v>
      </c>
      <c r="J174" s="23" t="n">
        <v>148.460915328381</v>
      </c>
      <c r="K174" s="23" t="n">
        <v>218.799753910232</v>
      </c>
      <c r="L174" s="23" t="n">
        <v>157.397886852744</v>
      </c>
      <c r="M174" s="30" t="n">
        <v>181.404708282231</v>
      </c>
      <c r="N174" s="23" t="n">
        <v>203.107485562173</v>
      </c>
      <c r="O174" s="23" t="n">
        <v>187.569288109512</v>
      </c>
      <c r="P174" s="24"/>
      <c r="Q174" s="24" t="n">
        <v>171.086231446659</v>
      </c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C175" s="8" t="s">
        <v>257</v>
      </c>
      <c r="D175" s="23" t="n">
        <v>66.6282263536911</v>
      </c>
      <c r="E175" s="23" t="n">
        <v>147.409046292725</v>
      </c>
      <c r="F175" s="23" t="n">
        <v>139.905177324369</v>
      </c>
      <c r="G175" s="23" t="n">
        <v>322.855725030095</v>
      </c>
      <c r="H175" s="23" t="n">
        <v>285.088048644221</v>
      </c>
      <c r="I175" s="23" t="n">
        <v>301.363948590944</v>
      </c>
      <c r="J175" s="23" t="n">
        <v>216.916786729189</v>
      </c>
      <c r="K175" s="23" t="n">
        <v>271.370708194338</v>
      </c>
      <c r="L175" s="23" t="n">
        <v>137.310357946396</v>
      </c>
      <c r="M175" s="23" t="n">
        <v>188.896168579163</v>
      </c>
      <c r="N175" s="23" t="n">
        <v>192.091939086328</v>
      </c>
      <c r="O175" s="23" t="n">
        <v>176.02935232265</v>
      </c>
      <c r="P175" s="23"/>
      <c r="Q175" s="23" t="n">
        <v>173.439281610432</v>
      </c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C176" s="8" t="s">
        <v>258</v>
      </c>
      <c r="D176" s="23" t="n">
        <v>78.1023265856866</v>
      </c>
      <c r="E176" s="23" t="n">
        <v>149.054773396646</v>
      </c>
      <c r="F176" s="23" t="n">
        <v>155.8519489795</v>
      </c>
      <c r="G176" s="23" t="n">
        <v>351.907962989309</v>
      </c>
      <c r="H176" s="23" t="n">
        <v>285.566348700183</v>
      </c>
      <c r="I176" s="23" t="n">
        <v>269.019436941965</v>
      </c>
      <c r="J176" s="23" t="n">
        <v>205.082561610113</v>
      </c>
      <c r="K176" s="23" t="n">
        <v>241.323354637816</v>
      </c>
      <c r="L176" s="23" t="n">
        <v>158.79943708273</v>
      </c>
      <c r="M176" s="30" t="n">
        <v>203.40783138548</v>
      </c>
      <c r="N176" s="23" t="n">
        <v>212.912999750155</v>
      </c>
      <c r="O176" s="23" t="n">
        <v>168.465474751506</v>
      </c>
      <c r="P176" s="24"/>
      <c r="Q176" s="24" t="n">
        <v>180.131793383943</v>
      </c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C177" s="8" t="s">
        <v>259</v>
      </c>
      <c r="D177" s="23" t="n">
        <v>56.3805132920157</v>
      </c>
      <c r="E177" s="23" t="n">
        <v>182.140835783925</v>
      </c>
      <c r="F177" s="23" t="n">
        <v>147.078455606284</v>
      </c>
      <c r="G177" s="23" t="n">
        <v>384.312316913546</v>
      </c>
      <c r="H177" s="23" t="n">
        <v>515.191672085363</v>
      </c>
      <c r="I177" s="23" t="n">
        <v>327.369796525012</v>
      </c>
      <c r="J177" s="23" t="n">
        <v>393.404727597697</v>
      </c>
      <c r="K177" s="23" t="n">
        <v>300.850301768998</v>
      </c>
      <c r="L177" s="23" t="n">
        <v>135.65027759221</v>
      </c>
      <c r="M177" s="30" t="n">
        <v>278.66183870664</v>
      </c>
      <c r="N177" s="23" t="n">
        <v>173.576649739301</v>
      </c>
      <c r="O177" s="23" t="n">
        <v>159.827973098923</v>
      </c>
      <c r="P177" s="24"/>
      <c r="Q177" s="24" t="n">
        <v>198.343213139556</v>
      </c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C178" s="8" t="s">
        <v>260</v>
      </c>
      <c r="D178" s="23" t="n">
        <v>56.4522874578234</v>
      </c>
      <c r="E178" s="23" t="n">
        <v>185.520714919133</v>
      </c>
      <c r="F178" s="23" t="n">
        <v>157.907037520702</v>
      </c>
      <c r="G178" s="23" t="n">
        <v>354.40624212881</v>
      </c>
      <c r="H178" s="23" t="n">
        <v>327.750023214697</v>
      </c>
      <c r="I178" s="23" t="n">
        <v>324.523006247933</v>
      </c>
      <c r="J178" s="23" t="n">
        <v>175.247053443327</v>
      </c>
      <c r="K178" s="23" t="n">
        <v>264.10081538383</v>
      </c>
      <c r="L178" s="23" t="n">
        <v>117.145641144415</v>
      </c>
      <c r="M178" s="30" t="n">
        <v>218.566185977299</v>
      </c>
      <c r="N178" s="23" t="n">
        <v>201.670826859562</v>
      </c>
      <c r="O178" s="23" t="n">
        <v>185.280520623393</v>
      </c>
      <c r="P178" s="24"/>
      <c r="Q178" s="24" t="n">
        <v>186.947258115151</v>
      </c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C179" s="8" t="s">
        <v>261</v>
      </c>
      <c r="D179" s="23" t="n">
        <v>61.9358431244808</v>
      </c>
      <c r="E179" s="23" t="n">
        <v>182.067916615657</v>
      </c>
      <c r="F179" s="23" t="n">
        <v>145.282490067378</v>
      </c>
      <c r="G179" s="23" t="n">
        <v>368.62684998876</v>
      </c>
      <c r="H179" s="23" t="n">
        <v>331.771463183321</v>
      </c>
      <c r="I179" s="23" t="n">
        <v>265.962332516144</v>
      </c>
      <c r="J179" s="23" t="n">
        <v>130.912877198254</v>
      </c>
      <c r="K179" s="23" t="n">
        <v>237.480490357585</v>
      </c>
      <c r="L179" s="23" t="n">
        <v>166.281883192484</v>
      </c>
      <c r="M179" s="30" t="n">
        <v>218.933390589933</v>
      </c>
      <c r="N179" s="23" t="n">
        <v>212.131724994263</v>
      </c>
      <c r="O179" s="23" t="n">
        <v>183.386191385421</v>
      </c>
      <c r="P179" s="24"/>
      <c r="Q179" s="24" t="n">
        <v>182.284371593128</v>
      </c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E179" activeCellId="0" sqref="E17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62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63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64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65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66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7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8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7" t="n">
        <f aca="false">IFERROR(IF($C173="","",IIP_Indices!D173/IIP_Indices!D161-1),"")</f>
        <v>0.0253086604401584</v>
      </c>
      <c r="E173" s="27" t="n">
        <f aca="false">IFERROR(IF($C173="","",IIP_Indices!E173/IIP_Indices!E161-1),"")</f>
        <v>0.105304349207852</v>
      </c>
      <c r="F173" s="27" t="n">
        <f aca="false">IFERROR(IF($C173="","",IIP_Indices!F173/IIP_Indices!F161-1),"")</f>
        <v>0.217418166498432</v>
      </c>
      <c r="G173" s="27" t="n">
        <f aca="false">IFERROR(IF($C173="","",IIP_Indices!G173/IIP_Indices!G161-1),"")</f>
        <v>-0.421131091791768</v>
      </c>
      <c r="H173" s="27" t="n">
        <f aca="false">IFERROR(IF($C173="","",IIP_Indices!H173/IIP_Indices!H161-1),"")</f>
        <v>0.191375695435834</v>
      </c>
      <c r="I173" s="27" t="n">
        <f aca="false">IFERROR(IF($C173="","",IIP_Indices!I173/IIP_Indices!I161-1),"")</f>
        <v>0.0347855027215223</v>
      </c>
      <c r="J173" s="27" t="n">
        <f aca="false">IFERROR(IF($C173="","",IIP_Indices!J173/IIP_Indices!J161-1),"")</f>
        <v>0.181484058442757</v>
      </c>
      <c r="K173" s="27" t="n">
        <f aca="false">IFERROR(IF($C173="","",IIP_Indices!K173/IIP_Indices!K161-1),"")</f>
        <v>0.193160989575175</v>
      </c>
      <c r="L173" s="27" t="n">
        <f aca="false">IFERROR(IF($C173="","",IIP_Indices!L173/IIP_Indices!L161-1),"")</f>
        <v>0.120270162791691</v>
      </c>
      <c r="M173" s="28" t="n">
        <f aca="false">IFERROR(IF($C173="","",IIP_Indices!M173/IIP_Indices!M161-1),"")</f>
        <v>0.136542685042796</v>
      </c>
      <c r="N173" s="27" t="n">
        <f aca="false">IFERROR(IF($C173="","",IIP_Indices!N173/IIP_Indices!N161-1),"")</f>
        <v>0.121570242365981</v>
      </c>
      <c r="O173" s="27" t="n">
        <f aca="false">IFERROR(IF($C173="","",IIP_Indices!O173/IIP_Indices!O161-1),"")</f>
        <v>0.124935593347413</v>
      </c>
      <c r="P173" s="27" t="str">
        <f aca="false">IFERROR(IF($C173="","",IIP_Indices!P173/IIP_Indices!P161-1),"")</f>
        <v/>
      </c>
      <c r="Q173" s="28" t="n">
        <f aca="false">IFERROR(IF($C173="","",IIP_Indices!Q173/IIP_Indices!Q161-1),"")</f>
        <v>0.0574732501682445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 t="str">
        <f aca="false">IIP_Indices!C174</f>
        <v>Jan 2025</v>
      </c>
      <c r="D174" s="27" t="n">
        <f aca="false">IFERROR(IF($C174="","",IIP_Indices!D174/IIP_Indices!D162-1),"")</f>
        <v>0.0431948359690699</v>
      </c>
      <c r="E174" s="27" t="n">
        <f aca="false">IFERROR(IF($C174="","",IIP_Indices!E174/IIP_Indices!E162-1),"")</f>
        <v>0.166754876214723</v>
      </c>
      <c r="F174" s="27" t="n">
        <f aca="false">IFERROR(IF($C174="","",IIP_Indices!F174/IIP_Indices!F162-1),"")</f>
        <v>0.139133835226033</v>
      </c>
      <c r="G174" s="27" t="n">
        <f aca="false">IFERROR(IF($C174="","",IIP_Indices!G174/IIP_Indices!G162-1),"")</f>
        <v>-0.0855929502897643</v>
      </c>
      <c r="H174" s="27" t="n">
        <f aca="false">IFERROR(IF($C174="","",IIP_Indices!H174/IIP_Indices!H162-1),"")</f>
        <v>0.158429688764491</v>
      </c>
      <c r="I174" s="27" t="n">
        <f aca="false">IFERROR(IF($C174="","",IIP_Indices!I174/IIP_Indices!I162-1),"")</f>
        <v>0.0149622126347004</v>
      </c>
      <c r="J174" s="27" t="n">
        <f aca="false">IFERROR(IF($C174="","",IIP_Indices!J174/IIP_Indices!J162-1),"")</f>
        <v>0.0802345539908396</v>
      </c>
      <c r="K174" s="27" t="n">
        <f aca="false">IFERROR(IF($C174="","",IIP_Indices!K174/IIP_Indices!K162-1),"")</f>
        <v>0.159608067574984</v>
      </c>
      <c r="L174" s="27" t="n">
        <f aca="false">IFERROR(IF($C174="","",IIP_Indices!L174/IIP_Indices!L162-1),"")</f>
        <v>0.124039802697887</v>
      </c>
      <c r="M174" s="28" t="n">
        <f aca="false">IFERROR(IF($C174="","",IIP_Indices!M174/IIP_Indices!M162-1),"")</f>
        <v>0.0705753221637462</v>
      </c>
      <c r="N174" s="27" t="n">
        <f aca="false">IFERROR(IF($C174="","",IIP_Indices!N174/IIP_Indices!N162-1),"")</f>
        <v>0.0424087715534847</v>
      </c>
      <c r="O174" s="27" t="n">
        <f aca="false">IFERROR(IF($C174="","",IIP_Indices!O174/IIP_Indices!O162-1),"")</f>
        <v>0.200117872203696</v>
      </c>
      <c r="P174" s="27" t="str">
        <f aca="false">IFERROR(IF($C174="","",IIP_Indices!P174/IIP_Indices!P162-1),"")</f>
        <v/>
      </c>
      <c r="Q174" s="28" t="n">
        <f aca="false">IFERROR(IF($C174="","",IIP_Indices!Q174/IIP_Indices!Q162-1),"")</f>
        <v>0.079062376148799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 t="str">
        <f aca="false">IIP_Indices!C175</f>
        <v>Feb 2025</v>
      </c>
      <c r="D175" s="27" t="n">
        <f aca="false">IFERROR(IF($C175="","",IIP_Indices!D175/IIP_Indices!D163-1),"")</f>
        <v>0.140036560006416</v>
      </c>
      <c r="E175" s="27" t="n">
        <f aca="false">IFERROR(IF($C175="","",IIP_Indices!E175/IIP_Indices!E163-1),"")</f>
        <v>0.0523671060254178</v>
      </c>
      <c r="F175" s="27" t="n">
        <f aca="false">IFERROR(IF($C175="","",IIP_Indices!F175/IIP_Indices!F163-1),"")</f>
        <v>-0.0375783404630548</v>
      </c>
      <c r="G175" s="27" t="n">
        <f aca="false">IFERROR(IF($C175="","",IIP_Indices!G175/IIP_Indices!G163-1),"")</f>
        <v>-0.158030732324374</v>
      </c>
      <c r="H175" s="27" t="n">
        <f aca="false">IFERROR(IF($C175="","",IIP_Indices!H175/IIP_Indices!H163-1),"")</f>
        <v>-0.0681031018236455</v>
      </c>
      <c r="I175" s="27" t="n">
        <f aca="false">IFERROR(IF($C175="","",IIP_Indices!I175/IIP_Indices!I163-1),"")</f>
        <v>0.0190021531911129</v>
      </c>
      <c r="J175" s="27" t="n">
        <f aca="false">IFERROR(IF($C175="","",IIP_Indices!J175/IIP_Indices!J163-1),"")</f>
        <v>0.282310467687532</v>
      </c>
      <c r="K175" s="27" t="n">
        <f aca="false">IFERROR(IF($C175="","",IIP_Indices!K175/IIP_Indices!K163-1),"")</f>
        <v>0.259855167451012</v>
      </c>
      <c r="L175" s="27" t="n">
        <f aca="false">IFERROR(IF($C175="","",IIP_Indices!L175/IIP_Indices!L163-1),"")</f>
        <v>0.189805194840385</v>
      </c>
      <c r="M175" s="28" t="n">
        <f aca="false">IFERROR(IF($C175="","",IIP_Indices!M175/IIP_Indices!M163-1),"")</f>
        <v>0.00709705204695199</v>
      </c>
      <c r="N175" s="27" t="n">
        <f aca="false">IFERROR(IF($C175="","",IIP_Indices!N175/IIP_Indices!N163-1),"")</f>
        <v>0.21490736137077</v>
      </c>
      <c r="O175" s="27" t="n">
        <f aca="false">IFERROR(IF($C175="","",IIP_Indices!O175/IIP_Indices!O163-1),"")</f>
        <v>0.170124660699028</v>
      </c>
      <c r="P175" s="27" t="str">
        <f aca="false">IFERROR(IF($C175="","",IIP_Indices!P175/IIP_Indices!P163-1),"")</f>
        <v/>
      </c>
      <c r="Q175" s="28" t="n">
        <f aca="false">IFERROR(IF($C175="","",IIP_Indices!Q175/IIP_Indices!Q163-1),"")</f>
        <v>0.0705099952416866</v>
      </c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 t="str">
        <f aca="false">IIP_Indices!C176</f>
        <v>Mar 2025</v>
      </c>
      <c r="D176" s="27" t="n">
        <f aca="false">IFERROR(IF($C176="","",IIP_Indices!D176/IIP_Indices!D164-1),"")</f>
        <v>0.0412009228170345</v>
      </c>
      <c r="E176" s="27" t="n">
        <f aca="false">IFERROR(IF($C176="","",IIP_Indices!E176/IIP_Indices!E164-1),"")</f>
        <v>0.0780742400840535</v>
      </c>
      <c r="F176" s="27" t="n">
        <f aca="false">IFERROR(IF($C176="","",IIP_Indices!F176/IIP_Indices!F164-1),"")</f>
        <v>0.00556823820918151</v>
      </c>
      <c r="G176" s="27" t="n">
        <f aca="false">IFERROR(IF($C176="","",IIP_Indices!G176/IIP_Indices!G164-1),"")</f>
        <v>-0.112274095266312</v>
      </c>
      <c r="H176" s="27" t="n">
        <f aca="false">IFERROR(IF($C176="","",IIP_Indices!H176/IIP_Indices!H164-1),"")</f>
        <v>-0.0818785497878283</v>
      </c>
      <c r="I176" s="27" t="n">
        <f aca="false">IFERROR(IF($C176="","",IIP_Indices!I176/IIP_Indices!I164-1),"")</f>
        <v>0.0250514662972856</v>
      </c>
      <c r="J176" s="27" t="n">
        <f aca="false">IFERROR(IF($C176="","",IIP_Indices!J176/IIP_Indices!J164-1),"")</f>
        <v>-0.0248530663007772</v>
      </c>
      <c r="K176" s="27" t="n">
        <f aca="false">IFERROR(IF($C176="","",IIP_Indices!K176/IIP_Indices!K164-1),"")</f>
        <v>-0.0366679329191364</v>
      </c>
      <c r="L176" s="27" t="n">
        <f aca="false">IFERROR(IF($C176="","",IIP_Indices!L176/IIP_Indices!L164-1),"")</f>
        <v>0.192869645448592</v>
      </c>
      <c r="M176" s="28" t="n">
        <f aca="false">IFERROR(IF($C176="","",IIP_Indices!M176/IIP_Indices!M164-1),"")</f>
        <v>0.0169620363393495</v>
      </c>
      <c r="N176" s="27" t="n">
        <f aca="false">IFERROR(IF($C176="","",IIP_Indices!N176/IIP_Indices!N164-1),"")</f>
        <v>0.231540814834825</v>
      </c>
      <c r="O176" s="27" t="n">
        <f aca="false">IFERROR(IF($C176="","",IIP_Indices!O176/IIP_Indices!O164-1),"")</f>
        <v>0.014301916735737</v>
      </c>
      <c r="P176" s="27" t="str">
        <f aca="false">IFERROR(IF($C176="","",IIP_Indices!P176/IIP_Indices!P164-1),"")</f>
        <v/>
      </c>
      <c r="Q176" s="28" t="n">
        <f aca="false">IFERROR(IF($C176="","",IIP_Indices!Q176/IIP_Indices!Q164-1),"")</f>
        <v>0.0503417547998382</v>
      </c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 t="str">
        <f aca="false">IIP_Indices!C177</f>
        <v>Apr 2025</v>
      </c>
      <c r="D177" s="27" t="n">
        <f aca="false">IFERROR(IF($C177="","",IIP_Indices!D177/IIP_Indices!D165-1),"")</f>
        <v>0.035831589610285</v>
      </c>
      <c r="E177" s="27" t="n">
        <f aca="false">IFERROR(IF($C177="","",IIP_Indices!E177/IIP_Indices!E165-1),"")</f>
        <v>0.045142223409375</v>
      </c>
      <c r="F177" s="27" t="n">
        <f aca="false">IFERROR(IF($C177="","",IIP_Indices!F177/IIP_Indices!F165-1),"")</f>
        <v>0.00926205894411436</v>
      </c>
      <c r="G177" s="27" t="n">
        <f aca="false">IFERROR(IF($C177="","",IIP_Indices!G177/IIP_Indices!G165-1),"")</f>
        <v>0.0275616969411354</v>
      </c>
      <c r="H177" s="27" t="n">
        <f aca="false">IFERROR(IF($C177="","",IIP_Indices!H177/IIP_Indices!H165-1),"")</f>
        <v>0.00880706928684405</v>
      </c>
      <c r="I177" s="27" t="n">
        <f aca="false">IFERROR(IF($C177="","",IIP_Indices!I177/IIP_Indices!I165-1),"")</f>
        <v>-0.0233299120890172</v>
      </c>
      <c r="J177" s="27" t="n">
        <f aca="false">IFERROR(IF($C177="","",IIP_Indices!J177/IIP_Indices!J165-1),"")</f>
        <v>-0.0613342149238723</v>
      </c>
      <c r="K177" s="27" t="n">
        <f aca="false">IFERROR(IF($C177="","",IIP_Indices!K177/IIP_Indices!K165-1),"")</f>
        <v>0.00727883911940697</v>
      </c>
      <c r="L177" s="27" t="n">
        <f aca="false">IFERROR(IF($C177="","",IIP_Indices!L177/IIP_Indices!L165-1),"")</f>
        <v>0.0143454881882488</v>
      </c>
      <c r="M177" s="28" t="n">
        <f aca="false">IFERROR(IF($C177="","",IIP_Indices!M177/IIP_Indices!M165-1),"")</f>
        <v>0.0455678931129093</v>
      </c>
      <c r="N177" s="27" t="n">
        <f aca="false">IFERROR(IF($C177="","",IIP_Indices!N177/IIP_Indices!N165-1),"")</f>
        <v>0.00437450091995251</v>
      </c>
      <c r="O177" s="27" t="n">
        <f aca="false">IFERROR(IF($C177="","",IIP_Indices!O177/IIP_Indices!O165-1),"")</f>
        <v>0.00628887418821411</v>
      </c>
      <c r="P177" s="27" t="str">
        <f aca="false">IFERROR(IF($C177="","",IIP_Indices!P177/IIP_Indices!P165-1),"")</f>
        <v/>
      </c>
      <c r="Q177" s="28" t="n">
        <f aca="false">IFERROR(IF($C177="","",IIP_Indices!Q177/IIP_Indices!Q165-1),"")</f>
        <v>0.00771931844626939</v>
      </c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 t="str">
        <f aca="false">IIP_Indices!C178</f>
        <v>May 2025</v>
      </c>
      <c r="D178" s="27" t="n">
        <f aca="false">IFERROR(IF($C178="","",IIP_Indices!D178/IIP_Indices!D166-1),"")</f>
        <v>0.0967290446303863</v>
      </c>
      <c r="E178" s="27" t="n">
        <f aca="false">IFERROR(IF($C178="","",IIP_Indices!E178/IIP_Indices!E166-1),"")</f>
        <v>0.0684654347052101</v>
      </c>
      <c r="F178" s="27" t="n">
        <f aca="false">IFERROR(IF($C178="","",IIP_Indices!F178/IIP_Indices!F166-1),"")</f>
        <v>0.0590556331286138</v>
      </c>
      <c r="G178" s="27" t="n">
        <f aca="false">IFERROR(IF($C178="","",IIP_Indices!G178/IIP_Indices!G166-1),"")</f>
        <v>-0.0394735773439864</v>
      </c>
      <c r="H178" s="27" t="n">
        <f aca="false">IFERROR(IF($C178="","",IIP_Indices!H178/IIP_Indices!H166-1),"")</f>
        <v>0.0091860630319176</v>
      </c>
      <c r="I178" s="27" t="n">
        <f aca="false">IFERROR(IF($C178="","",IIP_Indices!I178/IIP_Indices!I166-1),"")</f>
        <v>0.00210674578015646</v>
      </c>
      <c r="J178" s="27" t="n">
        <f aca="false">IFERROR(IF($C178="","",IIP_Indices!J178/IIP_Indices!J166-1),"")</f>
        <v>0.0570978348931122</v>
      </c>
      <c r="K178" s="27" t="n">
        <f aca="false">IFERROR(IF($C178="","",IIP_Indices!K178/IIP_Indices!K166-1),"")</f>
        <v>0.0200882132633731</v>
      </c>
      <c r="L178" s="27" t="n">
        <f aca="false">IFERROR(IF($C178="","",IIP_Indices!L178/IIP_Indices!L166-1),"")</f>
        <v>0.0635096702095022</v>
      </c>
      <c r="M178" s="28" t="n">
        <f aca="false">IFERROR(IF($C178="","",IIP_Indices!M178/IIP_Indices!M166-1),"")</f>
        <v>0.0178991187218458</v>
      </c>
      <c r="N178" s="27" t="n">
        <f aca="false">IFERROR(IF($C178="","",IIP_Indices!N178/IIP_Indices!N166-1),"")</f>
        <v>0.0283115258597748</v>
      </c>
      <c r="O178" s="27" t="n">
        <f aca="false">IFERROR(IF($C178="","",IIP_Indices!O178/IIP_Indices!O166-1),"")</f>
        <v>0.0871753156187989</v>
      </c>
      <c r="P178" s="27" t="str">
        <f aca="false">IFERROR(IF($C178="","",IIP_Indices!P178/IIP_Indices!P166-1),"")</f>
        <v/>
      </c>
      <c r="Q178" s="28" t="n">
        <f aca="false">IFERROR(IF($C178="","",IIP_Indices!Q178/IIP_Indices!Q166-1),"")</f>
        <v>0.0369646823806764</v>
      </c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 t="str">
        <f aca="false">IIP_Indices!C179</f>
        <v>Jun 2025</v>
      </c>
      <c r="D179" s="27" t="n">
        <f aca="false">IFERROR(IF($C179="","",IIP_Indices!D179/IIP_Indices!D167-1),"")</f>
        <v>0.177143449202031</v>
      </c>
      <c r="E179" s="27" t="n">
        <f aca="false">IFERROR(IF($C179="","",IIP_Indices!E179/IIP_Indices!E167-1),"")</f>
        <v>0.245786166969068</v>
      </c>
      <c r="F179" s="27" t="n">
        <f aca="false">IFERROR(IF($C179="","",IIP_Indices!F179/IIP_Indices!F167-1),"")</f>
        <v>0.038214466493091</v>
      </c>
      <c r="G179" s="27" t="n">
        <f aca="false">IFERROR(IF($C179="","",IIP_Indices!G179/IIP_Indices!G167-1),"")</f>
        <v>0.00689377798081003</v>
      </c>
      <c r="H179" s="27" t="n">
        <f aca="false">IFERROR(IF($C179="","",IIP_Indices!H179/IIP_Indices!H167-1),"")</f>
        <v>0.0448936878921122</v>
      </c>
      <c r="I179" s="27" t="n">
        <f aca="false">IFERROR(IF($C179="","",IIP_Indices!I179/IIP_Indices!I167-1),"")</f>
        <v>-0.139178810783719</v>
      </c>
      <c r="J179" s="27" t="n">
        <f aca="false">IFERROR(IF($C179="","",IIP_Indices!J179/IIP_Indices!J167-1),"")</f>
        <v>0.288915256716489</v>
      </c>
      <c r="K179" s="27" t="n">
        <f aca="false">IFERROR(IF($C179="","",IIP_Indices!K179/IIP_Indices!K167-1),"")</f>
        <v>-0.066278585489127</v>
      </c>
      <c r="L179" s="27" t="n">
        <f aca="false">IFERROR(IF($C179="","",IIP_Indices!L179/IIP_Indices!L167-1),"")</f>
        <v>0.0551184392463351</v>
      </c>
      <c r="M179" s="28" t="n">
        <f aca="false">IFERROR(IF($C179="","",IIP_Indices!M179/IIP_Indices!M167-1),"")</f>
        <v>0.0225129520554974</v>
      </c>
      <c r="N179" s="27" t="n">
        <f aca="false">IFERROR(IF($C179="","",IIP_Indices!N179/IIP_Indices!N167-1),"")</f>
        <v>0.125091132522416</v>
      </c>
      <c r="O179" s="27" t="n">
        <f aca="false">IFERROR(IF($C179="","",IIP_Indices!O179/IIP_Indices!O167-1),"")</f>
        <v>0.0297011781373058</v>
      </c>
      <c r="P179" s="27" t="str">
        <f aca="false">IFERROR(IF($C179="","",IIP_Indices!P179/IIP_Indices!P167-1),"")</f>
        <v/>
      </c>
      <c r="Q179" s="28" t="n">
        <f aca="false">IFERROR(IF($C179="","",IIP_Indices!Q179/IIP_Indices!Q167-1),"")</f>
        <v>0.0852847519932707</v>
      </c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E180" activeCellId="0" sqref="E18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5.85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9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63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65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70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71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7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8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64.9379477827954</v>
      </c>
      <c r="C172" s="23" t="n">
        <f aca="false">AVERAGE(IIP_Indices!E162:E173)</f>
        <v>153.807546301395</v>
      </c>
      <c r="D172" s="23" t="n">
        <f aca="false">AVERAGE(IIP_Indices!F162:F173)</f>
        <v>158.454754320111</v>
      </c>
      <c r="E172" s="23" t="n">
        <f aca="false">AVERAGE(IIP_Indices!G162:G173)</f>
        <v>354.138199407625</v>
      </c>
      <c r="F172" s="23" t="n">
        <f aca="false">AVERAGE(IIP_Indices!H162:H173)</f>
        <v>293.587511225593</v>
      </c>
      <c r="G172" s="23" t="n">
        <f aca="false">AVERAGE(IIP_Indices!I162:I173)</f>
        <v>274.253067833312</v>
      </c>
      <c r="H172" s="23" t="n">
        <f aca="false">AVERAGE(IIP_Indices!J162:J173)</f>
        <v>187.779946189448</v>
      </c>
      <c r="I172" s="23" t="n">
        <f aca="false">AVERAGE(IIP_Indices!K162:K173)</f>
        <v>242.266891488845</v>
      </c>
      <c r="J172" s="23" t="n">
        <f aca="false">AVERAGE(IIP_Indices!L162:L173)</f>
        <v>151.363431160474</v>
      </c>
      <c r="K172" s="24" t="n">
        <f aca="false">AVERAGE(IIP_Indices!M162:M173)</f>
        <v>204.186178056217</v>
      </c>
      <c r="L172" s="23" t="n">
        <f aca="false">AVERAGE(IIP_Indices!N162:N173)</f>
        <v>192.059828563345</v>
      </c>
      <c r="M172" s="23" t="n">
        <f aca="false">AVERAGE(IIP_Indices!O162:O173)</f>
        <v>173.643160405679</v>
      </c>
      <c r="N172" s="23"/>
      <c r="O172" s="24" t="n">
        <f aca="false">AVERAGE(IIP_Indices!Q162:Q173)</f>
        <v>175.648802278079</v>
      </c>
      <c r="Q172" s="27"/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A173" s="8" t="str">
        <f aca="false">IIP_Indices!C174</f>
        <v>Jan 2025</v>
      </c>
      <c r="B173" s="23" t="n">
        <f aca="false">AVERAGE(IIP_Indices!D163:D174)</f>
        <v>65.1784420418433</v>
      </c>
      <c r="C173" s="23" t="n">
        <f aca="false">AVERAGE(IIP_Indices!E163:E174)</f>
        <v>155.490941539763</v>
      </c>
      <c r="D173" s="23" t="n">
        <f aca="false">AVERAGE(IIP_Indices!F163:F174)</f>
        <v>160.234980669048</v>
      </c>
      <c r="E173" s="23" t="n">
        <f aca="false">AVERAGE(IIP_Indices!G163:G174)</f>
        <v>350.841117103189</v>
      </c>
      <c r="F173" s="23" t="n">
        <f aca="false">AVERAGE(IIP_Indices!H163:H174)</f>
        <v>296.194929582078</v>
      </c>
      <c r="G173" s="23" t="n">
        <f aca="false">AVERAGE(IIP_Indices!I163:I174)</f>
        <v>274.463078965242</v>
      </c>
      <c r="H173" s="23" t="n">
        <f aca="false">AVERAGE(IIP_Indices!J163:J174)</f>
        <v>188.698858914038</v>
      </c>
      <c r="I173" s="23" t="n">
        <f aca="false">AVERAGE(IIP_Indices!K163:K174)</f>
        <v>244.77651858355</v>
      </c>
      <c r="J173" s="23" t="n">
        <f aca="false">AVERAGE(IIP_Indices!L163:L174)</f>
        <v>152.810859355293</v>
      </c>
      <c r="K173" s="24" t="n">
        <f aca="false">AVERAGE(IIP_Indices!M163:M174)</f>
        <v>205.182736905151</v>
      </c>
      <c r="L173" s="23" t="n">
        <f aca="false">AVERAGE(IIP_Indices!N163:N174)</f>
        <v>192.748421112246</v>
      </c>
      <c r="M173" s="23" t="n">
        <f aca="false">AVERAGE(IIP_Indices!O163:O174)</f>
        <v>176.249568749436</v>
      </c>
      <c r="N173" s="23"/>
      <c r="O173" s="24" t="n">
        <f aca="false">AVERAGE(IIP_Indices!Q163:Q174)</f>
        <v>176.693419367531</v>
      </c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A174" s="8" t="str">
        <f aca="false">IIP_Indices!C175</f>
        <v>Feb 2025</v>
      </c>
      <c r="B174" s="23" t="n">
        <f aca="false">AVERAGE(IIP_Indices!D164:D175)</f>
        <v>65.8604660477114</v>
      </c>
      <c r="C174" s="23" t="n">
        <f aca="false">AVERAGE(IIP_Indices!E164:E175)</f>
        <v>156.102213112845</v>
      </c>
      <c r="D174" s="23" t="n">
        <f aca="false">AVERAGE(IIP_Indices!F164:F175)</f>
        <v>159.779757090247</v>
      </c>
      <c r="E174" s="23" t="n">
        <f aca="false">AVERAGE(IIP_Indices!G164:G175)</f>
        <v>345.791335931398</v>
      </c>
      <c r="F174" s="23" t="n">
        <f aca="false">AVERAGE(IIP_Indices!H164:H175)</f>
        <v>294.458741415454</v>
      </c>
      <c r="G174" s="23" t="n">
        <f aca="false">AVERAGE(IIP_Indices!I164:I175)</f>
        <v>274.931393637875</v>
      </c>
      <c r="H174" s="23" t="n">
        <f aca="false">AVERAGE(IIP_Indices!J164:J175)</f>
        <v>192.678516535567</v>
      </c>
      <c r="I174" s="23" t="n">
        <f aca="false">AVERAGE(IIP_Indices!K164:K175)</f>
        <v>249.440882832248</v>
      </c>
      <c r="J174" s="23" t="n">
        <f aca="false">AVERAGE(IIP_Indices!L164:L175)</f>
        <v>154.636243555205</v>
      </c>
      <c r="K174" s="24" t="n">
        <f aca="false">AVERAGE(IIP_Indices!M164:M175)</f>
        <v>205.29366679163</v>
      </c>
      <c r="L174" s="23" t="n">
        <f aca="false">AVERAGE(IIP_Indices!N164:N175)</f>
        <v>195.580047969996</v>
      </c>
      <c r="M174" s="23" t="n">
        <f aca="false">AVERAGE(IIP_Indices!O164:O175)</f>
        <v>178.382314006044</v>
      </c>
      <c r="N174" s="23"/>
      <c r="O174" s="24" t="n">
        <f aca="false">AVERAGE(IIP_Indices!Q164:Q175)</f>
        <v>177.645395760047</v>
      </c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A175" s="8" t="str">
        <f aca="false">IIP_Indices!C176</f>
        <v>Mar 2025</v>
      </c>
      <c r="B175" s="23" t="n">
        <f aca="false">AVERAGE(IIP_Indices!D165:D176)</f>
        <v>66.1180122346008</v>
      </c>
      <c r="C175" s="23" t="n">
        <f aca="false">AVERAGE(IIP_Indices!E165:E176)</f>
        <v>157.001759864138</v>
      </c>
      <c r="D175" s="23" t="n">
        <f aca="false">AVERAGE(IIP_Indices!F165:F176)</f>
        <v>159.851675032122</v>
      </c>
      <c r="E175" s="23" t="n">
        <f aca="false">AVERAGE(IIP_Indices!G165:G176)</f>
        <v>342.082406937385</v>
      </c>
      <c r="F175" s="23" t="n">
        <f aca="false">AVERAGE(IIP_Indices!H165:H176)</f>
        <v>292.336495088968</v>
      </c>
      <c r="G175" s="23" t="n">
        <f aca="false">AVERAGE(IIP_Indices!I165:I176)</f>
        <v>275.479279246504</v>
      </c>
      <c r="H175" s="23" t="n">
        <f aca="false">AVERAGE(IIP_Indices!J165:J176)</f>
        <v>192.242947090877</v>
      </c>
      <c r="I175" s="23" t="n">
        <f aca="false">AVERAGE(IIP_Indices!K165:K176)</f>
        <v>248.675412225757</v>
      </c>
      <c r="J175" s="23" t="n">
        <f aca="false">AVERAGE(IIP_Indices!L165:L176)</f>
        <v>156.775873204069</v>
      </c>
      <c r="K175" s="24" t="n">
        <f aca="false">AVERAGE(IIP_Indices!M165:M176)</f>
        <v>205.576388835684</v>
      </c>
      <c r="L175" s="23" t="n">
        <f aca="false">AVERAGE(IIP_Indices!N165:N176)</f>
        <v>198.915845483245</v>
      </c>
      <c r="M175" s="23" t="n">
        <f aca="false">AVERAGE(IIP_Indices!O165:O176)</f>
        <v>178.580264533478</v>
      </c>
      <c r="N175" s="23"/>
      <c r="O175" s="24" t="n">
        <f aca="false">AVERAGE(IIP_Indices!Q165:Q176)</f>
        <v>178.36485607957</v>
      </c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A176" s="8" t="str">
        <f aca="false">IIP_Indices!C177</f>
        <v>Apr 2025</v>
      </c>
      <c r="B176" s="23" t="n">
        <f aca="false">AVERAGE(IIP_Indices!D166:D177)</f>
        <v>66.2805389293004</v>
      </c>
      <c r="C176" s="23" t="n">
        <f aca="false">AVERAGE(IIP_Indices!E166:E177)</f>
        <v>157.657351842974</v>
      </c>
      <c r="D176" s="23" t="n">
        <f aca="false">AVERAGE(IIP_Indices!F166:F177)</f>
        <v>159.964154022189</v>
      </c>
      <c r="E176" s="23" t="n">
        <f aca="false">AVERAGE(IIP_Indices!G166:G177)</f>
        <v>342.94142264102</v>
      </c>
      <c r="F176" s="23" t="n">
        <f aca="false">AVERAGE(IIP_Indices!H166:H177)</f>
        <v>292.711304842834</v>
      </c>
      <c r="G176" s="23" t="n">
        <f aca="false">AVERAGE(IIP_Indices!I166:I177)</f>
        <v>274.827616975209</v>
      </c>
      <c r="H176" s="23" t="n">
        <f aca="false">AVERAGE(IIP_Indices!J166:J177)</f>
        <v>190.100795743527</v>
      </c>
      <c r="I176" s="23" t="n">
        <f aca="false">AVERAGE(IIP_Indices!K166:K177)</f>
        <v>248.856580278117</v>
      </c>
      <c r="J176" s="23" t="n">
        <f aca="false">AVERAGE(IIP_Indices!L166:L177)</f>
        <v>156.935743902103</v>
      </c>
      <c r="K176" s="24" t="n">
        <f aca="false">AVERAGE(IIP_Indices!M166:M177)</f>
        <v>206.588441150704</v>
      </c>
      <c r="L176" s="23" t="n">
        <f aca="false">AVERAGE(IIP_Indices!N166:N177)</f>
        <v>198.978845822699</v>
      </c>
      <c r="M176" s="23" t="n">
        <f aca="false">AVERAGE(IIP_Indices!O166:O177)</f>
        <v>178.663502561209</v>
      </c>
      <c r="N176" s="23"/>
      <c r="O176" s="24" t="n">
        <f aca="false">AVERAGE(IIP_Indices!Q166:Q177)</f>
        <v>178.49146825519</v>
      </c>
      <c r="P176" s="35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A177" s="8" t="str">
        <f aca="false">IIP_Indices!C178</f>
        <v>May 2025</v>
      </c>
      <c r="B177" s="23" t="n">
        <f aca="false">AVERAGE(IIP_Indices!D167:D178)</f>
        <v>66.6954527024979</v>
      </c>
      <c r="C177" s="23" t="n">
        <f aca="false">AVERAGE(IIP_Indices!E167:E178)</f>
        <v>158.648005976556</v>
      </c>
      <c r="D177" s="23" t="n">
        <f aca="false">AVERAGE(IIP_Indices!F167:F178)</f>
        <v>160.697928826249</v>
      </c>
      <c r="E177" s="23" t="n">
        <f aca="false">AVERAGE(IIP_Indices!G167:G178)</f>
        <v>341.727706054653</v>
      </c>
      <c r="F177" s="23" t="n">
        <f aca="false">AVERAGE(IIP_Indices!H167:H178)</f>
        <v>292.959915454416</v>
      </c>
      <c r="G177" s="23" t="n">
        <f aca="false">AVERAGE(IIP_Indices!I167:I178)</f>
        <v>274.884471154073</v>
      </c>
      <c r="H177" s="23" t="n">
        <f aca="false">AVERAGE(IIP_Indices!J167:J178)</f>
        <v>190.889608518839</v>
      </c>
      <c r="I177" s="23" t="n">
        <f aca="false">AVERAGE(IIP_Indices!K167:K178)</f>
        <v>249.289983441481</v>
      </c>
      <c r="J177" s="23" t="n">
        <f aca="false">AVERAGE(IIP_Indices!L167:L178)</f>
        <v>157.518710003553</v>
      </c>
      <c r="K177" s="24" t="n">
        <f aca="false">AVERAGE(IIP_Indices!M167:M178)</f>
        <v>206.908720279175</v>
      </c>
      <c r="L177" s="23" t="n">
        <f aca="false">AVERAGE(IIP_Indices!N167:N178)</f>
        <v>199.441546788166</v>
      </c>
      <c r="M177" s="23" t="n">
        <f aca="false">AVERAGE(IIP_Indices!O167:O178)</f>
        <v>179.90156475407</v>
      </c>
      <c r="N177" s="23"/>
      <c r="O177" s="24" t="n">
        <f aca="false">AVERAGE(IIP_Indices!Q167:Q178)</f>
        <v>179.046810699633</v>
      </c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A178" s="8" t="str">
        <f aca="false">IIP_Indices!C179</f>
        <v>Jun 2025</v>
      </c>
      <c r="B178" s="23" t="n">
        <f aca="false">AVERAGE(IIP_Indices!D168:D179)</f>
        <v>67.4721584421243</v>
      </c>
      <c r="C178" s="23" t="n">
        <f aca="false">AVERAGE(IIP_Indices!E168:E179)</f>
        <v>161.64141531514</v>
      </c>
      <c r="D178" s="23" t="n">
        <f aca="false">AVERAGE(IIP_Indices!F168:F179)</f>
        <v>161.143557116284</v>
      </c>
      <c r="E178" s="23" t="n">
        <f aca="false">AVERAGE(IIP_Indices!G168:G179)</f>
        <v>341.938025464469</v>
      </c>
      <c r="F178" s="23" t="n">
        <f aca="false">AVERAGE(IIP_Indices!H168:H179)</f>
        <v>294.147791048225</v>
      </c>
      <c r="G178" s="23" t="n">
        <f aca="false">AVERAGE(IIP_Indices!I168:I179)</f>
        <v>271.301040044281</v>
      </c>
      <c r="H178" s="23" t="n">
        <f aca="false">AVERAGE(IIP_Indices!J168:J179)</f>
        <v>193.334993460824</v>
      </c>
      <c r="I178" s="23" t="n">
        <f aca="false">AVERAGE(IIP_Indices!K168:K179)</f>
        <v>247.885221919686</v>
      </c>
      <c r="J178" s="23" t="n">
        <f aca="false">AVERAGE(IIP_Indices!L168:L179)</f>
        <v>158.242578018082</v>
      </c>
      <c r="K178" s="24" t="n">
        <f aca="false">AVERAGE(IIP_Indices!M168:M179)</f>
        <v>207.310413391863</v>
      </c>
      <c r="L178" s="23" t="n">
        <f aca="false">AVERAGE(IIP_Indices!N168:N179)</f>
        <v>201.407002219317</v>
      </c>
      <c r="M178" s="23" t="n">
        <f aca="false">AVERAGE(IIP_Indices!O168:O179)</f>
        <v>180.342371114037</v>
      </c>
      <c r="N178" s="23"/>
      <c r="O178" s="24" t="n">
        <f aca="false">AVERAGE(IIP_Indices!Q168:Q179)</f>
        <v>180.240512582558</v>
      </c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G136" activeCellId="0" sqref="G1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72</v>
      </c>
      <c r="D1" s="40" t="s">
        <v>273</v>
      </c>
    </row>
    <row r="2" customFormat="false" ht="14.25" hidden="false" customHeight="false" outlineLevel="0" collapsed="false">
      <c r="A2" s="41" t="n">
        <v>2014</v>
      </c>
      <c r="B2" s="42" t="s">
        <v>274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75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76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7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8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9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80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81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82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83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84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85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74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75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76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7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8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9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80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81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82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83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84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85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74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75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76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7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8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9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80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81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82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83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84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85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74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75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76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7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8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9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80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81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82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83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84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85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74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75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76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7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8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9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80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81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82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83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84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85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74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75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76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7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8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9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80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81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82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83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84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85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74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75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76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7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8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9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80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81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82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83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84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85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74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75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76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7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8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9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80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81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82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83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84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85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74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75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76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7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8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9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80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81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82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83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84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85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74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75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76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7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8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86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7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81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8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83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84</v>
      </c>
      <c r="C120" s="40" t="n">
        <v>147.953152136902</v>
      </c>
      <c r="D120" s="40" t="n">
        <v>160.962840059384</v>
      </c>
      <c r="F120" s="43"/>
    </row>
    <row r="121" customFormat="false" ht="14.25" hidden="false" customHeight="false" outlineLevel="0" collapsed="false">
      <c r="A121" s="41"/>
      <c r="B121" s="44" t="s">
        <v>285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74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75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76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7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8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86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7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81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8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83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84</v>
      </c>
      <c r="C132" s="40" t="n">
        <f aca="false">IIP_Indices!Q172</f>
        <v>169.759066030985</v>
      </c>
      <c r="D132" s="40" t="n">
        <f aca="false">'IIP_Annual average'!O171</f>
        <v>174.843961310621</v>
      </c>
    </row>
    <row r="133" customFormat="false" ht="14.25" hidden="false" customHeight="false" outlineLevel="0" collapsed="false">
      <c r="B133" s="44" t="s">
        <v>285</v>
      </c>
      <c r="C133" s="40" t="n">
        <f aca="false">IIP_Indices!Q173</f>
        <v>177.703079168535</v>
      </c>
      <c r="D133" s="40" t="n">
        <f aca="false">'IIP_Annual average'!O172</f>
        <v>175.648802278079</v>
      </c>
    </row>
    <row r="134" customFormat="false" ht="14.25" hidden="false" customHeight="false" outlineLevel="0" collapsed="false">
      <c r="A134" s="38" t="n">
        <v>2025</v>
      </c>
      <c r="B134" s="44" t="s">
        <v>274</v>
      </c>
      <c r="C134" s="40" t="n">
        <f aca="false">IIP_Indices!Q174</f>
        <v>171.086231446659</v>
      </c>
      <c r="D134" s="40" t="n">
        <f aca="false">'IIP_Annual average'!O173</f>
        <v>176.693419367531</v>
      </c>
    </row>
    <row r="135" customFormat="false" ht="14.25" hidden="false" customHeight="false" outlineLevel="0" collapsed="false">
      <c r="B135" s="44" t="s">
        <v>275</v>
      </c>
      <c r="C135" s="40" t="n">
        <f aca="false">IIP_Indices!Q175</f>
        <v>173.439281610432</v>
      </c>
      <c r="D135" s="40" t="n">
        <f aca="false">'IIP_Annual average'!O174</f>
        <v>177.645395760047</v>
      </c>
    </row>
    <row r="136" customFormat="false" ht="14.25" hidden="false" customHeight="false" outlineLevel="0" collapsed="false">
      <c r="B136" s="44" t="s">
        <v>276</v>
      </c>
      <c r="C136" s="40" t="n">
        <f aca="false">IIP_Indices!Q176</f>
        <v>180.131793383943</v>
      </c>
      <c r="D136" s="40" t="n">
        <f aca="false">'IIP_Annual average'!O175</f>
        <v>178.36485607957</v>
      </c>
      <c r="G136" s="43" t="n">
        <f aca="false">D139/D127-1</f>
        <v>0.0639120685134218</v>
      </c>
    </row>
    <row r="137" customFormat="false" ht="14.25" hidden="false" customHeight="false" outlineLevel="0" collapsed="false">
      <c r="B137" s="44" t="s">
        <v>277</v>
      </c>
      <c r="C137" s="40" t="n">
        <f aca="false">IIP_Indices!Q177</f>
        <v>198.343213139556</v>
      </c>
      <c r="D137" s="40" t="n">
        <f aca="false">'IIP_Annual average'!O176</f>
        <v>178.49146825519</v>
      </c>
    </row>
    <row r="138" customFormat="false" ht="14.25" hidden="false" customHeight="false" outlineLevel="0" collapsed="false">
      <c r="B138" s="44" t="s">
        <v>278</v>
      </c>
      <c r="C138" s="40" t="n">
        <f aca="false">IIP_Indices!Q178</f>
        <v>186.947258115151</v>
      </c>
      <c r="D138" s="40" t="n">
        <f aca="false">'IIP_Annual average'!O177</f>
        <v>179.046810699633</v>
      </c>
    </row>
    <row r="139" customFormat="false" ht="14.25" hidden="false" customHeight="false" outlineLevel="0" collapsed="false">
      <c r="B139" s="44" t="s">
        <v>286</v>
      </c>
      <c r="C139" s="40" t="n">
        <f aca="false">IIP_Indices!Q179</f>
        <v>182.284371593128</v>
      </c>
      <c r="D139" s="40" t="n">
        <f aca="false">'IIP_Annual average'!O178</f>
        <v>180.240512582558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9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90</v>
      </c>
      <c r="E3" s="48" t="s">
        <v>291</v>
      </c>
      <c r="F3" s="48" t="s">
        <v>292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93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94</v>
      </c>
      <c r="C1" s="51" t="n">
        <v>2017</v>
      </c>
      <c r="D1" s="49" t="s">
        <v>295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96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07-31T15:09:41Z</dcterms:modified>
  <cp:revision>0</cp:revision>
  <dc:subject/>
  <dc:title/>
</cp:coreProperties>
</file>