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List Of Tables" sheetId="1" state="visible" r:id="rId2"/>
    <sheet name="Table 1" sheetId="2" state="visible" r:id="rId3"/>
    <sheet name="Tables 2" sheetId="3" state="visible" r:id="rId4"/>
    <sheet name="Table 3-4" sheetId="4" state="visible" r:id="rId5"/>
    <sheet name="Table 5-6" sheetId="5" state="visible" r:id="rId6"/>
    <sheet name="Table 7-8" sheetId="6" state="visible" r:id="rId7"/>
    <sheet name="Table 9" sheetId="7" state="visible" r:id="rId8"/>
    <sheet name="Table 10-11" sheetId="8" state="visible" r:id="rId9"/>
    <sheet name="Table 12" sheetId="9" state="visible" r:id="rId10"/>
    <sheet name="Table 13" sheetId="10" state="visible" r:id="rId11"/>
    <sheet name="Table 14-15 " sheetId="11" state="visible" r:id="rId12"/>
    <sheet name="Table 16-17  " sheetId="12" state="visible" r:id="rId13"/>
    <sheet name="Table 18-19" sheetId="13" state="visible" r:id="rId14"/>
    <sheet name="Table 20 " sheetId="14" state="visible" r:id="rId15"/>
    <sheet name="Table 21" sheetId="15" state="visible" r:id="rId16"/>
    <sheet name="Table 22" sheetId="16" state="visible" r:id="rId17"/>
    <sheet name="Table 23-25" sheetId="17" state="visible" r:id="rId18"/>
    <sheet name="Table 26" sheetId="18" state="visible" r:id="rId19"/>
    <sheet name="Table 27" sheetId="19" state="visible" r:id="rId20"/>
    <sheet name="Table 28 " sheetId="20" state="visible" r:id="rId21"/>
    <sheet name="Table29" sheetId="21" state="visible" r:id="rId22"/>
    <sheet name="Table 30" sheetId="22" state="visible" r:id="rId23"/>
    <sheet name="Table 31" sheetId="23" state="visible" r:id="rId24"/>
    <sheet name="Table 32-33" sheetId="24" state="visible" r:id="rId25"/>
    <sheet name="Table 34" sheetId="25" state="visible" r:id="rId26"/>
    <sheet name="Table 35 " sheetId="26" state="visible" r:id="rId27"/>
    <sheet name="Table36-37" sheetId="27" state="visible" r:id="rId28"/>
    <sheet name="Table 38 " sheetId="28" state="visible" r:id="rId29"/>
    <sheet name="Table 39-40" sheetId="29" state="visible" r:id="rId30"/>
    <sheet name="Table 41-42" sheetId="30" state="visible" r:id="rId31"/>
    <sheet name="Table43_44" sheetId="31" state="visible" r:id="rId32"/>
    <sheet name="Table 45-47" sheetId="32" state="visible" r:id="rId33"/>
    <sheet name="Table 48" sheetId="33" state="visible" r:id="rId34"/>
    <sheet name="Table 49-50" sheetId="34" state="visible" r:id="rId35"/>
    <sheet name="Table 51" sheetId="35" state="visible" r:id="rId36"/>
    <sheet name="Table 52" sheetId="36" state="visible" r:id="rId37"/>
    <sheet name="Table 53" sheetId="37" state="visible" r:id="rId38"/>
    <sheet name="Table 54" sheetId="38" state="visible" r:id="rId39"/>
    <sheet name="Table 55" sheetId="39" state="visible" r:id="rId40"/>
    <sheet name="Table 56" sheetId="40" state="visible" r:id="rId41"/>
    <sheet name="Table 57" sheetId="41" state="visible" r:id="rId42"/>
    <sheet name="Table 58" sheetId="42" state="visible" r:id="rId43"/>
    <sheet name="Table 59" sheetId="43" state="visible" r:id="rId44"/>
    <sheet name="Table 60" sheetId="44" state="visible" r:id="rId45"/>
    <sheet name="Table 61" sheetId="45" state="visible" r:id="rId46"/>
    <sheet name="Table 62" sheetId="46" state="visible" r:id="rId47"/>
    <sheet name="Table 63" sheetId="47" state="visible" r:id="rId48"/>
    <sheet name="Table 64" sheetId="48" state="visible" r:id="rId49"/>
    <sheet name="Table 65" sheetId="49" state="visible" r:id="rId50"/>
    <sheet name="Table66" sheetId="50" state="visible" r:id="rId51"/>
    <sheet name="Sheet1" sheetId="51" state="visible" r:id="rId52"/>
  </sheets>
  <definedNames>
    <definedName function="false" hidden="false" localSheetId="7" name="_xlnm.Print_Area" vbProcedure="false">'Table 10-11'!$A$1:$I$58</definedName>
    <definedName function="false" hidden="false" localSheetId="8" name="_xlnm.Print_Area" vbProcedure="false">'Table 12'!$A$1:$I$30</definedName>
    <definedName function="false" hidden="false" localSheetId="9" name="_xlnm.Print_Titles" vbProcedure="false">'Table 13'!$1:$4</definedName>
    <definedName function="false" hidden="false" localSheetId="10" name="_xlnm.Print_Area" vbProcedure="false">'Table 14-15 '!$A$1:$I$25</definedName>
    <definedName function="false" hidden="false" localSheetId="13" name="_xlnm.Print_Area" vbProcedure="false">'Table 20 '!$A$1:$G$38</definedName>
    <definedName function="false" hidden="false" localSheetId="14" name="_xlnm.Print_Area" vbProcedure="false">'Table 21'!$A$1:$H$28</definedName>
    <definedName function="false" hidden="false" localSheetId="15" name="_xlnm.Print_Area" vbProcedure="false">'Table 22'!$A$1:$G$75</definedName>
    <definedName function="false" hidden="false" localSheetId="15" name="_xlnm.Print_Titles" vbProcedure="false">'Table 22'!$1:$2</definedName>
    <definedName function="false" hidden="false" localSheetId="17" name="_xlnm.Print_Area" vbProcedure="false">'Table 26'!$A$1:$H$36</definedName>
    <definedName function="false" hidden="false" localSheetId="19" name="_xlnm.Print_Area" vbProcedure="false">'Table 28 '!$A$1:$H$27</definedName>
    <definedName function="false" hidden="false" localSheetId="3" name="_xlnm.Print_Area" vbProcedure="false">'Table 3-4'!$A$1:$F$40</definedName>
    <definedName function="false" hidden="false" localSheetId="23" name="_xlnm.Print_Area" vbProcedure="false">'Table 32-33'!$A$1:$M$35</definedName>
    <definedName function="false" hidden="false" localSheetId="25" name="_xlnm.Print_Titles" vbProcedure="false">'Table 35 '!$1:$1</definedName>
    <definedName function="false" hidden="false" localSheetId="33" name="_xlnm.Print_Area" vbProcedure="false">'Table 49-50'!$A$1:$J$32</definedName>
    <definedName function="false" hidden="false" localSheetId="38" name="_xlnm.Print_Area" vbProcedure="false">'Table 55'!$A$1:$H$27</definedName>
    <definedName function="false" hidden="false" localSheetId="40" name="_xlnm.Print_Area" vbProcedure="false">'Table 57'!$A$1:$H$30</definedName>
    <definedName function="false" hidden="false" localSheetId="47" name="_xlnm.Print_Area" vbProcedure="false">'Table 64'!$A$1:$F$24</definedName>
    <definedName function="false" hidden="false" localSheetId="6" name="_xlnm.Print_Area" vbProcedure="false">'Table 9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20">
  <si>
    <t xml:space="preserve">LIST OF TABLES</t>
  </si>
  <si>
    <t xml:space="preserve">Table</t>
  </si>
  <si>
    <t xml:space="preserve">Labour force highlights</t>
  </si>
  <si>
    <t xml:space="preserve">Summary labour force indicators, August  2017</t>
  </si>
  <si>
    <t xml:space="preserve">Comparison of old and new definition </t>
  </si>
  <si>
    <t xml:space="preserve">Population and household characteristics</t>
  </si>
  <si>
    <t xml:space="preserve">Population by sex, age group and urban./rural area,August  2017</t>
  </si>
  <si>
    <t xml:space="preserve">Households by household size, sex of head of household, urban/rural area, August  2017</t>
  </si>
  <si>
    <t xml:space="preserve">Disabled persons by sex, age group, urban/rural area and type of disability, RLFS August  2017</t>
  </si>
  <si>
    <t xml:space="preserve">Disabled working age persons by labour force status and type of disability, RLFS August  2017</t>
  </si>
  <si>
    <t xml:space="preserve">Education</t>
  </si>
  <si>
    <t xml:space="preserve">Population 16 years old and over  by education status and urban/rural area, August  2017</t>
  </si>
  <si>
    <t xml:space="preserve">Population 16 years old and over by sex, level of educational attainment and urban/rural area, August  2017</t>
  </si>
  <si>
    <t xml:space="preserve">Population 16 years old and over with respective field of education by sex, urban/rural area, August  2017</t>
  </si>
  <si>
    <t xml:space="preserve">Population 16 years old and over in trade or training courses by sex, duration of training, and urban/rural area, August  2017</t>
  </si>
  <si>
    <t xml:space="preserve">Population 16 years old and over who received trade and technical training outside formal education by sex, technical skills,</t>
  </si>
  <si>
    <t xml:space="preserve">and urban/rural area, August  2017</t>
  </si>
  <si>
    <t xml:space="preserve">Population 16 years old and over who received trade and technical training by sex, place of the training, main sponsor, Outcome of the Traning</t>
  </si>
  <si>
    <t xml:space="preserve">Labour force participation</t>
  </si>
  <si>
    <t xml:space="preserve">Population 16 years old and over by labour force status, sex, age group, and urban/rural area, August  2017</t>
  </si>
  <si>
    <t xml:space="preserve">Population 16 years old and over by labour force status, sex, educational attainment, and urban/rural area, August  2017</t>
  </si>
  <si>
    <t xml:space="preserve">Population 16 years old and over by labour force status, sex, marital status, and urban/rural area, August  2017</t>
  </si>
  <si>
    <t xml:space="preserve">Employment</t>
  </si>
  <si>
    <t xml:space="preserve">Employed population by sex, age group, and urban/rural area, August  2017</t>
  </si>
  <si>
    <t xml:space="preserve">Employed population by sex, occupation group and urban/rural area,August  2017</t>
  </si>
  <si>
    <t xml:space="preserve">Employed population by sex, education status, and urban/rural area,August  2017</t>
  </si>
  <si>
    <t xml:space="preserve">Employed population by sex, level of educational attainment, and urban/rural area, August  2017</t>
  </si>
  <si>
    <t xml:space="preserve">Employed population by sex, occupation group and level of educational attainment, August  2017</t>
  </si>
  <si>
    <t xml:space="preserve">Employed population by sex, branch of economic activity, and urban/rural area, August  2017</t>
  </si>
  <si>
    <t xml:space="preserve">Employed population by sex, branch of economic activity and level of educational attainment, August  2017</t>
  </si>
  <si>
    <t xml:space="preserve">Employed population by sex, status in employment, and urban/rural area, August  2017</t>
  </si>
  <si>
    <t xml:space="preserve">Employed population by sex, hours usually worked per week at all jobs, and urban/rural area, August  2017</t>
  </si>
  <si>
    <t xml:space="preserve">Employees by sex, duration of employment contract at main job and urban/rural area, August  2017</t>
  </si>
  <si>
    <t xml:space="preserve">Employment in the informal economy</t>
  </si>
  <si>
    <t xml:space="preserve">Employed population by sex, formal/informal sector employmenmt, status in employment at main job and urban/rural area, August  2017</t>
  </si>
  <si>
    <t xml:space="preserve">Formal and informal employment by sex, branch of economic activity, August  2017</t>
  </si>
  <si>
    <t xml:space="preserve">Formal and informal Sector by sex, branch of economic activity, August  2017</t>
  </si>
  <si>
    <t xml:space="preserve">Average number of hours usually worked per week at main job by sex, branch of economic activity, urban/rural area August 2017</t>
  </si>
  <si>
    <t xml:space="preserve">Income from employment</t>
  </si>
  <si>
    <t xml:space="preserve">Average monthly cash income from employment of employees at main job by sex, age group, level of educational attainment,occupation group and urban/rural area, August 20146</t>
  </si>
  <si>
    <t xml:space="preserve">Median  monthly cash income from employment of employees at main job by sex, age group, level of educational attainment,occupation group area,</t>
  </si>
  <si>
    <t xml:space="preserve">and urban/rural  August 20146</t>
  </si>
  <si>
    <t xml:space="preserve">Size distribution of monthly cash income from employment of employees at main job by sex and urban/rural area, August 2017</t>
  </si>
  <si>
    <t xml:space="preserve">Median/Mean cash income from employment of employees at main job by Quintiles sex and urban/rural area, August 2017</t>
  </si>
  <si>
    <t xml:space="preserve">Youth employment and unemployment </t>
  </si>
  <si>
    <t xml:space="preserve">Youth  and young Population by sex, and residential area,August 2017</t>
  </si>
  <si>
    <t xml:space="preserve">Youth population 16–30 years old by sex, level of educational attainment, labour force status and urban/rural area, August 2017</t>
  </si>
  <si>
    <t xml:space="preserve">Youth Unemployed by sex, duration of seeking employment, and urban/rural area, August 2017</t>
  </si>
  <si>
    <t xml:space="preserve">Young Unemployed by sex, duration of seeking employment, and urban/rural area, August 2017</t>
  </si>
  <si>
    <t xml:space="preserve">Youth not in employment and not currently in education or training by sex, age group, and urban/rural area, August 2017</t>
  </si>
  <si>
    <t xml:space="preserve">Labour underutilisation</t>
  </si>
  <si>
    <t xml:space="preserve">Unemployed population by sex, broad age group and urban/rural area, August 2017</t>
  </si>
  <si>
    <t xml:space="preserve">Unemployed population by sex, level of educational, and urban/rural area, August 2017</t>
  </si>
  <si>
    <t xml:space="preserve">Unemployed population(who looked for a job) by sex,method of seeking employment, and urban/rural area, August 2017</t>
  </si>
  <si>
    <t xml:space="preserve">Unemployed population(who looked for a job) by sex, duration of seeking employment, and urban/rural area, August 2017</t>
  </si>
  <si>
    <t xml:space="preserve">Time related under employment by age group sex and area of residence</t>
  </si>
  <si>
    <t xml:space="preserve">Time-related underemployed persons by sex, main branch of economic activity and urban-rural areas.</t>
  </si>
  <si>
    <t xml:space="preserve">Population outside the labour force by sex, degree of labour market attachment, and urban/rural area, August 2017</t>
  </si>
  <si>
    <t xml:space="preserve">Population outside the labour force by sex, main source of livelihood, and urban/rural area, August 2017</t>
  </si>
  <si>
    <t xml:space="preserve">Working age population, by reported status of non employment </t>
  </si>
  <si>
    <t xml:space="preserve">Person in own-use production work</t>
  </si>
  <si>
    <t xml:space="preserve">Average time spent in own-use production work by sex, type of own-use production and urban/rural area, August 2017</t>
  </si>
  <si>
    <t xml:space="preserve">Average time spent per week on own-use production of goods of working age population by sex, age group, employment status and urban/rural area, August 2017</t>
  </si>
  <si>
    <t xml:space="preserve">Average time spent per week on own-use provision of services of working age population by sex, age group, employment status and urban/rural area,  August 2017</t>
  </si>
  <si>
    <t xml:space="preserve">Children 5-13 years old by sex, school attendance, current work status,  and urban/rural area, August 2017</t>
  </si>
  <si>
    <t xml:space="preserve">Migration </t>
  </si>
  <si>
    <t xml:space="preserve">Migrants by sex, age group, urban/rural area and place of residence prior to migration, RLFS August 2017</t>
  </si>
  <si>
    <t xml:space="preserve">Internal and international migrants by labour force status, sex, urban/rural area, RLFS August 2017</t>
  </si>
  <si>
    <t xml:space="preserve">Internal and international migrants by labour force status and main reason for migration, RLFS August 2017</t>
  </si>
  <si>
    <t xml:space="preserve">Migrant workers by sex, urban/rural area, prior place of residence and branch of economic activity, RLFS August 2017</t>
  </si>
  <si>
    <t xml:space="preserve">Province Summary</t>
  </si>
  <si>
    <t xml:space="preserve">Summary labour force indicators, RLFS August 2017(City of Kigali)</t>
  </si>
  <si>
    <t xml:space="preserve">Summary labour force indicators, RLFS August 2017(South)</t>
  </si>
  <si>
    <t xml:space="preserve">Summary labour force indicators, RLFS August 2017(West)</t>
  </si>
  <si>
    <t xml:space="preserve">Summary labour force indicators, RLFS August 2017(North)</t>
  </si>
  <si>
    <t xml:space="preserve">Summary labour force indicators, RLFS August 2017(East)</t>
  </si>
  <si>
    <t xml:space="preserve">Employment by sex, urban/rural area and branch of economic activity, RLFS August 2017(City of Kigali)</t>
  </si>
  <si>
    <t xml:space="preserve">Employment by sex, urban/rural area and branch of economic activity, RLFS August 2017(South)</t>
  </si>
  <si>
    <t xml:space="preserve">Employment by sex, urban/rural area and branch of economic activity, RLFS August 2017(West)</t>
  </si>
  <si>
    <t xml:space="preserve">Employment by sex, urban/rural area and branch of economic activity, RLFS August 2017(North)</t>
  </si>
  <si>
    <t xml:space="preserve">Employment by sex, urban/rural area and branch of economic activity, RLFS August 2017(East)</t>
  </si>
  <si>
    <t xml:space="preserve">Labour market indicators and type of education(vocational and general) </t>
  </si>
  <si>
    <t xml:space="preserve">Table 1. Summary labour force indicators, August 2017</t>
  </si>
  <si>
    <t xml:space="preserve">Paricipated in  subsistance agriculture</t>
  </si>
  <si>
    <t xml:space="preserve">Not particpated in subsistance agriculture</t>
  </si>
  <si>
    <t xml:space="preserve">Old</t>
  </si>
  <si>
    <t xml:space="preserve">definition</t>
  </si>
  <si>
    <t xml:space="preserve">Total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</t>
  </si>
  <si>
    <t xml:space="preserve">- Time-related underemployed</t>
  </si>
  <si>
    <t xml:space="preserve">- Potential labour force</t>
  </si>
  <si>
    <t xml:space="preserve">Labour force participation rate</t>
  </si>
  <si>
    <t xml:space="preserve">Employment-to-population ratio</t>
  </si>
  <si>
    <t xml:space="preserve">Time related underemployment rate</t>
  </si>
  <si>
    <t xml:space="preserve">LU1 - Unemployment rate</t>
  </si>
  <si>
    <t xml:space="preserve">LU2 - Combined rate of unemployment and time-related underemployment</t>
  </si>
  <si>
    <t xml:space="preserve">LU3 - Combined rate of unemployment and potential labour force</t>
  </si>
  <si>
    <t xml:space="preserve">LU4 - Composite measure of labour underutilization</t>
  </si>
  <si>
    <t xml:space="preserve">Youth unemployment rate (16-30 yrs)</t>
  </si>
  <si>
    <t xml:space="preserve">Median total monthly earnings at main job</t>
  </si>
  <si>
    <t xml:space="preserve">20,800</t>
  </si>
  <si>
    <t xml:space="preserve">26,000</t>
  </si>
  <si>
    <t xml:space="preserve">18,200</t>
  </si>
  <si>
    <t xml:space="preserve">52,000</t>
  </si>
  <si>
    <t xml:space="preserve">30,000</t>
  </si>
  <si>
    <t xml:space="preserve">Table2: Comparison of old and new definition </t>
  </si>
  <si>
    <t xml:space="preserve">Indicators</t>
  </si>
  <si>
    <t xml:space="preserve">Old definition</t>
  </si>
  <si>
    <t xml:space="preserve">New definition</t>
  </si>
  <si>
    <t xml:space="preserve">Urban  </t>
  </si>
  <si>
    <t xml:space="preserve">Rural </t>
  </si>
  <si>
    <t xml:space="preserve">LFPR</t>
  </si>
  <si>
    <t xml:space="preserve">Employment to population ratio </t>
  </si>
  <si>
    <t xml:space="preserve">Unemployement rate</t>
  </si>
  <si>
    <t xml:space="preserve">Youth Unemployment rate</t>
  </si>
  <si>
    <t xml:space="preserve">OCCUPATION</t>
  </si>
  <si>
    <t xml:space="preserve">Managers</t>
  </si>
  <si>
    <t xml:space="preserve">Professionals</t>
  </si>
  <si>
    <t xml:space="preserve">Technician &amp; AP</t>
  </si>
  <si>
    <t xml:space="preserve">Clarical&amp;support workers</t>
  </si>
  <si>
    <t xml:space="preserve">Service and sales waorkers</t>
  </si>
  <si>
    <t xml:space="preserve">Skilled agricultural</t>
  </si>
  <si>
    <t xml:space="preserve">Craft and related trade workers</t>
  </si>
  <si>
    <t xml:space="preserve">Plant and machines operators</t>
  </si>
  <si>
    <t xml:space="preserve">Elementary occupations</t>
  </si>
  <si>
    <t xml:space="preserve">Economic activity 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3. Population by sex, age group and urban/rural area, August 2017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4. Households by household size, sex of head of household and </t>
  </si>
  <si>
    <t xml:space="preserve">urban/rural area, August 2017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Table 5. Disabled persons by sex, age group, urban/rural area and type of disability, RLFS August 2017</t>
  </si>
  <si>
    <t xml:space="preserve">Type of disability</t>
  </si>
  <si>
    <t xml:space="preserve">5-15 yrs</t>
  </si>
  <si>
    <t xml:space="preserve">16+ yrs</t>
  </si>
  <si>
    <t xml:space="preserve">Total disabled persons</t>
  </si>
  <si>
    <t xml:space="preserve">- Seeing</t>
  </si>
  <si>
    <t xml:space="preserve">- Hearing</t>
  </si>
  <si>
    <t xml:space="preserve">- Walking</t>
  </si>
  <si>
    <t xml:space="preserve">- Remembering</t>
  </si>
  <si>
    <t xml:space="preserve">- Washing, dressing</t>
  </si>
  <si>
    <t xml:space="preserve">- Communicating</t>
  </si>
  <si>
    <t xml:space="preserve">Table 6. Disabled working age persons by labour force status and type of disability, RLFS August 2017</t>
  </si>
  <si>
    <t xml:space="preserve">Outside</t>
  </si>
  <si>
    <t xml:space="preserve">Employed</t>
  </si>
  <si>
    <t xml:space="preserve">Unemployed</t>
  </si>
  <si>
    <t xml:space="preserve">labour force</t>
  </si>
  <si>
    <t xml:space="preserve">Emp-Pop</t>
  </si>
  <si>
    <t xml:space="preserve">UR</t>
  </si>
  <si>
    <t xml:space="preserve">Disabled working age persons (16+ yrs)</t>
  </si>
  <si>
    <t xml:space="preserve">Note: Details may not add to totals because disabled persons may be reporting more than one type of disability.  </t>
  </si>
  <si>
    <t xml:space="preserve">Table 7:  Population 16 years old and over by education status and urban/rural area, August 2017</t>
  </si>
  <si>
    <t xml:space="preserve">Currentry studying</t>
  </si>
  <si>
    <t xml:space="preserve">Sex</t>
  </si>
  <si>
    <t xml:space="preserve">Paricipated in subsistance agr.</t>
  </si>
  <si>
    <t xml:space="preserve">Not particpated in subsistance agr</t>
  </si>
  <si>
    <t xml:space="preserve">Currently studying</t>
  </si>
  <si>
    <t xml:space="preserve">Not Currently studying</t>
  </si>
  <si>
    <t xml:space="preserve">Table 8: Population 16 years old and over by sex, level of educational attainment and urban/rural area, August 2017</t>
  </si>
  <si>
    <t xml:space="preserve">Paricipated in </t>
  </si>
  <si>
    <t xml:space="preserve">Not particpated</t>
  </si>
  <si>
    <t xml:space="preserve">subsistance</t>
  </si>
  <si>
    <t xml:space="preserve"> in subsistence </t>
  </si>
  <si>
    <t xml:space="preserve">agriculture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9: Population 16 years old and over with respective field of education by sex, urban/rural area, August 2017</t>
  </si>
  <si>
    <t xml:space="preserve">General program</t>
  </si>
  <si>
    <t xml:space="preserve">Humanities and arts</t>
  </si>
  <si>
    <t xml:space="preserve">Social sciences, business and law</t>
  </si>
  <si>
    <t xml:space="preserve">Science</t>
  </si>
  <si>
    <t xml:space="preserve">Engineering, manufacturing and construction</t>
  </si>
  <si>
    <t xml:space="preserve">Agriculture</t>
  </si>
  <si>
    <t xml:space="preserve">Health and welfare</t>
  </si>
  <si>
    <t xml:space="preserve">Services</t>
  </si>
  <si>
    <t xml:space="preserve">No Education</t>
  </si>
  <si>
    <t xml:space="preserve">Table 10: Population 16 years old and over in trade/attended or training courses by sex, duration of training, and urban/rural area, August 2017</t>
  </si>
  <si>
    <t xml:space="preserve">Less than One month</t>
  </si>
  <si>
    <t xml:space="preserve">1-3 months</t>
  </si>
  <si>
    <t xml:space="preserve">3-6 Months</t>
  </si>
  <si>
    <t xml:space="preserve">One Year</t>
  </si>
  <si>
    <t xml:space="preserve">Two Years</t>
  </si>
  <si>
    <t xml:space="preserve">Three years or more</t>
  </si>
  <si>
    <t xml:space="preserve">Table 11: Population 16 years old in/attended trade and technical training  by sex, technical skills, and urban/rural area, August 2017</t>
  </si>
  <si>
    <t xml:space="preserve">Technical skills learned</t>
  </si>
  <si>
    <t xml:space="preserve">Masonry</t>
  </si>
  <si>
    <t xml:space="preserve">Carpentry</t>
  </si>
  <si>
    <t xml:space="preserve">Automotive technology.</t>
  </si>
  <si>
    <t xml:space="preserve">Culinary arts</t>
  </si>
  <si>
    <t xml:space="preserve">Domestic Electricity</t>
  </si>
  <si>
    <t xml:space="preserve">Welding</t>
  </si>
  <si>
    <t xml:space="preserve">Plumbing</t>
  </si>
  <si>
    <t xml:space="preserve">Food processing</t>
  </si>
  <si>
    <t xml:space="preserve">Animal health</t>
  </si>
  <si>
    <t xml:space="preserve">Auto- Electricity</t>
  </si>
  <si>
    <t xml:space="preserve">Automotive body repair</t>
  </si>
  <si>
    <t xml:space="preserve">Computer maintenance</t>
  </si>
  <si>
    <t xml:space="preserve">Engine mechanics</t>
  </si>
  <si>
    <t xml:space="preserve">Music</t>
  </si>
  <si>
    <t xml:space="preserve">Painting and decoration</t>
  </si>
  <si>
    <t xml:space="preserve">Multimedia</t>
  </si>
  <si>
    <t xml:space="preserve">Networking</t>
  </si>
  <si>
    <t xml:space="preserve">Tailoring</t>
  </si>
  <si>
    <t xml:space="preserve">Industrial electricity</t>
  </si>
  <si>
    <t xml:space="preserve">Nursery growing</t>
  </si>
  <si>
    <t xml:space="preserve">Livestock</t>
  </si>
  <si>
    <t xml:space="preserve">Horticulture production</t>
  </si>
  <si>
    <t xml:space="preserve">Food &amp; Beverage services</t>
  </si>
  <si>
    <t xml:space="preserve">Front office</t>
  </si>
  <si>
    <t xml:space="preserve">Leather craft</t>
  </si>
  <si>
    <t xml:space="preserve">Hairdressing</t>
  </si>
  <si>
    <t xml:space="preserve">Biding and Jewelries</t>
  </si>
  <si>
    <t xml:space="preserve">Software Development</t>
  </si>
  <si>
    <t xml:space="preserve">NCDs and Palliative Care Community Health</t>
  </si>
  <si>
    <t xml:space="preserve">Agriculture Mechanization</t>
  </si>
  <si>
    <t xml:space="preserve">Agri-Business</t>
  </si>
  <si>
    <t xml:space="preserve">Bee Keeping</t>
  </si>
  <si>
    <t xml:space="preserve">Manicure and Pedicure</t>
  </si>
  <si>
    <t xml:space="preserve">Beauty therapy</t>
  </si>
  <si>
    <t xml:space="preserve">Screen printing</t>
  </si>
  <si>
    <t xml:space="preserve">Sport and Medical Massage</t>
  </si>
  <si>
    <t xml:space="preserve">Crochet embroidery</t>
  </si>
  <si>
    <t xml:space="preserve">Pottery</t>
  </si>
  <si>
    <t xml:space="preserve">Motor vehicle engine mechanics</t>
  </si>
  <si>
    <t xml:space="preserve">Film making</t>
  </si>
  <si>
    <t xml:space="preserve">Other</t>
  </si>
  <si>
    <t xml:space="preserve">Table 12: Population 16 years old and over who received trade and technical training by sex, place of the training, main sponsor, Outcome of the Traning and urban/rural area, August 2017</t>
  </si>
  <si>
    <t xml:space="preserve">Place of Technical skills</t>
  </si>
  <si>
    <t xml:space="preserve">Vocational School Course</t>
  </si>
  <si>
    <t xml:space="preserve">Apprenticeship or on job Training</t>
  </si>
  <si>
    <t xml:space="preserve">Learned from a friend or Family</t>
  </si>
  <si>
    <t xml:space="preserve">NGO</t>
  </si>
  <si>
    <t xml:space="preserve">Community organization</t>
  </si>
  <si>
    <t xml:space="preserve">main sponsor</t>
  </si>
  <si>
    <t xml:space="preserve">Government</t>
  </si>
  <si>
    <t xml:space="preserve">Employer</t>
  </si>
  <si>
    <t xml:space="preserve">Self-financing/Parents</t>
  </si>
  <si>
    <t xml:space="preserve">Private institutions/agencies/persons</t>
  </si>
  <si>
    <t xml:space="preserve">Non-profit organization/charity</t>
  </si>
  <si>
    <t xml:space="preserve">International organization</t>
  </si>
  <si>
    <t xml:space="preserve">He/she didn't pay</t>
  </si>
  <si>
    <t xml:space="preserve">Other(specify)</t>
  </si>
  <si>
    <t xml:space="preserve">Thing happened after completion of the training</t>
  </si>
  <si>
    <t xml:space="preserve">Nothing</t>
  </si>
  <si>
    <t xml:space="preserve">Starting own business</t>
  </si>
  <si>
    <t xml:space="preserve">I was able to get a job</t>
  </si>
  <si>
    <t xml:space="preserve">My salary increased</t>
  </si>
  <si>
    <t xml:space="preserve">I was promoted at work</t>
  </si>
  <si>
    <t xml:space="preserve">My job skills have improved</t>
  </si>
  <si>
    <t xml:space="preserve">Got internship/traineeship with a company</t>
  </si>
  <si>
    <t xml:space="preserve">Other (specify)</t>
  </si>
  <si>
    <t xml:space="preserve">Table 13. Population 16 years old and over by labour force status, sex, age group, and urban/rural area, August 2017</t>
  </si>
  <si>
    <t xml:space="preserve">Labour force status</t>
  </si>
  <si>
    <t xml:space="preserve">Employment-population ratio</t>
  </si>
  <si>
    <t xml:space="preserve">Unemployment rate</t>
  </si>
  <si>
    <t xml:space="preserve">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Population 16 yrs and over (Male)</t>
  </si>
  <si>
    <t xml:space="preserve">Population 16 yrs and over (Female)</t>
  </si>
  <si>
    <t xml:space="preserve">Population 16 yrs and over (Urban)</t>
  </si>
  <si>
    <t xml:space="preserve">Population 16 yrs and over (Rural) </t>
  </si>
  <si>
    <t xml:space="preserve">Table 14. Population 16 years old and over by labour force status, sex, educational attainment, and urban/rural area, August 2017</t>
  </si>
  <si>
    <t xml:space="preserve">Employment-to population ratio</t>
  </si>
  <si>
    <t xml:space="preserve">Table 15. Population 16 years old and over by labour force status, sex, marital status, and urban/rural area, August 2017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16. Employed population by sex, age group, and urban/rural area, August 2017</t>
  </si>
  <si>
    <t xml:space="preserve">Employed population 16+</t>
  </si>
  <si>
    <t xml:space="preserve">16-19 yrs</t>
  </si>
  <si>
    <t xml:space="preserve">Table 17. Employed population by sex, occupation group, and urban/rural area, August 2017</t>
  </si>
  <si>
    <t xml:space="preserve">ISCO High level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</t>
  </si>
  <si>
    <t xml:space="preserve">Craft and related trades workers</t>
  </si>
  <si>
    <t xml:space="preserve">Plant and machine operators and assemble</t>
  </si>
  <si>
    <t xml:space="preserve"> </t>
  </si>
  <si>
    <t xml:space="preserve">Table 18. Employed population by sex, current education attendance, and urban/rural area, August 2017</t>
  </si>
  <si>
    <t xml:space="preserve">Employed population</t>
  </si>
  <si>
    <t xml:space="preserve">Not currently studying</t>
  </si>
  <si>
    <t xml:space="preserve">Table 19. Employed population by sex, educational attainment, and urban/rural area, August 2017</t>
  </si>
  <si>
    <t xml:space="preserve">Table 20. Employed population by sex, occupation group and level of educational attainment, August 2017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Employed population (Male)</t>
  </si>
  <si>
    <t xml:space="preserve">Employed population (Female)</t>
  </si>
  <si>
    <t xml:space="preserve">Table 21. Employed population by sex, branch of economic activity, and urban/rural area, August 2017</t>
  </si>
  <si>
    <t xml:space="preserve">Table 22. Employed population by sex, branch of economic activity and level of educational attainment, August 2017</t>
  </si>
  <si>
    <t xml:space="preserve">agriculture forestry and fishing</t>
  </si>
  <si>
    <t xml:space="preserve">mining and quarrying</t>
  </si>
  <si>
    <t xml:space="preserve">manufacturing</t>
  </si>
  <si>
    <t xml:space="preserve">electricity gas stream and air conditioning supply</t>
  </si>
  <si>
    <t xml:space="preserve">water supply, gas and remediation services</t>
  </si>
  <si>
    <t xml:space="preserve">construction</t>
  </si>
  <si>
    <t xml:space="preserve">whole sale and retail trade; repair of motor vehicles and motorcycles</t>
  </si>
  <si>
    <t xml:space="preserve">transportationa and storage</t>
  </si>
  <si>
    <t xml:space="preserve">accommodation and food services activities</t>
  </si>
  <si>
    <t xml:space="preserve">information and communication</t>
  </si>
  <si>
    <t xml:space="preserve">financial and insurance activities</t>
  </si>
  <si>
    <t xml:space="preserve">professional, scientific and technical activities</t>
  </si>
  <si>
    <t xml:space="preserve">administrative and support activities</t>
  </si>
  <si>
    <t xml:space="preserve">public administration and defens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s</t>
  </si>
  <si>
    <t xml:space="preserve">activities of house13holds as employers</t>
  </si>
  <si>
    <t xml:space="preserve">activities of extraterritorial organizations and bodies</t>
  </si>
  <si>
    <t xml:space="preserve">Table 23. Employed population by sex, status in employment, and urban/rural area, August 2017</t>
  </si>
  <si>
    <t xml:space="preserve">Area of Residence</t>
  </si>
  <si>
    <t xml:space="preserve">Employee,Paid apprentice/intern</t>
  </si>
  <si>
    <t xml:space="preserve">Own-account worker</t>
  </si>
  <si>
    <t xml:space="preserve">Member of cooperative</t>
  </si>
  <si>
    <t xml:space="preserve">Contributing family worker</t>
  </si>
  <si>
    <t xml:space="preserve">Table 24. Employed population by sex, hours usually worked per week at all jobs, and urban/rural area, August 2017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25. Employees by sex, duration of employment contract at main job and urban/rural area, August 2017</t>
  </si>
  <si>
    <t xml:space="preserve">Total employees/paid apprentices 16 + </t>
  </si>
  <si>
    <t xml:space="preserve">Permanent (without a known limited duration)</t>
  </si>
  <si>
    <t xml:space="preserve">Temporary contract </t>
  </si>
  <si>
    <t xml:space="preserve">- Day</t>
  </si>
  <si>
    <t xml:space="preserve">- Week</t>
  </si>
  <si>
    <t xml:space="preserve">- Month</t>
  </si>
  <si>
    <t xml:space="preserve">- Less than one year</t>
  </si>
  <si>
    <t xml:space="preserve">- One year or more</t>
  </si>
  <si>
    <t xml:space="preserve">Table 26. Employed population by sex, formal/informal sector employmenmt, status in employment at main job and urban/rural area, August 2017</t>
  </si>
  <si>
    <t xml:space="preserve">Employed population 16+ in formal nd informal sector</t>
  </si>
  <si>
    <t xml:space="preserve">Formal sector</t>
  </si>
  <si>
    <t xml:space="preserve">Employee</t>
  </si>
  <si>
    <t xml:space="preserve">Employer (with regular employees)</t>
  </si>
  <si>
    <t xml:space="preserve">account worker( without regular empl</t>
  </si>
  <si>
    <t xml:space="preserve">Informal sector</t>
  </si>
  <si>
    <t xml:space="preserve">- Employee</t>
  </si>
  <si>
    <t xml:space="preserve">- Employer</t>
  </si>
  <si>
    <t xml:space="preserve">- Own-account worker</t>
  </si>
  <si>
    <t xml:space="preserve">- Member of cooperative</t>
  </si>
  <si>
    <t xml:space="preserve">- Contributing family worker</t>
  </si>
  <si>
    <t xml:space="preserve">- Other</t>
  </si>
  <si>
    <t xml:space="preserve">Formal sector out of agriculture</t>
  </si>
  <si>
    <t xml:space="preserve">Informal sector out of agriculture</t>
  </si>
  <si>
    <t xml:space="preserve">Table 27. Formal and informal employment by sex, branch of economic activity, August 2017</t>
  </si>
  <si>
    <t xml:space="preserve">Formal employment</t>
  </si>
  <si>
    <t xml:space="preserve">Informal employment</t>
  </si>
  <si>
    <t xml:space="preserve">Table 28. Formal and informal Sector by sex, branch of economic activity, August 2017</t>
  </si>
  <si>
    <t xml:space="preserve">Formal/Informal sector employment</t>
  </si>
  <si>
    <t xml:space="preserve">Table 29. Average number of hours usually worked per week at main job by sex, branch of economic activity, urban/rural area August 2017</t>
  </si>
  <si>
    <t xml:space="preserve">Table 30. Average monthly cash income from employment of employees at main job by sex, age group, level of educational attainment,occupation group and urban/rural area, August 2017</t>
  </si>
  <si>
    <t xml:space="preserve">Total (16+ yrs)</t>
  </si>
  <si>
    <t xml:space="preserve">Technicians and associate professions</t>
  </si>
  <si>
    <t xml:space="preserve">Skilled agricultural, forestry and fishery workers</t>
  </si>
  <si>
    <t xml:space="preserve">Plant and machine operators, and assemblers</t>
  </si>
  <si>
    <t xml:space="preserve">Table 31. Median  monthly cash income from employment of employees at main job by sex, age group, level of educational attainment,occupation group and urban/rural area, August 2017</t>
  </si>
  <si>
    <t xml:space="preserve">70,000</t>
  </si>
  <si>
    <t xml:space="preserve">24,000</t>
  </si>
  <si>
    <t xml:space="preserve">15,600</t>
  </si>
  <si>
    <t xml:space="preserve">15,000</t>
  </si>
  <si>
    <t xml:space="preserve">20,000</t>
  </si>
  <si>
    <t xml:space="preserve">32,500</t>
  </si>
  <si>
    <t xml:space="preserve">66,667</t>
  </si>
  <si>
    <t xml:space="preserve">80,000</t>
  </si>
  <si>
    <t xml:space="preserve">43,333</t>
  </si>
  <si>
    <t xml:space="preserve">35,000</t>
  </si>
  <si>
    <t xml:space="preserve">108,000</t>
  </si>
  <si>
    <t xml:space="preserve">130,000</t>
  </si>
  <si>
    <t xml:space="preserve">21,667</t>
  </si>
  <si>
    <t xml:space="preserve">200,000</t>
  </si>
  <si>
    <t xml:space="preserve">100,000</t>
  </si>
  <si>
    <t xml:space="preserve">13,000</t>
  </si>
  <si>
    <t xml:space="preserve">17,333</t>
  </si>
  <si>
    <t xml:space="preserve">19,500</t>
  </si>
  <si>
    <t xml:space="preserve">40,000</t>
  </si>
  <si>
    <t xml:space="preserve">50,000</t>
  </si>
  <si>
    <t xml:space="preserve">25,000</t>
  </si>
  <si>
    <t xml:space="preserve">55,000</t>
  </si>
  <si>
    <t xml:space="preserve">65,000</t>
  </si>
  <si>
    <t xml:space="preserve">45,000</t>
  </si>
  <si>
    <t xml:space="preserve">44,000</t>
  </si>
  <si>
    <t xml:space="preserve">120,000</t>
  </si>
  <si>
    <t xml:space="preserve">134,000</t>
  </si>
  <si>
    <t xml:space="preserve">300,000</t>
  </si>
  <si>
    <t xml:space="preserve">316,000</t>
  </si>
  <si>
    <t xml:space="preserve">83,000</t>
  </si>
  <si>
    <t xml:space="preserve">117,300</t>
  </si>
  <si>
    <t xml:space="preserve">190,000</t>
  </si>
  <si>
    <t xml:space="preserve">58,000</t>
  </si>
  <si>
    <t xml:space="preserve">180,000</t>
  </si>
  <si>
    <t xml:space="preserve">150,000</t>
  </si>
  <si>
    <t xml:space="preserve">60,000</t>
  </si>
  <si>
    <t xml:space="preserve">41,000</t>
  </si>
  <si>
    <t xml:space="preserve">28,000</t>
  </si>
  <si>
    <t xml:space="preserve">39,000</t>
  </si>
  <si>
    <t xml:space="preserve">46,000</t>
  </si>
  <si>
    <t xml:space="preserve">37,500</t>
  </si>
  <si>
    <t xml:space="preserve">104,000</t>
  </si>
  <si>
    <t xml:space="preserve">78,000</t>
  </si>
  <si>
    <t xml:space="preserve">125,667</t>
  </si>
  <si>
    <t xml:space="preserve">69,000</t>
  </si>
  <si>
    <t xml:space="preserve">Table 32.  Size distribution of monthly cash income from employment of employees at main job by sex and urban/rural area, August 2017</t>
  </si>
  <si>
    <t xml:space="preserve">   Less than    20,000 RWF</t>
  </si>
  <si>
    <t xml:space="preserve">  20,000 – 29,999 RWF</t>
  </si>
  <si>
    <t xml:space="preserve">  30,000 – 49,999 RWF</t>
  </si>
  <si>
    <t xml:space="preserve">  50,000 – 99,999 RWF</t>
  </si>
  <si>
    <t xml:space="preserve">  100,000 RWF and above</t>
  </si>
  <si>
    <t xml:space="preserve">Not stated </t>
  </si>
  <si>
    <t xml:space="preserve">Table 33.  Median/Mean cash income from employment of employees at main job by Quintiles sex and urban/rural area, August 2017</t>
  </si>
  <si>
    <t xml:space="preserve">Median</t>
  </si>
  <si>
    <t xml:space="preserve">Quintile1</t>
  </si>
  <si>
    <t xml:space="preserve">12,000</t>
  </si>
  <si>
    <t xml:space="preserve">10,000</t>
  </si>
  <si>
    <t xml:space="preserve">Quintile2</t>
  </si>
  <si>
    <t xml:space="preserve">Quintile3</t>
  </si>
  <si>
    <t xml:space="preserve">Quintile4</t>
  </si>
  <si>
    <t xml:space="preserve">49,000</t>
  </si>
  <si>
    <t xml:space="preserve">Quintile5</t>
  </si>
  <si>
    <t xml:space="preserve">182,000</t>
  </si>
  <si>
    <t xml:space="preserve">Mean</t>
  </si>
  <si>
    <t xml:space="preserve">Table 34. Youth and Young Population by sex, and residential area,August 2017</t>
  </si>
  <si>
    <t xml:space="preserve">Young Population 16-30yrs</t>
  </si>
  <si>
    <t xml:space="preserve">16-24</t>
  </si>
  <si>
    <t xml:space="preserve">16-30</t>
  </si>
  <si>
    <t xml:space="preserve">Outside Labour Force</t>
  </si>
  <si>
    <t xml:space="preserve">Table 35. Young population 16–30 years old by sex, level of educational attainment, labour force status and urban/rural area, August 2017</t>
  </si>
  <si>
    <t xml:space="preserve">Young population 16-30 yrs</t>
  </si>
  <si>
    <t xml:space="preserve">Young population 16-30 yrs (Male)</t>
  </si>
  <si>
    <t xml:space="preserve">Young population 16-30 yrs (Female)</t>
  </si>
  <si>
    <t xml:space="preserve">Young  population 16-30 yrs (Urban)</t>
  </si>
  <si>
    <t xml:space="preserve">Young population 16-30 yrs (Rural)</t>
  </si>
  <si>
    <t xml:space="preserve">Table 36. Youth Unemployed by sex, duration of seeking employment, and urban/rural area, August 2017</t>
  </si>
  <si>
    <t xml:space="preserve">Youth Unemployed (16-24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37 . Young Unemployed by sex, duration of seeking employment, and urban/rural area, August 2017</t>
  </si>
  <si>
    <t xml:space="preserve">Young Unemployed (16-30 yrs)</t>
  </si>
  <si>
    <t xml:space="preserve">Table 38.Youth not in employment and not currently in education or training by sex, age group, and urban/rural area, August 2017</t>
  </si>
  <si>
    <t xml:space="preserve">Young not in employment nor in education (16-30 yrs)</t>
  </si>
  <si>
    <t xml:space="preserve">25-30 yrs</t>
  </si>
  <si>
    <t xml:space="preserve">Table 39. Unemployed population by sex, broad age group and urban/rural area, August 2017</t>
  </si>
  <si>
    <t xml:space="preserve">Unemployed population 16+</t>
  </si>
  <si>
    <t xml:space="preserve">Table 40. Unemployed population by sex, level of educational, and urban/rural area, August 2017</t>
  </si>
  <si>
    <t xml:space="preserve">Table 41. Unemployed population(who looked for a job) by sex,method of seeking employment, and urban/rural area, August 2017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Other method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Details may not add to totals because unemployed persons may be using more than one method of seeking employment during the reference period on jobsearch.  </t>
    </r>
  </si>
  <si>
    <t xml:space="preserve">42. Unemployed population(who looked for a job) by sex, duration of seeking employment, and urban/rural area, August 2017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43. Time related under employment by age group sex and area of residence</t>
  </si>
  <si>
    <t xml:space="preserve">age group</t>
  </si>
  <si>
    <t xml:space="preserve">Table 44. Time-related underemployed persons by sex, main branch of economic activity and urban-rural areas.</t>
  </si>
  <si>
    <t xml:space="preserve">ISIC High level</t>
  </si>
  <si>
    <t xml:space="preserve">Table 45. Population outside the labour force by sex, degree of labour market attachment, and urban/rural area, August 2017</t>
  </si>
  <si>
    <t xml:space="preserve">Population outside the labour force (16+)</t>
  </si>
  <si>
    <t xml:space="preserve">Seeking but not available</t>
  </si>
  <si>
    <t xml:space="preserve">Not seeking but available</t>
  </si>
  <si>
    <t xml:space="preserve">Neither seeking nor available but want employment</t>
  </si>
  <si>
    <t xml:space="preserve">Neither seeking nor available who do not want employment</t>
  </si>
  <si>
    <t xml:space="preserve">Table 46. Population outside the labour force by sex, main source of livelihood, and urban/rural area, August 2017</t>
  </si>
  <si>
    <t xml:space="preserve">Parents</t>
  </si>
  <si>
    <t xml:space="preserve">Husband/wife</t>
  </si>
  <si>
    <t xml:space="preserve">Child</t>
  </si>
  <si>
    <t xml:space="preserve">Other family members</t>
  </si>
  <si>
    <t xml:space="preserve">Pension</t>
  </si>
  <si>
    <t xml:space="preserve">Own production</t>
  </si>
  <si>
    <t xml:space="preserve">Assistance received [VUP]</t>
  </si>
  <si>
    <t xml:space="preserve">Assistance received [FARG]</t>
  </si>
  <si>
    <t xml:space="preserve">Assistance received [Church, Other NGO]</t>
  </si>
  <si>
    <t xml:space="preserve">Assistance from friends</t>
  </si>
  <si>
    <t xml:space="preserve"> Revenue from own property/savings</t>
  </si>
  <si>
    <t xml:space="preserve">Past work</t>
  </si>
  <si>
    <t xml:space="preserve">Scholarship</t>
  </si>
  <si>
    <t xml:space="preserve">Table 47. Working age population, by reported status of non employment </t>
  </si>
  <si>
    <t xml:space="preserve">Performing a job such as unpaid work in a family  business or apprenticeship or</t>
  </si>
  <si>
    <t xml:space="preserve">Pupil, student, post graduate</t>
  </si>
  <si>
    <t xml:space="preserve">Retirement or early retirement or given up business activity</t>
  </si>
  <si>
    <t xml:space="preserve">Permanently unable to work due to longstanding  health problems</t>
  </si>
  <si>
    <t xml:space="preserve">In compulsory military or civilian service</t>
  </si>
  <si>
    <t xml:space="preserve">Person fulfilling domestic task in own household</t>
  </si>
  <si>
    <t xml:space="preserve">Finish school,waiting for results</t>
  </si>
  <si>
    <t xml:space="preserve">other status,Specify</t>
  </si>
  <si>
    <t xml:space="preserve">Table 48. Average time spent in own-use production work by sex, type of own-use production and urban/rural area, August 2017</t>
  </si>
  <si>
    <t xml:space="preserve">Total own-use production</t>
  </si>
  <si>
    <t xml:space="preserve">Collecting firewood for the household including travel time</t>
  </si>
  <si>
    <t xml:space="preserve">Fetching water for the household, including travel time</t>
  </si>
  <si>
    <t xml:space="preserve">Searching for fodder or grazing for the household’s animals</t>
  </si>
  <si>
    <t xml:space="preserve">Manufacturing household goods for own or family use </t>
  </si>
  <si>
    <t xml:space="preserve">Constructing your dwelling, making major repairs on it, farm buildings, private roads, or wells</t>
  </si>
  <si>
    <t xml:space="preserve">Doing household chores including shopping, preparing meals</t>
  </si>
  <si>
    <t xml:space="preserve">Looking after children and elderly</t>
  </si>
  <si>
    <t xml:space="preserve">Total number of persons(16+)</t>
  </si>
  <si>
    <t xml:space="preserve">Table 49. Average time spent per week on own-use production of goods of working age population by sex, age group, employment status, and urban/rural area, August 2017</t>
  </si>
  <si>
    <t xml:space="preserve">Total </t>
  </si>
  <si>
    <t xml:space="preserve">Table 50. Average time spent per week on own-use provision of services of working age population by sex, age group and urban/rural area,  August 2017</t>
  </si>
  <si>
    <t xml:space="preserve">Total (16+ years)</t>
  </si>
  <si>
    <t xml:space="preserve">65-74 yrs</t>
  </si>
  <si>
    <t xml:space="preserve">Table 51. Children 5-17 years old by sex, school attendance, current work status and urban/rural area, August 2017</t>
  </si>
  <si>
    <t xml:space="preserve">Schooling</t>
  </si>
  <si>
    <t xml:space="preserve">Not schooling</t>
  </si>
  <si>
    <t xml:space="preserve">Total children 5-13 years old</t>
  </si>
  <si>
    <t xml:space="preserve">Not working</t>
  </si>
  <si>
    <t xml:space="preserve">Work with pay</t>
  </si>
  <si>
    <t xml:space="preserve">Work without pay</t>
  </si>
  <si>
    <t xml:space="preserve">Total children in urban areas</t>
  </si>
  <si>
    <t xml:space="preserve">Total children in rural areas</t>
  </si>
  <si>
    <t xml:space="preserve">Table 52. Migrants by sex, age group, urban/rural area and place of residence prior to migration, RLFS August 2017</t>
  </si>
  <si>
    <t xml:space="preserve">Place of usual residence</t>
  </si>
  <si>
    <t xml:space="preserve">prior to migration</t>
  </si>
  <si>
    <t xml:space="preserve">0-15 yrs</t>
  </si>
  <si>
    <t xml:space="preserve">Nyarugenge</t>
  </si>
  <si>
    <t xml:space="preserve">Gasabo</t>
  </si>
  <si>
    <t xml:space="preserve">Kicukiro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  <si>
    <t xml:space="preserve">Outside Rwanda</t>
  </si>
  <si>
    <t xml:space="preserve">- Burundi</t>
  </si>
  <si>
    <t xml:space="preserve">- Congo-Kinshasa  DRC</t>
  </si>
  <si>
    <t xml:space="preserve">- Kenya</t>
  </si>
  <si>
    <t xml:space="preserve">- Tanzania</t>
  </si>
  <si>
    <t xml:space="preserve">- Uganda</t>
  </si>
  <si>
    <t xml:space="preserve">- Rest of Africa</t>
  </si>
  <si>
    <t xml:space="preserve">- Other country</t>
  </si>
  <si>
    <t xml:space="preserve">Current residence</t>
  </si>
  <si>
    <t xml:space="preserve">Province</t>
  </si>
  <si>
    <t xml:space="preserve">Kigali city</t>
  </si>
  <si>
    <t xml:space="preserve">Southern Province</t>
  </si>
  <si>
    <t xml:space="preserve">Western Province</t>
  </si>
  <si>
    <t xml:space="preserve">Northern Province</t>
  </si>
  <si>
    <t xml:space="preserve">Eastern Province</t>
  </si>
  <si>
    <t xml:space="preserve">Last move</t>
  </si>
  <si>
    <t xml:space="preserve">Table 53. Internal and international migrants by labour force status, sex, urban/rural area, RLFS August 2017</t>
  </si>
  <si>
    <t xml:space="preserve">Total migrants (16+ yrs)</t>
  </si>
  <si>
    <t xml:space="preserve">Internal migrants (16+ yrs)</t>
  </si>
  <si>
    <t xml:space="preserve">International migrants (16+ yrs)</t>
  </si>
  <si>
    <t xml:space="preserve">Table 54 Internal and international migrants by labour force status and main reason for migration, RLFS August 2017</t>
  </si>
  <si>
    <t xml:space="preserve">Main reason</t>
  </si>
  <si>
    <t xml:space="preserve">for migration</t>
  </si>
  <si>
    <t xml:space="preserve">Parents moved</t>
  </si>
  <si>
    <t xml:space="preserve">To live with relatives</t>
  </si>
  <si>
    <t xml:space="preserve">To attend school</t>
  </si>
  <si>
    <t xml:space="preserve">Marriage</t>
  </si>
  <si>
    <t xml:space="preserve"> Family quarrel</t>
  </si>
  <si>
    <t xml:space="preserve"> Divorce</t>
  </si>
  <si>
    <t xml:space="preserve">New job</t>
  </si>
  <si>
    <t xml:space="preserve">Job transfer</t>
  </si>
  <si>
    <t xml:space="preserve">To look for work</t>
  </si>
  <si>
    <t xml:space="preserve">Looking for land to farm</t>
  </si>
  <si>
    <t xml:space="preserve">Loss of employment</t>
  </si>
  <si>
    <t xml:space="preserve"> Employment of spouse</t>
  </si>
  <si>
    <t xml:space="preserve">Coming back in country</t>
  </si>
  <si>
    <t xml:space="preserve"> Other</t>
  </si>
  <si>
    <t xml:space="preserve">Table 55. Migrant workers by sex, urban/rural area, prior place of residence and branch of economic activity, RLFS August 2017</t>
  </si>
  <si>
    <t xml:space="preserve">Internal</t>
  </si>
  <si>
    <t xml:space="preserve">External</t>
  </si>
  <si>
    <t xml:space="preserve">migrants</t>
  </si>
  <si>
    <t xml:space="preserve">Total migrant workers (employed migrants)</t>
  </si>
  <si>
    <t xml:space="preserve">Electricity, gas stream and air condition</t>
  </si>
  <si>
    <t xml:space="preserve">Water supply, gas and remediation services </t>
  </si>
  <si>
    <t xml:space="preserve">Construction </t>
  </si>
  <si>
    <t xml:space="preserve">Wholesale and retail trade, repair of motor vehicles … </t>
  </si>
  <si>
    <t xml:space="preserve">Accommodation and food services </t>
  </si>
  <si>
    <t xml:space="preserve">Information and communication </t>
  </si>
  <si>
    <t xml:space="preserve"> Financial and insurance activities </t>
  </si>
  <si>
    <t xml:space="preserve">Real estate activities </t>
  </si>
  <si>
    <t xml:space="preserve">Professional, scientific and technical activities </t>
  </si>
  <si>
    <t xml:space="preserve">Administrative and support activities </t>
  </si>
  <si>
    <t xml:space="preserve">Public administration and defence, compulsory … </t>
  </si>
  <si>
    <t xml:space="preserve">Education </t>
  </si>
  <si>
    <t xml:space="preserve">Human health and social work activities </t>
  </si>
  <si>
    <t xml:space="preserve">Arts, entertainment and recreation </t>
  </si>
  <si>
    <t xml:space="preserve">Other services </t>
  </si>
  <si>
    <t xml:space="preserve">Activities of households as employers </t>
  </si>
  <si>
    <t xml:space="preserve"> Activities of extraterritorial organizations </t>
  </si>
  <si>
    <t xml:space="preserve">Table 56. Summary labour force indicators, RLFS August 2017(City of Kigali)</t>
  </si>
  <si>
    <t xml:space="preserve">   Employed</t>
  </si>
  <si>
    <t xml:space="preserve">   Unemployed</t>
  </si>
  <si>
    <t xml:space="preserve">   Outside labour force</t>
  </si>
  <si>
    <t xml:space="preserve">  Unemployed</t>
  </si>
  <si>
    <t xml:space="preserve">  Time-related underemployed</t>
  </si>
  <si>
    <t xml:space="preserve">  Potential labour force</t>
  </si>
  <si>
    <t xml:space="preserve">Youth unemployment rate (16-24 yrs)</t>
  </si>
  <si>
    <t xml:space="preserve">Unemployment rate of young people (16-30 yrs)</t>
  </si>
  <si>
    <t xml:space="preserve">Median monthly cash earnings of employees at main job</t>
  </si>
  <si>
    <t xml:space="preserve">Table 57. Summary labour force indicators, RLFS August 2017(South province)</t>
  </si>
  <si>
    <t xml:space="preserve">31,200</t>
  </si>
  <si>
    <t xml:space="preserve">Table 58. Summary labour force indicators, RLFS August 2017(West province)</t>
  </si>
  <si>
    <t xml:space="preserve">Table 59. Summary labour force indicators, RLFS August 2017(North province)</t>
  </si>
  <si>
    <t xml:space="preserve">Table 60. Summary labour force indicators, RLFS August 2017(East province)</t>
  </si>
  <si>
    <t xml:space="preserve">Table 61. Employment by sex, urban/rural area and branch of economic activity, RLFS August 2017(City of Kigali)</t>
  </si>
  <si>
    <t xml:space="preserve">Employed population 16 years old and over</t>
  </si>
  <si>
    <t xml:space="preserve">Financial and insurance activities </t>
  </si>
  <si>
    <t xml:space="preserve">Table 62. Employment by sex, urban/rural area and branch of economic activity, RLFS August 2017(South province)</t>
  </si>
  <si>
    <t xml:space="preserve">Table 63. Employment by sex, urban/rural area and branch of economic activity, RLFS August 2017(West province)</t>
  </si>
  <si>
    <t xml:space="preserve">Table 64 Employment by sex, urban/rural area and branch of economic activity, RLFS August 2017(North province)</t>
  </si>
  <si>
    <t xml:space="preserve">real estate activities</t>
  </si>
  <si>
    <t xml:space="preserve">Table 65. Employment by sex, urban/rural area and branch of economic activity, RLFS August 2017(East province)</t>
  </si>
  <si>
    <t xml:space="preserve">Labour market indicators and educational type (general and Technical) </t>
  </si>
  <si>
    <t xml:space="preserve">Attainemnt status of vocation and general trainings</t>
  </si>
  <si>
    <t xml:space="preserve">LFPR </t>
  </si>
  <si>
    <t xml:space="preserve">Empl/pop ratio</t>
  </si>
  <si>
    <t xml:space="preserve">Unemployment rate </t>
  </si>
  <si>
    <t xml:space="preserve">Labour underutilisation rate</t>
  </si>
  <si>
    <t xml:space="preserve">Working age population</t>
  </si>
  <si>
    <t xml:space="preserve">Rwanda </t>
  </si>
  <si>
    <t xml:space="preserve">No level completed  </t>
  </si>
  <si>
    <t xml:space="preserve">Completed general</t>
  </si>
  <si>
    <t xml:space="preserve">Completed TVET</t>
  </si>
  <si>
    <t xml:space="preserve">No level completed</t>
  </si>
  <si>
    <t xml:space="preserve">Labour market indicators by attained level of education by those who completed TVET </t>
  </si>
  <si>
    <t xml:space="preserve">Urban </t>
  </si>
  <si>
    <t xml:space="preserve">Femal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%"/>
    <numFmt numFmtId="170" formatCode="0.0"/>
    <numFmt numFmtId="171" formatCode="#,##0"/>
    <numFmt numFmtId="172" formatCode="_(* #,##0.0_);_(* \(#,##0.0\);_(* \-??_);_(@_)"/>
    <numFmt numFmtId="173" formatCode="0%"/>
    <numFmt numFmtId="174" formatCode="#,##0.0"/>
    <numFmt numFmtId="175" formatCode="[$-409]#,##0_);\(#,##0\)"/>
    <numFmt numFmtId="176" formatCode="@"/>
    <numFmt numFmtId="177" formatCode="0"/>
    <numFmt numFmtId="178" formatCode="###0.0"/>
    <numFmt numFmtId="179" formatCode="0.00"/>
    <numFmt numFmtId="180" formatCode="[$-409]#,##0_);[RED]\(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Verdana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.5"/>
      <name val="Verdana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C0C0C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sz val="10"/>
      <color rgb="FFC0C0C0"/>
      <name val="Verdana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5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1" xfId="23"/>
    <cellStyle name="Normal_Sheet2" xfId="24"/>
    <cellStyle name="Normal_Sheet4" xfId="25"/>
    <cellStyle name="Normal_Sheet5" xfId="26"/>
    <cellStyle name="Normal_Sheet6" xfId="27"/>
    <cellStyle name="Normal_Sheet8_1" xfId="28"/>
    <cellStyle name="Normal_Table 1" xfId="29"/>
    <cellStyle name="Normal_Table 11" xfId="30"/>
    <cellStyle name="Normal_Table 12" xfId="31"/>
    <cellStyle name="Normal_Table 13-14" xfId="32"/>
    <cellStyle name="Normal_Table 17-18" xfId="33"/>
    <cellStyle name="Normal_Table 18" xfId="34"/>
    <cellStyle name="Normal_Table 19" xfId="35"/>
    <cellStyle name="Normal_Table 1_1" xfId="36"/>
    <cellStyle name="Normal_Table 24" xfId="37"/>
    <cellStyle name="Normal_Table 26" xfId="38"/>
    <cellStyle name="Normal_Table 27" xfId="39"/>
    <cellStyle name="Normal_Table 29" xfId="40"/>
    <cellStyle name="Normal_Table 30" xfId="41"/>
    <cellStyle name="Normal_Table 32" xfId="42"/>
    <cellStyle name="Normal_Table 35-36" xfId="43"/>
    <cellStyle name="Normal_Table 37-38_1" xfId="44"/>
    <cellStyle name="Normal_Table 39-40" xfId="45"/>
    <cellStyle name="Normal_Table 44" xfId="46"/>
    <cellStyle name="Normal_Table 45" xfId="47"/>
    <cellStyle name="Normal_Table 46" xfId="48"/>
    <cellStyle name="Normal_Table 6" xfId="49"/>
    <cellStyle name="Normal_Table 6-7_1" xfId="50"/>
    <cellStyle name="Normal_Table 9-10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4" t="n">
        <v>1</v>
      </c>
      <c r="B3" s="5" t="s">
        <v>3</v>
      </c>
    </row>
    <row r="4" customFormat="false" ht="15.75" hidden="false" customHeight="false" outlineLevel="0" collapsed="false">
      <c r="A4" s="4" t="n">
        <f aca="false">1+A3</f>
        <v>2</v>
      </c>
      <c r="B4" s="5" t="s">
        <v>4</v>
      </c>
    </row>
    <row r="5" customFormat="false" ht="15.75" hidden="false" customHeight="false" outlineLevel="0" collapsed="false">
      <c r="A5" s="6"/>
      <c r="B5" s="3" t="s">
        <v>5</v>
      </c>
    </row>
    <row r="6" customFormat="false" ht="15.75" hidden="false" customHeight="false" outlineLevel="0" collapsed="false">
      <c r="A6" s="4" t="n">
        <f aca="false">1+A4</f>
        <v>3</v>
      </c>
      <c r="B6" s="5" t="s">
        <v>6</v>
      </c>
    </row>
    <row r="7" customFormat="false" ht="15.75" hidden="false" customHeight="false" outlineLevel="0" collapsed="false">
      <c r="A7" s="4" t="n">
        <f aca="false">1+A6</f>
        <v>4</v>
      </c>
      <c r="B7" s="5" t="s">
        <v>7</v>
      </c>
    </row>
    <row r="8" customFormat="false" ht="15.75" hidden="false" customHeight="false" outlineLevel="0" collapsed="false">
      <c r="A8" s="7" t="n">
        <f aca="false">1+A7</f>
        <v>5</v>
      </c>
      <c r="B8" s="5" t="s">
        <v>8</v>
      </c>
    </row>
    <row r="9" customFormat="false" ht="15.75" hidden="false" customHeight="false" outlineLevel="0" collapsed="false">
      <c r="A9" s="4" t="n">
        <f aca="false">1+A8</f>
        <v>6</v>
      </c>
      <c r="B9" s="5" t="s">
        <v>9</v>
      </c>
    </row>
    <row r="10" customFormat="false" ht="15.75" hidden="false" customHeight="false" outlineLevel="0" collapsed="false">
      <c r="A10" s="6"/>
      <c r="B10" s="3" t="s">
        <v>10</v>
      </c>
    </row>
    <row r="11" customFormat="false" ht="15.75" hidden="false" customHeight="false" outlineLevel="0" collapsed="false">
      <c r="A11" s="7" t="n">
        <f aca="false">1+A9</f>
        <v>7</v>
      </c>
      <c r="B11" s="5" t="s">
        <v>11</v>
      </c>
    </row>
    <row r="12" customFormat="false" ht="15.75" hidden="false" customHeight="false" outlineLevel="0" collapsed="false">
      <c r="A12" s="4" t="n">
        <f aca="false">1+A11</f>
        <v>8</v>
      </c>
      <c r="B12" s="5" t="s">
        <v>12</v>
      </c>
    </row>
    <row r="13" customFormat="false" ht="15.75" hidden="false" customHeight="false" outlineLevel="0" collapsed="false">
      <c r="A13" s="4" t="n">
        <f aca="false">1+A12</f>
        <v>9</v>
      </c>
      <c r="B13" s="5" t="s">
        <v>13</v>
      </c>
    </row>
    <row r="14" customFormat="false" ht="15.75" hidden="false" customHeight="false" outlineLevel="0" collapsed="false">
      <c r="A14" s="4" t="n">
        <f aca="false">1+A13</f>
        <v>10</v>
      </c>
      <c r="B14" s="8" t="s">
        <v>14</v>
      </c>
    </row>
    <row r="15" customFormat="false" ht="15.75" hidden="false" customHeight="false" outlineLevel="0" collapsed="false">
      <c r="A15" s="4" t="n">
        <f aca="false">1+A14</f>
        <v>11</v>
      </c>
      <c r="B15" s="8" t="s">
        <v>15</v>
      </c>
    </row>
    <row r="16" customFormat="false" ht="15.75" hidden="false" customHeight="false" outlineLevel="0" collapsed="false">
      <c r="A16" s="4"/>
      <c r="B16" s="8" t="s">
        <v>16</v>
      </c>
    </row>
    <row r="17" customFormat="false" ht="15.75" hidden="false" customHeight="false" outlineLevel="0" collapsed="false">
      <c r="A17" s="4" t="n">
        <f aca="false">1+A15</f>
        <v>12</v>
      </c>
      <c r="B17" s="8" t="s">
        <v>17</v>
      </c>
    </row>
    <row r="18" customFormat="false" ht="15.75" hidden="false" customHeight="false" outlineLevel="0" collapsed="false">
      <c r="A18" s="4"/>
      <c r="B18" s="8" t="s">
        <v>16</v>
      </c>
    </row>
    <row r="19" customFormat="false" ht="15.75" hidden="false" customHeight="false" outlineLevel="0" collapsed="false">
      <c r="A19" s="6"/>
      <c r="B19" s="3" t="s">
        <v>18</v>
      </c>
    </row>
    <row r="20" customFormat="false" ht="15.75" hidden="false" customHeight="false" outlineLevel="0" collapsed="false">
      <c r="A20" s="4" t="n">
        <f aca="false">1+A17</f>
        <v>13</v>
      </c>
      <c r="B20" s="9" t="s">
        <v>19</v>
      </c>
    </row>
    <row r="21" customFormat="false" ht="15.75" hidden="false" customHeight="false" outlineLevel="0" collapsed="false">
      <c r="A21" s="7" t="n">
        <f aca="false">1+A20</f>
        <v>14</v>
      </c>
      <c r="B21" s="9" t="s">
        <v>20</v>
      </c>
    </row>
    <row r="22" customFormat="false" ht="15.75" hidden="false" customHeight="false" outlineLevel="0" collapsed="false">
      <c r="A22" s="7" t="n">
        <f aca="false">1+A21</f>
        <v>15</v>
      </c>
      <c r="B22" s="9" t="s">
        <v>21</v>
      </c>
    </row>
    <row r="23" customFormat="false" ht="15.75" hidden="false" customHeight="false" outlineLevel="0" collapsed="false">
      <c r="A23" s="6"/>
      <c r="B23" s="3" t="s">
        <v>22</v>
      </c>
    </row>
    <row r="24" customFormat="false" ht="15.75" hidden="false" customHeight="false" outlineLevel="0" collapsed="false">
      <c r="A24" s="4" t="n">
        <f aca="false">1+A22</f>
        <v>16</v>
      </c>
      <c r="B24" s="9" t="s">
        <v>23</v>
      </c>
    </row>
    <row r="25" customFormat="false" ht="15.75" hidden="false" customHeight="false" outlineLevel="0" collapsed="false">
      <c r="A25" s="4" t="n">
        <f aca="false">1+A24</f>
        <v>17</v>
      </c>
      <c r="B25" s="9" t="s">
        <v>24</v>
      </c>
    </row>
    <row r="26" customFormat="false" ht="15.75" hidden="false" customHeight="false" outlineLevel="0" collapsed="false">
      <c r="A26" s="4" t="n">
        <f aca="false">1+A25</f>
        <v>18</v>
      </c>
      <c r="B26" s="9" t="s">
        <v>25</v>
      </c>
      <c r="E26" s="10"/>
    </row>
    <row r="27" customFormat="false" ht="15.75" hidden="false" customHeight="false" outlineLevel="0" collapsed="false">
      <c r="A27" s="4" t="n">
        <f aca="false">1+A26</f>
        <v>19</v>
      </c>
      <c r="B27" s="9" t="s">
        <v>26</v>
      </c>
    </row>
    <row r="28" customFormat="false" ht="15.75" hidden="false" customHeight="false" outlineLevel="0" collapsed="false">
      <c r="A28" s="4" t="n">
        <f aca="false">1+A27</f>
        <v>20</v>
      </c>
      <c r="B28" s="9" t="s">
        <v>27</v>
      </c>
    </row>
    <row r="29" customFormat="false" ht="15.75" hidden="false" customHeight="false" outlineLevel="0" collapsed="false">
      <c r="A29" s="4" t="n">
        <f aca="false">1+A28</f>
        <v>21</v>
      </c>
      <c r="B29" s="9" t="s">
        <v>28</v>
      </c>
    </row>
    <row r="30" customFormat="false" ht="15.75" hidden="false" customHeight="false" outlineLevel="0" collapsed="false">
      <c r="A30" s="4" t="n">
        <f aca="false">1+A29</f>
        <v>22</v>
      </c>
      <c r="B30" s="9" t="s">
        <v>29</v>
      </c>
    </row>
    <row r="31" customFormat="false" ht="15.75" hidden="false" customHeight="false" outlineLevel="0" collapsed="false">
      <c r="A31" s="4" t="n">
        <f aca="false">1+A30</f>
        <v>23</v>
      </c>
      <c r="B31" s="9" t="s">
        <v>30</v>
      </c>
    </row>
    <row r="32" customFormat="false" ht="15.75" hidden="false" customHeight="false" outlineLevel="0" collapsed="false">
      <c r="A32" s="4" t="n">
        <f aca="false">1+A31</f>
        <v>24</v>
      </c>
      <c r="B32" s="9" t="s">
        <v>31</v>
      </c>
    </row>
    <row r="33" customFormat="false" ht="15.75" hidden="false" customHeight="false" outlineLevel="0" collapsed="false">
      <c r="A33" s="4" t="n">
        <f aca="false">1+A32</f>
        <v>25</v>
      </c>
      <c r="B33" s="9" t="s">
        <v>32</v>
      </c>
    </row>
    <row r="34" customFormat="false" ht="15.75" hidden="false" customHeight="false" outlineLevel="0" collapsed="false">
      <c r="A34" s="3"/>
      <c r="B34" s="3" t="s">
        <v>33</v>
      </c>
    </row>
    <row r="35" customFormat="false" ht="15.75" hidden="false" customHeight="false" outlineLevel="0" collapsed="false">
      <c r="A35" s="4" t="n">
        <f aca="false">1+A33</f>
        <v>26</v>
      </c>
      <c r="B35" s="5" t="s">
        <v>34</v>
      </c>
    </row>
    <row r="36" customFormat="false" ht="15.75" hidden="false" customHeight="false" outlineLevel="0" collapsed="false">
      <c r="A36" s="4" t="n">
        <f aca="false">1+A35</f>
        <v>27</v>
      </c>
      <c r="B36" s="9" t="s">
        <v>35</v>
      </c>
    </row>
    <row r="37" customFormat="false" ht="15.75" hidden="false" customHeight="false" outlineLevel="0" collapsed="false">
      <c r="A37" s="4" t="n">
        <f aca="false">1+A36</f>
        <v>28</v>
      </c>
      <c r="B37" s="9" t="s">
        <v>36</v>
      </c>
    </row>
    <row r="38" customFormat="false" ht="15.75" hidden="false" customHeight="false" outlineLevel="0" collapsed="false">
      <c r="A38" s="4" t="n">
        <f aca="false">1+A37</f>
        <v>29</v>
      </c>
      <c r="B38" s="9" t="s">
        <v>37</v>
      </c>
    </row>
    <row r="39" customFormat="false" ht="15.75" hidden="false" customHeight="false" outlineLevel="0" collapsed="false">
      <c r="A39" s="6"/>
      <c r="B39" s="11" t="s">
        <v>38</v>
      </c>
    </row>
    <row r="40" customFormat="false" ht="16.5" hidden="false" customHeight="false" outlineLevel="0" collapsed="false">
      <c r="A40" s="4" t="n">
        <f aca="false">1+A38</f>
        <v>30</v>
      </c>
      <c r="B40" s="12" t="s">
        <v>39</v>
      </c>
    </row>
    <row r="41" customFormat="false" ht="16.5" hidden="false" customHeight="false" outlineLevel="0" collapsed="false">
      <c r="A41" s="4" t="n">
        <f aca="false">1+A40</f>
        <v>31</v>
      </c>
      <c r="B41" s="12" t="s">
        <v>40</v>
      </c>
    </row>
    <row r="42" customFormat="false" ht="16.5" hidden="false" customHeight="false" outlineLevel="0" collapsed="false">
      <c r="A42" s="4"/>
      <c r="B42" s="12" t="s">
        <v>41</v>
      </c>
    </row>
    <row r="43" customFormat="false" ht="15.75" hidden="false" customHeight="false" outlineLevel="0" collapsed="false">
      <c r="A43" s="4" t="n">
        <f aca="false">1+A41</f>
        <v>32</v>
      </c>
      <c r="B43" s="9" t="s">
        <v>42</v>
      </c>
    </row>
    <row r="44" customFormat="false" ht="15.75" hidden="false" customHeight="false" outlineLevel="0" collapsed="false">
      <c r="A44" s="4" t="n">
        <f aca="false">1+A43</f>
        <v>33</v>
      </c>
      <c r="B44" s="9" t="s">
        <v>43</v>
      </c>
    </row>
    <row r="45" customFormat="false" ht="15.75" hidden="false" customHeight="false" outlineLevel="0" collapsed="false">
      <c r="A45" s="6"/>
      <c r="B45" s="3" t="s">
        <v>44</v>
      </c>
    </row>
    <row r="46" customFormat="false" ht="15.75" hidden="false" customHeight="false" outlineLevel="0" collapsed="false">
      <c r="A46" s="4" t="n">
        <f aca="false">1+A44</f>
        <v>34</v>
      </c>
      <c r="B46" s="9" t="s">
        <v>45</v>
      </c>
    </row>
    <row r="47" customFormat="false" ht="15.75" hidden="false" customHeight="false" outlineLevel="0" collapsed="false">
      <c r="A47" s="4" t="n">
        <f aca="false">1+A46</f>
        <v>35</v>
      </c>
      <c r="B47" s="9" t="s">
        <v>46</v>
      </c>
    </row>
    <row r="48" customFormat="false" ht="15.75" hidden="false" customHeight="false" outlineLevel="0" collapsed="false">
      <c r="A48" s="4" t="n">
        <f aca="false">1+A47</f>
        <v>36</v>
      </c>
      <c r="B48" s="9" t="s">
        <v>47</v>
      </c>
    </row>
    <row r="49" customFormat="false" ht="15.75" hidden="false" customHeight="false" outlineLevel="0" collapsed="false">
      <c r="A49" s="4" t="n">
        <f aca="false">1+A48</f>
        <v>37</v>
      </c>
      <c r="B49" s="9" t="s">
        <v>48</v>
      </c>
    </row>
    <row r="50" customFormat="false" ht="15.75" hidden="false" customHeight="false" outlineLevel="0" collapsed="false">
      <c r="A50" s="4" t="n">
        <f aca="false">1+A49</f>
        <v>38</v>
      </c>
      <c r="B50" s="9" t="s">
        <v>49</v>
      </c>
    </row>
    <row r="51" customFormat="false" ht="15.75" hidden="false" customHeight="false" outlineLevel="0" collapsed="false">
      <c r="A51" s="6"/>
      <c r="B51" s="11" t="s">
        <v>50</v>
      </c>
    </row>
    <row r="52" customFormat="false" ht="15.75" hidden="false" customHeight="false" outlineLevel="0" collapsed="false">
      <c r="A52" s="4" t="n">
        <f aca="false">1+A50</f>
        <v>39</v>
      </c>
      <c r="B52" s="9" t="s">
        <v>51</v>
      </c>
    </row>
    <row r="53" customFormat="false" ht="15.75" hidden="false" customHeight="false" outlineLevel="0" collapsed="false">
      <c r="A53" s="4" t="n">
        <f aca="false">1+A52</f>
        <v>40</v>
      </c>
      <c r="B53" s="9" t="s">
        <v>52</v>
      </c>
    </row>
    <row r="54" customFormat="false" ht="15.75" hidden="false" customHeight="false" outlineLevel="0" collapsed="false">
      <c r="A54" s="4" t="n">
        <f aca="false">1+A53</f>
        <v>41</v>
      </c>
      <c r="B54" s="9" t="s">
        <v>53</v>
      </c>
    </row>
    <row r="55" customFormat="false" ht="15.75" hidden="false" customHeight="false" outlineLevel="0" collapsed="false">
      <c r="A55" s="4" t="n">
        <f aca="false">1+A54</f>
        <v>42</v>
      </c>
      <c r="B55" s="9" t="s">
        <v>54</v>
      </c>
    </row>
    <row r="56" customFormat="false" ht="15.75" hidden="false" customHeight="false" outlineLevel="0" collapsed="false">
      <c r="A56" s="4" t="n">
        <f aca="false">1+A55</f>
        <v>43</v>
      </c>
      <c r="B56" s="9" t="s">
        <v>55</v>
      </c>
    </row>
    <row r="57" customFormat="false" ht="15.75" hidden="false" customHeight="false" outlineLevel="0" collapsed="false">
      <c r="A57" s="4" t="n">
        <f aca="false">1+A56</f>
        <v>44</v>
      </c>
      <c r="B57" s="9" t="s">
        <v>56</v>
      </c>
    </row>
    <row r="58" customFormat="false" ht="15.75" hidden="false" customHeight="false" outlineLevel="0" collapsed="false">
      <c r="A58" s="4" t="n">
        <f aca="false">1+A57</f>
        <v>45</v>
      </c>
      <c r="B58" s="9" t="s">
        <v>57</v>
      </c>
    </row>
    <row r="59" customFormat="false" ht="15.75" hidden="false" customHeight="false" outlineLevel="0" collapsed="false">
      <c r="A59" s="4" t="n">
        <f aca="false">1+A58</f>
        <v>46</v>
      </c>
      <c r="B59" s="9" t="s">
        <v>58</v>
      </c>
    </row>
    <row r="60" customFormat="false" ht="15.75" hidden="false" customHeight="false" outlineLevel="0" collapsed="false">
      <c r="A60" s="4" t="n">
        <f aca="false">1+A59</f>
        <v>47</v>
      </c>
      <c r="B60" s="9" t="s">
        <v>59</v>
      </c>
    </row>
    <row r="61" customFormat="false" ht="15.75" hidden="false" customHeight="false" outlineLevel="0" collapsed="false">
      <c r="A61" s="6"/>
      <c r="B61" s="11" t="s">
        <v>60</v>
      </c>
    </row>
    <row r="62" customFormat="false" ht="15.75" hidden="false" customHeight="false" outlineLevel="0" collapsed="false">
      <c r="A62" s="4" t="n">
        <f aca="false">1+A60</f>
        <v>48</v>
      </c>
      <c r="B62" s="9" t="s">
        <v>61</v>
      </c>
    </row>
    <row r="63" customFormat="false" ht="15.75" hidden="false" customHeight="false" outlineLevel="0" collapsed="false">
      <c r="A63" s="4" t="n">
        <f aca="false">1+A62</f>
        <v>49</v>
      </c>
      <c r="B63" s="9" t="s">
        <v>62</v>
      </c>
    </row>
    <row r="64" customFormat="false" ht="15.75" hidden="false" customHeight="false" outlineLevel="0" collapsed="false">
      <c r="A64" s="4" t="n">
        <f aca="false">1+A63</f>
        <v>50</v>
      </c>
      <c r="B64" s="9" t="s">
        <v>63</v>
      </c>
    </row>
    <row r="65" customFormat="false" ht="15.75" hidden="false" customHeight="false" outlineLevel="0" collapsed="false">
      <c r="A65" s="4" t="n">
        <f aca="false">1+A64</f>
        <v>51</v>
      </c>
      <c r="B65" s="9" t="s">
        <v>64</v>
      </c>
    </row>
    <row r="66" customFormat="false" ht="15.75" hidden="false" customHeight="false" outlineLevel="0" collapsed="false">
      <c r="A66" s="6"/>
      <c r="B66" s="11" t="s">
        <v>65</v>
      </c>
    </row>
    <row r="67" customFormat="false" ht="15.75" hidden="false" customHeight="false" outlineLevel="0" collapsed="false">
      <c r="A67" s="4" t="n">
        <f aca="false">1+A65</f>
        <v>52</v>
      </c>
      <c r="B67" s="9" t="s">
        <v>66</v>
      </c>
    </row>
    <row r="68" customFormat="false" ht="15.75" hidden="false" customHeight="false" outlineLevel="0" collapsed="false">
      <c r="A68" s="4" t="n">
        <f aca="false">1+A67</f>
        <v>53</v>
      </c>
      <c r="B68" s="9" t="s">
        <v>67</v>
      </c>
    </row>
    <row r="69" customFormat="false" ht="15.75" hidden="false" customHeight="false" outlineLevel="0" collapsed="false">
      <c r="A69" s="4" t="n">
        <f aca="false">1+A68</f>
        <v>54</v>
      </c>
      <c r="B69" s="9" t="s">
        <v>68</v>
      </c>
    </row>
    <row r="70" customFormat="false" ht="15.75" hidden="false" customHeight="false" outlineLevel="0" collapsed="false">
      <c r="A70" s="4" t="n">
        <f aca="false">1+A69</f>
        <v>55</v>
      </c>
      <c r="B70" s="9" t="s">
        <v>69</v>
      </c>
    </row>
    <row r="71" customFormat="false" ht="15.75" hidden="false" customHeight="false" outlineLevel="0" collapsed="false">
      <c r="A71" s="6"/>
      <c r="B71" s="11" t="s">
        <v>70</v>
      </c>
    </row>
    <row r="72" customFormat="false" ht="15.75" hidden="false" customHeight="false" outlineLevel="0" collapsed="false">
      <c r="A72" s="4" t="n">
        <f aca="false">1+A70</f>
        <v>56</v>
      </c>
      <c r="B72" s="9" t="s">
        <v>71</v>
      </c>
    </row>
    <row r="73" customFormat="false" ht="15.75" hidden="false" customHeight="false" outlineLevel="0" collapsed="false">
      <c r="A73" s="4" t="n">
        <f aca="false">1+A72</f>
        <v>57</v>
      </c>
      <c r="B73" s="9" t="s">
        <v>72</v>
      </c>
    </row>
    <row r="74" customFormat="false" ht="15.75" hidden="false" customHeight="false" outlineLevel="0" collapsed="false">
      <c r="A74" s="4" t="n">
        <f aca="false">1+A73</f>
        <v>58</v>
      </c>
      <c r="B74" s="9" t="s">
        <v>73</v>
      </c>
    </row>
    <row r="75" customFormat="false" ht="15.75" hidden="false" customHeight="false" outlineLevel="0" collapsed="false">
      <c r="A75" s="4" t="n">
        <f aca="false">1+A74</f>
        <v>59</v>
      </c>
      <c r="B75" s="9" t="s">
        <v>74</v>
      </c>
    </row>
    <row r="76" customFormat="false" ht="15.75" hidden="false" customHeight="false" outlineLevel="0" collapsed="false">
      <c r="A76" s="4" t="n">
        <f aca="false">1+A75</f>
        <v>60</v>
      </c>
      <c r="B76" s="9" t="s">
        <v>75</v>
      </c>
    </row>
    <row r="77" customFormat="false" ht="15.75" hidden="false" customHeight="false" outlineLevel="0" collapsed="false">
      <c r="A77" s="4" t="n">
        <f aca="false">1+A76</f>
        <v>61</v>
      </c>
      <c r="B77" s="9" t="s">
        <v>76</v>
      </c>
    </row>
    <row r="78" customFormat="false" ht="15.75" hidden="false" customHeight="false" outlineLevel="0" collapsed="false">
      <c r="A78" s="4" t="n">
        <f aca="false">1+A77</f>
        <v>62</v>
      </c>
      <c r="B78" s="9" t="s">
        <v>77</v>
      </c>
    </row>
    <row r="79" customFormat="false" ht="15.75" hidden="false" customHeight="false" outlineLevel="0" collapsed="false">
      <c r="A79" s="4" t="n">
        <f aca="false">1+A78</f>
        <v>63</v>
      </c>
      <c r="B79" s="9" t="s">
        <v>78</v>
      </c>
    </row>
    <row r="80" customFormat="false" ht="15.75" hidden="false" customHeight="false" outlineLevel="0" collapsed="false">
      <c r="A80" s="4" t="n">
        <f aca="false">1+A79</f>
        <v>64</v>
      </c>
      <c r="B80" s="9" t="s">
        <v>79</v>
      </c>
    </row>
    <row r="81" customFormat="false" ht="15.75" hidden="false" customHeight="false" outlineLevel="0" collapsed="false">
      <c r="A81" s="4" t="n">
        <f aca="false">1+A80</f>
        <v>65</v>
      </c>
      <c r="B81" s="9" t="s">
        <v>80</v>
      </c>
    </row>
    <row r="82" customFormat="false" ht="15.75" hidden="false" customHeight="false" outlineLevel="0" collapsed="false">
      <c r="A82" s="0" t="n">
        <v>66</v>
      </c>
      <c r="B82" s="9" t="s">
        <v>81</v>
      </c>
    </row>
    <row r="87" customFormat="false" ht="15" hidden="false" customHeight="false" outlineLevel="0" collapsed="false">
      <c r="B87" s="1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true" outlineLevel="0" max="1" min="1" style="14" width="8.14"/>
    <col collapsed="false" customWidth="true" hidden="false" outlineLevel="0" max="2" min="2" style="14" width="34.28"/>
    <col collapsed="false" customWidth="true" hidden="false" outlineLevel="0" max="10" min="3" style="14" width="12.99"/>
    <col collapsed="false" customWidth="false" hidden="false" outlineLevel="0" max="257" min="11" style="14" width="11.42"/>
  </cols>
  <sheetData>
    <row r="1" customFormat="false" ht="15" hidden="false" customHeight="false" outlineLevel="0" collapsed="false">
      <c r="B1" s="15" t="s">
        <v>304</v>
      </c>
      <c r="C1" s="15"/>
      <c r="D1" s="15"/>
      <c r="E1" s="15"/>
      <c r="F1" s="15"/>
      <c r="G1" s="15"/>
      <c r="H1" s="15"/>
      <c r="I1" s="15"/>
      <c r="J1" s="15"/>
    </row>
    <row r="2" customFormat="false" ht="24" hidden="false" customHeight="true" outlineLevel="0" collapsed="false">
      <c r="A2" s="97"/>
      <c r="B2" s="136"/>
      <c r="C2" s="137" t="s">
        <v>87</v>
      </c>
      <c r="D2" s="138" t="s">
        <v>305</v>
      </c>
      <c r="E2" s="138"/>
      <c r="F2" s="138"/>
      <c r="G2" s="138"/>
      <c r="H2" s="139" t="s">
        <v>101</v>
      </c>
      <c r="I2" s="139" t="s">
        <v>306</v>
      </c>
      <c r="J2" s="139" t="s">
        <v>307</v>
      </c>
    </row>
    <row r="3" customFormat="false" ht="24" hidden="false" customHeight="true" outlineLevel="0" collapsed="false">
      <c r="A3" s="97"/>
      <c r="B3" s="140" t="n">
        <v>15</v>
      </c>
      <c r="C3" s="137"/>
      <c r="D3" s="141" t="s">
        <v>93</v>
      </c>
      <c r="E3" s="141" t="s">
        <v>194</v>
      </c>
      <c r="F3" s="141" t="s">
        <v>195</v>
      </c>
      <c r="G3" s="141" t="s">
        <v>96</v>
      </c>
      <c r="H3" s="139"/>
      <c r="I3" s="139"/>
      <c r="J3" s="139"/>
    </row>
    <row r="4" customFormat="false" ht="14.1" hidden="false" customHeight="true" outlineLevel="0" collapsed="false">
      <c r="B4" s="142" t="n">
        <v>30</v>
      </c>
      <c r="C4" s="137"/>
      <c r="D4" s="141"/>
      <c r="E4" s="141"/>
      <c r="F4" s="141"/>
      <c r="G4" s="141"/>
      <c r="H4" s="139"/>
      <c r="I4" s="139"/>
      <c r="J4" s="139"/>
    </row>
    <row r="5" customFormat="false" ht="15" hidden="false" customHeight="false" outlineLevel="0" collapsed="false">
      <c r="B5" s="14" t="s">
        <v>308</v>
      </c>
      <c r="C5" s="26" t="n">
        <v>6812977</v>
      </c>
      <c r="D5" s="24" t="n">
        <f aca="false">E5+F5</f>
        <v>3600916</v>
      </c>
      <c r="E5" s="26" t="n">
        <v>2959965</v>
      </c>
      <c r="F5" s="26" t="n">
        <v>640951</v>
      </c>
      <c r="G5" s="26" t="n">
        <v>3212062</v>
      </c>
      <c r="H5" s="143" t="n">
        <f aca="false">+D5/C5</f>
        <v>0.528537818342848</v>
      </c>
      <c r="I5" s="144" t="n">
        <f aca="false">+E5/C5</f>
        <v>0.434459855067763</v>
      </c>
      <c r="J5" s="144" t="n">
        <f aca="false">+F5/D5</f>
        <v>0.177996654184657</v>
      </c>
    </row>
    <row r="6" customFormat="false" ht="9" hidden="false" customHeight="true" outlineLevel="0" collapsed="false">
      <c r="B6" s="145"/>
      <c r="C6" s="24"/>
      <c r="D6" s="24"/>
      <c r="E6" s="24"/>
      <c r="F6" s="24"/>
      <c r="G6" s="146"/>
      <c r="H6" s="143"/>
      <c r="I6" s="144"/>
      <c r="J6" s="144"/>
    </row>
    <row r="7" customFormat="false" ht="15" hidden="false" customHeight="false" outlineLevel="0" collapsed="false">
      <c r="A7" s="14" t="n">
        <v>1</v>
      </c>
      <c r="B7" s="145" t="s">
        <v>309</v>
      </c>
      <c r="C7" s="26" t="n">
        <v>2067405</v>
      </c>
      <c r="D7" s="24" t="n">
        <f aca="false">E7+F7</f>
        <v>857318</v>
      </c>
      <c r="E7" s="26" t="n">
        <v>660113</v>
      </c>
      <c r="F7" s="26" t="n">
        <v>197205</v>
      </c>
      <c r="G7" s="26" t="n">
        <v>1210088</v>
      </c>
      <c r="H7" s="143" t="n">
        <f aca="false">+D7/C7</f>
        <v>0.414683141426087</v>
      </c>
      <c r="I7" s="144" t="n">
        <f aca="false">+E7/C7</f>
        <v>0.319295445256251</v>
      </c>
      <c r="J7" s="144" t="n">
        <f aca="false">+F7/D7</f>
        <v>0.230025498123217</v>
      </c>
    </row>
    <row r="8" customFormat="false" ht="15" hidden="false" customHeight="false" outlineLevel="0" collapsed="false">
      <c r="A8" s="14" t="n">
        <v>2</v>
      </c>
      <c r="B8" s="145" t="s">
        <v>310</v>
      </c>
      <c r="C8" s="26" t="n">
        <v>1780659</v>
      </c>
      <c r="D8" s="24" t="n">
        <f aca="false">E8+F8</f>
        <v>1251264</v>
      </c>
      <c r="E8" s="26" t="n">
        <v>1022453</v>
      </c>
      <c r="F8" s="26" t="n">
        <v>228811</v>
      </c>
      <c r="G8" s="26" t="n">
        <v>529395</v>
      </c>
      <c r="H8" s="143" t="n">
        <f aca="false">+D8/C8</f>
        <v>0.702697147516734</v>
      </c>
      <c r="I8" s="144" t="n">
        <f aca="false">+E8/C8</f>
        <v>0.574199215009724</v>
      </c>
      <c r="J8" s="144" t="n">
        <f aca="false">+F8/D8</f>
        <v>0.182863888036418</v>
      </c>
    </row>
    <row r="9" customFormat="false" ht="15" hidden="false" customHeight="false" outlineLevel="0" collapsed="false">
      <c r="A9" s="14" t="n">
        <v>3</v>
      </c>
      <c r="B9" s="145" t="s">
        <v>311</v>
      </c>
      <c r="C9" s="26" t="n">
        <v>1923153</v>
      </c>
      <c r="D9" s="24" t="n">
        <f aca="false">E9+F9</f>
        <v>1225272</v>
      </c>
      <c r="E9" s="26" t="n">
        <v>1043306</v>
      </c>
      <c r="F9" s="26" t="n">
        <v>181966</v>
      </c>
      <c r="G9" s="26" t="n">
        <v>697882</v>
      </c>
      <c r="H9" s="143" t="n">
        <f aca="false">+D9/C9</f>
        <v>0.637116235681716</v>
      </c>
      <c r="I9" s="144" t="n">
        <f aca="false">+E9/C9</f>
        <v>0.542497658792618</v>
      </c>
      <c r="J9" s="144" t="n">
        <f aca="false">+F9/D9</f>
        <v>0.148510698032763</v>
      </c>
    </row>
    <row r="10" customFormat="false" ht="15" hidden="false" customHeight="false" outlineLevel="0" collapsed="false">
      <c r="A10" s="14" t="n">
        <v>4</v>
      </c>
      <c r="B10" s="145" t="s">
        <v>312</v>
      </c>
      <c r="C10" s="26" t="n">
        <v>590348</v>
      </c>
      <c r="D10" s="24" t="n">
        <f aca="false">E10+F10</f>
        <v>214559</v>
      </c>
      <c r="E10" s="26" t="n">
        <v>188366</v>
      </c>
      <c r="F10" s="26" t="n">
        <v>26193</v>
      </c>
      <c r="G10" s="26" t="n">
        <v>375789</v>
      </c>
      <c r="H10" s="143" t="n">
        <f aca="false">+D10/C10</f>
        <v>0.36344495111358</v>
      </c>
      <c r="I10" s="144" t="n">
        <f aca="false">+E10/C10</f>
        <v>0.319076205898894</v>
      </c>
      <c r="J10" s="144" t="n">
        <f aca="false">+F10/D10</f>
        <v>0.122078309462665</v>
      </c>
    </row>
    <row r="11" customFormat="false" ht="15" hidden="false" customHeight="false" outlineLevel="0" collapsed="false">
      <c r="A11" s="14" t="n">
        <v>5</v>
      </c>
      <c r="B11" s="145" t="s">
        <v>313</v>
      </c>
      <c r="C11" s="26" t="n">
        <v>451412</v>
      </c>
      <c r="D11" s="24" t="n">
        <f aca="false">E11+F11</f>
        <v>52503</v>
      </c>
      <c r="E11" s="26" t="n">
        <v>45727</v>
      </c>
      <c r="F11" s="26" t="n">
        <v>6776</v>
      </c>
      <c r="G11" s="26" t="n">
        <v>398909</v>
      </c>
      <c r="H11" s="143" t="n">
        <f aca="false">+D11/C11</f>
        <v>0.116308383472305</v>
      </c>
      <c r="I11" s="144" t="n">
        <f aca="false">+E11/C11</f>
        <v>0.101297705865152</v>
      </c>
      <c r="J11" s="144" t="n">
        <f aca="false">+F11/D11</f>
        <v>0.12905929184999</v>
      </c>
    </row>
    <row r="12" customFormat="false" ht="5.25" hidden="false" customHeight="true" outlineLevel="0" collapsed="false">
      <c r="A12" s="14" t="n">
        <v>1</v>
      </c>
      <c r="B12" s="88"/>
      <c r="C12" s="147"/>
      <c r="D12" s="147" t="n">
        <v>0</v>
      </c>
      <c r="E12" s="147"/>
      <c r="F12" s="147"/>
      <c r="G12" s="148"/>
      <c r="H12" s="149"/>
      <c r="I12" s="150"/>
      <c r="J12" s="150"/>
    </row>
    <row r="13" customFormat="false" ht="15.75" hidden="false" customHeight="true" outlineLevel="0" collapsed="false">
      <c r="A13" s="37" t="s">
        <v>88</v>
      </c>
      <c r="B13" s="14" t="s">
        <v>314</v>
      </c>
      <c r="C13" s="26" t="n">
        <v>3188634</v>
      </c>
      <c r="D13" s="24" t="n">
        <f aca="false">E13+F13</f>
        <v>1993119</v>
      </c>
      <c r="E13" s="26" t="n">
        <v>1690031</v>
      </c>
      <c r="F13" s="26" t="n">
        <v>303088</v>
      </c>
      <c r="G13" s="26" t="n">
        <v>1195515</v>
      </c>
      <c r="H13" s="143" t="n">
        <f aca="false">+D13/C13</f>
        <v>0.625069857500108</v>
      </c>
      <c r="I13" s="144" t="n">
        <f aca="false">+E13/C13</f>
        <v>0.530017242493181</v>
      </c>
      <c r="J13" s="144" t="n">
        <f aca="false">+F13/D13</f>
        <v>0.152067187157415</v>
      </c>
    </row>
    <row r="14" customFormat="false" ht="5.25" hidden="false" customHeight="true" outlineLevel="0" collapsed="false">
      <c r="C14" s="24"/>
      <c r="D14" s="24" t="n">
        <v>0</v>
      </c>
      <c r="E14" s="24"/>
      <c r="F14" s="24"/>
      <c r="G14" s="146"/>
      <c r="H14" s="143"/>
      <c r="I14" s="144"/>
      <c r="J14" s="144"/>
    </row>
    <row r="15" customFormat="false" ht="15" hidden="false" customHeight="false" outlineLevel="0" collapsed="false">
      <c r="A15" s="14" t="n">
        <v>3</v>
      </c>
      <c r="B15" s="145" t="s">
        <v>309</v>
      </c>
      <c r="C15" s="26" t="n">
        <v>1006480</v>
      </c>
      <c r="D15" s="24" t="n">
        <f aca="false">E15+F15</f>
        <v>459001</v>
      </c>
      <c r="E15" s="26" t="n">
        <v>365209</v>
      </c>
      <c r="F15" s="26" t="n">
        <v>93792</v>
      </c>
      <c r="G15" s="26" t="n">
        <v>547479</v>
      </c>
      <c r="H15" s="143" t="n">
        <f aca="false">+D15/C15</f>
        <v>0.456045823066529</v>
      </c>
      <c r="I15" s="144" t="n">
        <f aca="false">+E15/C15</f>
        <v>0.362857682219219</v>
      </c>
      <c r="J15" s="144" t="n">
        <f aca="false">+F15/D15</f>
        <v>0.204339424097115</v>
      </c>
    </row>
    <row r="16" customFormat="false" ht="15" hidden="false" customHeight="false" outlineLevel="0" collapsed="false">
      <c r="A16" s="14" t="n">
        <v>4</v>
      </c>
      <c r="B16" s="145" t="s">
        <v>310</v>
      </c>
      <c r="C16" s="26" t="n">
        <v>855107</v>
      </c>
      <c r="D16" s="24" t="n">
        <f aca="false">E16+F16</f>
        <v>703416</v>
      </c>
      <c r="E16" s="26" t="n">
        <v>602582</v>
      </c>
      <c r="F16" s="26" t="n">
        <v>100834</v>
      </c>
      <c r="G16" s="26" t="n">
        <v>151691</v>
      </c>
      <c r="H16" s="143" t="n">
        <f aca="false">+D16/C16</f>
        <v>0.822605825937573</v>
      </c>
      <c r="I16" s="144" t="n">
        <f aca="false">+E16/C16</f>
        <v>0.70468608022154</v>
      </c>
      <c r="J16" s="144" t="n">
        <f aca="false">+F16/D16</f>
        <v>0.143349028171097</v>
      </c>
    </row>
    <row r="17" customFormat="false" ht="15" hidden="false" customHeight="false" outlineLevel="0" collapsed="false">
      <c r="A17" s="14" t="n">
        <v>5</v>
      </c>
      <c r="B17" s="145" t="s">
        <v>311</v>
      </c>
      <c r="C17" s="26" t="n">
        <v>872883</v>
      </c>
      <c r="D17" s="24" t="n">
        <f aca="false">E17+F17</f>
        <v>672550</v>
      </c>
      <c r="E17" s="26" t="n">
        <v>586139</v>
      </c>
      <c r="F17" s="26" t="n">
        <v>86411</v>
      </c>
      <c r="G17" s="26" t="n">
        <v>200333</v>
      </c>
      <c r="H17" s="143" t="n">
        <f aca="false">+D17/C17</f>
        <v>0.770492723537977</v>
      </c>
      <c r="I17" s="144" t="n">
        <f aca="false">+E17/C17</f>
        <v>0.671497783780873</v>
      </c>
      <c r="J17" s="144" t="n">
        <f aca="false">+F17/D17</f>
        <v>0.128482640695859</v>
      </c>
    </row>
    <row r="18" customFormat="false" ht="15" hidden="false" customHeight="false" outlineLevel="0" collapsed="false">
      <c r="A18" s="14" t="n">
        <v>6</v>
      </c>
      <c r="B18" s="145" t="s">
        <v>312</v>
      </c>
      <c r="C18" s="26" t="n">
        <v>270446</v>
      </c>
      <c r="D18" s="24" t="n">
        <f aca="false">E18+F18</f>
        <v>121276</v>
      </c>
      <c r="E18" s="26" t="n">
        <v>105172</v>
      </c>
      <c r="F18" s="26" t="n">
        <v>16104</v>
      </c>
      <c r="G18" s="26" t="n">
        <v>149169</v>
      </c>
      <c r="H18" s="143" t="n">
        <f aca="false">+D18/C18</f>
        <v>0.448429631053889</v>
      </c>
      <c r="I18" s="144" t="n">
        <f aca="false">+E18/C18</f>
        <v>0.388883547917144</v>
      </c>
      <c r="J18" s="144" t="n">
        <f aca="false">+F18/D18</f>
        <v>0.132788020713084</v>
      </c>
    </row>
    <row r="19" customFormat="false" ht="15" hidden="false" customHeight="false" outlineLevel="0" collapsed="false">
      <c r="A19" s="14" t="n">
        <v>7</v>
      </c>
      <c r="B19" s="145" t="s">
        <v>313</v>
      </c>
      <c r="C19" s="26" t="n">
        <v>183718</v>
      </c>
      <c r="D19" s="24" t="n">
        <f aca="false">E19+F19</f>
        <v>36876</v>
      </c>
      <c r="E19" s="26" t="n">
        <v>30929</v>
      </c>
      <c r="F19" s="26" t="n">
        <v>5947</v>
      </c>
      <c r="G19" s="26" t="n">
        <v>146842</v>
      </c>
      <c r="H19" s="143" t="n">
        <f aca="false">+D19/C19</f>
        <v>0.200720669722074</v>
      </c>
      <c r="I19" s="144" t="n">
        <f aca="false">+E19/C19</f>
        <v>0.168350406601422</v>
      </c>
      <c r="J19" s="144" t="n">
        <f aca="false">+F19/D19</f>
        <v>0.161270202841957</v>
      </c>
    </row>
    <row r="20" customFormat="false" ht="4.5" hidden="false" customHeight="true" outlineLevel="0" collapsed="false">
      <c r="A20" s="14" t="n">
        <v>2</v>
      </c>
      <c r="B20" s="88"/>
      <c r="C20" s="147"/>
      <c r="D20" s="147"/>
      <c r="E20" s="147"/>
      <c r="F20" s="147"/>
      <c r="G20" s="151"/>
      <c r="H20" s="149"/>
      <c r="I20" s="150"/>
      <c r="J20" s="150"/>
    </row>
    <row r="21" customFormat="false" ht="15" hidden="false" customHeight="false" outlineLevel="0" collapsed="false">
      <c r="A21" s="37" t="s">
        <v>89</v>
      </c>
      <c r="B21" s="14" t="s">
        <v>315</v>
      </c>
      <c r="C21" s="26" t="n">
        <v>3624343</v>
      </c>
      <c r="D21" s="24" t="n">
        <f aca="false">E21+F21</f>
        <v>1607797</v>
      </c>
      <c r="E21" s="26" t="n">
        <v>1269934</v>
      </c>
      <c r="F21" s="26" t="n">
        <v>337863</v>
      </c>
      <c r="G21" s="26" t="n">
        <v>2016547</v>
      </c>
      <c r="H21" s="143" t="n">
        <f aca="false">+D21/C21</f>
        <v>0.443610607494931</v>
      </c>
      <c r="I21" s="144" t="n">
        <f aca="false">+E21/C21</f>
        <v>0.350390125879366</v>
      </c>
      <c r="J21" s="144" t="n">
        <f aca="false">+F21/D21</f>
        <v>0.210140334880585</v>
      </c>
    </row>
    <row r="22" customFormat="false" ht="15.75" hidden="false" customHeight="true" outlineLevel="0" collapsed="false">
      <c r="A22" s="14" t="n">
        <v>2</v>
      </c>
      <c r="B22" s="145" t="s">
        <v>309</v>
      </c>
      <c r="C22" s="26" t="n">
        <v>1060925</v>
      </c>
      <c r="D22" s="24" t="n">
        <f aca="false">E22+F22</f>
        <v>398318</v>
      </c>
      <c r="E22" s="26" t="n">
        <v>294904</v>
      </c>
      <c r="F22" s="26" t="n">
        <v>103414</v>
      </c>
      <c r="G22" s="26" t="n">
        <v>662608</v>
      </c>
      <c r="H22" s="143" t="n">
        <f aca="false">+D22/C22</f>
        <v>0.375444070033226</v>
      </c>
      <c r="I22" s="144" t="n">
        <f aca="false">+E22/C22</f>
        <v>0.277968753681929</v>
      </c>
      <c r="J22" s="144" t="n">
        <f aca="false">+F22/D22</f>
        <v>0.259626730401338</v>
      </c>
    </row>
    <row r="23" customFormat="false" ht="15.75" hidden="false" customHeight="true" outlineLevel="0" collapsed="false">
      <c r="A23" s="14" t="n">
        <v>3</v>
      </c>
      <c r="B23" s="145" t="s">
        <v>310</v>
      </c>
      <c r="C23" s="26" t="n">
        <v>925551</v>
      </c>
      <c r="D23" s="24" t="n">
        <f aca="false">E23+F23</f>
        <v>547848</v>
      </c>
      <c r="E23" s="26" t="n">
        <v>419871</v>
      </c>
      <c r="F23" s="26" t="n">
        <v>127977</v>
      </c>
      <c r="G23" s="26" t="n">
        <v>377704</v>
      </c>
      <c r="H23" s="143" t="n">
        <f aca="false">+D23/C23</f>
        <v>0.591915518431723</v>
      </c>
      <c r="I23" s="144" t="n">
        <f aca="false">+E23/C23</f>
        <v>0.45364436967817</v>
      </c>
      <c r="J23" s="144" t="n">
        <f aca="false">+F23/D23</f>
        <v>0.233599465545188</v>
      </c>
    </row>
    <row r="24" customFormat="false" ht="15" hidden="false" customHeight="false" outlineLevel="0" collapsed="false">
      <c r="A24" s="14" t="n">
        <v>4</v>
      </c>
      <c r="B24" s="145" t="s">
        <v>311</v>
      </c>
      <c r="C24" s="26" t="n">
        <v>1050270</v>
      </c>
      <c r="D24" s="24" t="n">
        <f aca="false">E24+F24</f>
        <v>552722</v>
      </c>
      <c r="E24" s="26" t="n">
        <v>457167</v>
      </c>
      <c r="F24" s="26" t="n">
        <v>95555</v>
      </c>
      <c r="G24" s="26" t="n">
        <v>497549</v>
      </c>
      <c r="H24" s="143" t="n">
        <f aca="false">+D24/C24</f>
        <v>0.526266579070144</v>
      </c>
      <c r="I24" s="144" t="n">
        <f aca="false">+E24/C24</f>
        <v>0.435285212373961</v>
      </c>
      <c r="J24" s="144" t="n">
        <f aca="false">+F24/D24</f>
        <v>0.172880761033576</v>
      </c>
    </row>
    <row r="25" customFormat="false" ht="15" hidden="false" customHeight="false" outlineLevel="0" collapsed="false">
      <c r="A25" s="14" t="n">
        <v>5</v>
      </c>
      <c r="B25" s="145" t="s">
        <v>312</v>
      </c>
      <c r="C25" s="26" t="n">
        <v>319903</v>
      </c>
      <c r="D25" s="24" t="n">
        <f aca="false">E25+F25</f>
        <v>93283</v>
      </c>
      <c r="E25" s="26" t="n">
        <v>83194</v>
      </c>
      <c r="F25" s="26" t="n">
        <v>10089</v>
      </c>
      <c r="G25" s="26" t="n">
        <v>226620</v>
      </c>
      <c r="H25" s="143" t="n">
        <f aca="false">+D25/C25</f>
        <v>0.291597765572689</v>
      </c>
      <c r="I25" s="144" t="n">
        <f aca="false">+E25/C25</f>
        <v>0.260060080711966</v>
      </c>
      <c r="J25" s="144" t="n">
        <f aca="false">+F25/D25</f>
        <v>0.10815475488567</v>
      </c>
    </row>
    <row r="26" customFormat="false" ht="15" hidden="false" customHeight="false" outlineLevel="0" collapsed="false">
      <c r="A26" s="14" t="n">
        <v>6</v>
      </c>
      <c r="B26" s="145" t="s">
        <v>313</v>
      </c>
      <c r="C26" s="26" t="n">
        <v>267693</v>
      </c>
      <c r="D26" s="24" t="n">
        <f aca="false">E26+F26</f>
        <v>15627</v>
      </c>
      <c r="E26" s="26" t="n">
        <v>14798</v>
      </c>
      <c r="F26" s="26" t="n">
        <v>829</v>
      </c>
      <c r="G26" s="26" t="n">
        <v>252067</v>
      </c>
      <c r="H26" s="143" t="n">
        <f aca="false">+D26/C26</f>
        <v>0.0583765731640349</v>
      </c>
      <c r="I26" s="144" t="n">
        <f aca="false">+E26/C26</f>
        <v>0.055279742092621</v>
      </c>
      <c r="J26" s="144" t="n">
        <f aca="false">+F26/D26</f>
        <v>0.0530492097011583</v>
      </c>
    </row>
    <row r="27" customFormat="false" ht="6" hidden="false" customHeight="true" outlineLevel="0" collapsed="false">
      <c r="B27" s="88"/>
      <c r="C27" s="147"/>
      <c r="D27" s="147"/>
      <c r="E27" s="147"/>
      <c r="F27" s="147"/>
      <c r="G27" s="148"/>
      <c r="H27" s="149"/>
      <c r="I27" s="150"/>
      <c r="J27" s="150"/>
    </row>
    <row r="28" customFormat="false" ht="15" hidden="false" customHeight="false" outlineLevel="0" collapsed="false">
      <c r="A28" s="37" t="s">
        <v>90</v>
      </c>
      <c r="B28" s="14" t="s">
        <v>316</v>
      </c>
      <c r="C28" s="26" t="n">
        <v>1520102</v>
      </c>
      <c r="D28" s="24" t="n">
        <f aca="false">E28+F28</f>
        <v>999721</v>
      </c>
      <c r="E28" s="26" t="n">
        <v>814394</v>
      </c>
      <c r="F28" s="26" t="n">
        <v>185327</v>
      </c>
      <c r="G28" s="26" t="n">
        <v>520381</v>
      </c>
      <c r="H28" s="143" t="n">
        <f aca="false">+D28/C28</f>
        <v>0.657667051289979</v>
      </c>
      <c r="I28" s="144" t="n">
        <f aca="false">+E28/C28</f>
        <v>0.535749574699593</v>
      </c>
      <c r="J28" s="144" t="n">
        <f aca="false">+F28/D28</f>
        <v>0.185378720663065</v>
      </c>
    </row>
    <row r="29" customFormat="false" ht="15" hidden="false" customHeight="false" outlineLevel="0" collapsed="false">
      <c r="A29" s="14" t="n">
        <v>1</v>
      </c>
      <c r="B29" s="145" t="s">
        <v>309</v>
      </c>
      <c r="C29" s="26" t="n">
        <v>520986</v>
      </c>
      <c r="D29" s="24" t="n">
        <f aca="false">E29+F29</f>
        <v>244323</v>
      </c>
      <c r="E29" s="26" t="n">
        <v>189133</v>
      </c>
      <c r="F29" s="26" t="n">
        <v>55190</v>
      </c>
      <c r="G29" s="26" t="n">
        <v>276663</v>
      </c>
      <c r="H29" s="143" t="n">
        <f aca="false">+D29/C29</f>
        <v>0.468962697654064</v>
      </c>
      <c r="I29" s="144" t="n">
        <f aca="false">+E29/C29</f>
        <v>0.363028948954482</v>
      </c>
      <c r="J29" s="144" t="n">
        <f aca="false">+F29/D29</f>
        <v>0.225889498737327</v>
      </c>
    </row>
    <row r="30" customFormat="false" ht="15" hidden="false" customHeight="false" outlineLevel="0" collapsed="false">
      <c r="A30" s="14" t="n">
        <v>2</v>
      </c>
      <c r="B30" s="145" t="s">
        <v>310</v>
      </c>
      <c r="C30" s="26" t="n">
        <v>463125</v>
      </c>
      <c r="D30" s="24" t="n">
        <f aca="false">E30+F30</f>
        <v>381242</v>
      </c>
      <c r="E30" s="26" t="n">
        <v>309225</v>
      </c>
      <c r="F30" s="26" t="n">
        <v>72017</v>
      </c>
      <c r="G30" s="26" t="n">
        <v>81882</v>
      </c>
      <c r="H30" s="143" t="n">
        <f aca="false">+D30/C30</f>
        <v>0.823194601889339</v>
      </c>
      <c r="I30" s="144" t="n">
        <f aca="false">+E30/C30</f>
        <v>0.667692307692308</v>
      </c>
      <c r="J30" s="144" t="n">
        <f aca="false">+F30/D30</f>
        <v>0.188901013004863</v>
      </c>
    </row>
    <row r="31" customFormat="false" ht="15" hidden="false" customHeight="false" outlineLevel="0" collapsed="false">
      <c r="A31" s="14" t="n">
        <v>3</v>
      </c>
      <c r="B31" s="145" t="s">
        <v>311</v>
      </c>
      <c r="C31" s="26" t="n">
        <v>404987</v>
      </c>
      <c r="D31" s="24" t="n">
        <f aca="false">E31+F31</f>
        <v>325902</v>
      </c>
      <c r="E31" s="26" t="n">
        <v>275236</v>
      </c>
      <c r="F31" s="26" t="n">
        <v>50666</v>
      </c>
      <c r="G31" s="26" t="n">
        <v>79085</v>
      </c>
      <c r="H31" s="143" t="n">
        <f aca="false">+D31/C31</f>
        <v>0.804722126883085</v>
      </c>
      <c r="I31" s="144" t="n">
        <f aca="false">+E31/C31</f>
        <v>0.679616876591101</v>
      </c>
      <c r="J31" s="144" t="n">
        <f aca="false">+F31/D31</f>
        <v>0.155463912464483</v>
      </c>
    </row>
    <row r="32" customFormat="false" ht="15" hidden="false" customHeight="false" outlineLevel="0" collapsed="false">
      <c r="A32" s="14" t="n">
        <v>4</v>
      </c>
      <c r="B32" s="145" t="s">
        <v>312</v>
      </c>
      <c r="C32" s="26" t="n">
        <v>81165</v>
      </c>
      <c r="D32" s="24" t="n">
        <f aca="false">E32+F32</f>
        <v>39870</v>
      </c>
      <c r="E32" s="26" t="n">
        <v>33040</v>
      </c>
      <c r="F32" s="26" t="n">
        <v>6830</v>
      </c>
      <c r="G32" s="26" t="n">
        <v>41295</v>
      </c>
      <c r="H32" s="143" t="n">
        <f aca="false">+D32/C32</f>
        <v>0.491221585658843</v>
      </c>
      <c r="I32" s="144" t="n">
        <f aca="false">+E32/C32</f>
        <v>0.407072013799051</v>
      </c>
      <c r="J32" s="144" t="n">
        <f aca="false">+F32/D32</f>
        <v>0.171306746927514</v>
      </c>
    </row>
    <row r="33" customFormat="false" ht="15" hidden="false" customHeight="false" outlineLevel="0" collapsed="false">
      <c r="A33" s="14" t="n">
        <v>5</v>
      </c>
      <c r="B33" s="145" t="s">
        <v>313</v>
      </c>
      <c r="C33" s="26" t="n">
        <v>49839</v>
      </c>
      <c r="D33" s="24" t="n">
        <f aca="false">E33+F33</f>
        <v>8383</v>
      </c>
      <c r="E33" s="26" t="n">
        <v>7759</v>
      </c>
      <c r="F33" s="26" t="n">
        <v>624</v>
      </c>
      <c r="G33" s="26" t="n">
        <v>41457</v>
      </c>
      <c r="H33" s="143" t="n">
        <f aca="false">+D33/C33</f>
        <v>0.168201609181565</v>
      </c>
      <c r="I33" s="144" t="n">
        <f aca="false">+E33/C33</f>
        <v>0.155681293765926</v>
      </c>
      <c r="J33" s="144" t="n">
        <f aca="false">+F33/D33</f>
        <v>0.0744363592985805</v>
      </c>
    </row>
    <row r="34" customFormat="false" ht="3" hidden="false" customHeight="true" outlineLevel="0" collapsed="false">
      <c r="B34" s="88"/>
      <c r="C34" s="147"/>
      <c r="D34" s="147" t="n">
        <v>0</v>
      </c>
      <c r="E34" s="147"/>
      <c r="F34" s="147"/>
      <c r="G34" s="148"/>
      <c r="H34" s="149"/>
      <c r="I34" s="150"/>
      <c r="J34" s="150"/>
    </row>
    <row r="35" customFormat="false" ht="15.75" hidden="false" customHeight="true" outlineLevel="0" collapsed="false">
      <c r="A35" s="37" t="s">
        <v>91</v>
      </c>
      <c r="B35" s="14" t="s">
        <v>317</v>
      </c>
      <c r="C35" s="26" t="n">
        <v>5292875</v>
      </c>
      <c r="D35" s="24" t="n">
        <f aca="false">E35+F35</f>
        <v>2601194</v>
      </c>
      <c r="E35" s="26" t="n">
        <v>2145571</v>
      </c>
      <c r="F35" s="26" t="n">
        <v>455623</v>
      </c>
      <c r="G35" s="26" t="n">
        <v>2691681</v>
      </c>
      <c r="H35" s="143" t="n">
        <f aca="false">+D35/C35</f>
        <v>0.4914519991498</v>
      </c>
      <c r="I35" s="144" t="n">
        <f aca="false">+E35/C35</f>
        <v>0.405369671492336</v>
      </c>
      <c r="J35" s="144" t="n">
        <f aca="false">+F35/D35</f>
        <v>0.175159176901069</v>
      </c>
    </row>
    <row r="36" customFormat="false" ht="15" hidden="false" customHeight="false" outlineLevel="0" collapsed="false">
      <c r="A36" s="14" t="n">
        <v>1</v>
      </c>
      <c r="B36" s="145" t="s">
        <v>309</v>
      </c>
      <c r="C36" s="26" t="n">
        <v>1546419</v>
      </c>
      <c r="D36" s="24" t="n">
        <f aca="false">E36+F36</f>
        <v>612994</v>
      </c>
      <c r="E36" s="26" t="n">
        <v>470979</v>
      </c>
      <c r="F36" s="26" t="n">
        <v>142015</v>
      </c>
      <c r="G36" s="26" t="n">
        <v>933425</v>
      </c>
      <c r="H36" s="143" t="n">
        <f aca="false">+D36/C36</f>
        <v>0.396395802172632</v>
      </c>
      <c r="I36" s="144" t="n">
        <f aca="false">+E36/C36</f>
        <v>0.304561053634235</v>
      </c>
      <c r="J36" s="144" t="n">
        <f aca="false">+F36/D36</f>
        <v>0.231674372016692</v>
      </c>
    </row>
    <row r="37" customFormat="false" ht="15" hidden="false" customHeight="false" outlineLevel="0" collapsed="false">
      <c r="A37" s="14" t="n">
        <v>2</v>
      </c>
      <c r="B37" s="145" t="s">
        <v>310</v>
      </c>
      <c r="C37" s="26" t="n">
        <v>1317534</v>
      </c>
      <c r="D37" s="24" t="n">
        <f aca="false">E37+F37</f>
        <v>870021</v>
      </c>
      <c r="E37" s="26" t="n">
        <v>713228</v>
      </c>
      <c r="F37" s="26" t="n">
        <v>156793</v>
      </c>
      <c r="G37" s="26" t="n">
        <v>447513</v>
      </c>
      <c r="H37" s="143" t="n">
        <f aca="false">+D37/C37</f>
        <v>0.660340454212187</v>
      </c>
      <c r="I37" s="144" t="n">
        <f aca="false">+E37/C37</f>
        <v>0.541335555666875</v>
      </c>
      <c r="J37" s="144" t="n">
        <f aca="false">+F37/D37</f>
        <v>0.180217489003139</v>
      </c>
    </row>
    <row r="38" customFormat="false" ht="15" hidden="false" customHeight="false" outlineLevel="0" collapsed="false">
      <c r="A38" s="14" t="n">
        <v>3</v>
      </c>
      <c r="B38" s="145" t="s">
        <v>311</v>
      </c>
      <c r="C38" s="26" t="n">
        <v>1518166</v>
      </c>
      <c r="D38" s="24" t="n">
        <f aca="false">E38+F38</f>
        <v>899370</v>
      </c>
      <c r="E38" s="26" t="n">
        <v>768070</v>
      </c>
      <c r="F38" s="26" t="n">
        <v>131300</v>
      </c>
      <c r="G38" s="26" t="n">
        <v>618797</v>
      </c>
      <c r="H38" s="143" t="n">
        <f aca="false">+D38/C38</f>
        <v>0.592405573567054</v>
      </c>
      <c r="I38" s="144" t="n">
        <f aca="false">+E38/C38</f>
        <v>0.505919642516036</v>
      </c>
      <c r="J38" s="144" t="n">
        <f aca="false">+F38/D38</f>
        <v>0.145991082646742</v>
      </c>
    </row>
    <row r="39" customFormat="false" ht="15" hidden="false" customHeight="false" outlineLevel="0" collapsed="false">
      <c r="A39" s="14" t="n">
        <v>4</v>
      </c>
      <c r="B39" s="145" t="s">
        <v>312</v>
      </c>
      <c r="C39" s="26" t="n">
        <v>509183</v>
      </c>
      <c r="D39" s="24" t="n">
        <f aca="false">E39+F39</f>
        <v>174689</v>
      </c>
      <c r="E39" s="26" t="n">
        <v>155326</v>
      </c>
      <c r="F39" s="26" t="n">
        <v>19363</v>
      </c>
      <c r="G39" s="26" t="n">
        <v>334494</v>
      </c>
      <c r="H39" s="143" t="n">
        <f aca="false">+D39/C39</f>
        <v>0.343077046955613</v>
      </c>
      <c r="I39" s="144" t="n">
        <f aca="false">+E39/C39</f>
        <v>0.305049461588466</v>
      </c>
      <c r="J39" s="144" t="n">
        <f aca="false">+F39/D39</f>
        <v>0.11084269759401</v>
      </c>
    </row>
    <row r="40" customFormat="false" ht="15" hidden="false" customHeight="false" outlineLevel="0" collapsed="false">
      <c r="A40" s="14" t="n">
        <v>5</v>
      </c>
      <c r="B40" s="145" t="s">
        <v>313</v>
      </c>
      <c r="C40" s="26" t="n">
        <v>401572</v>
      </c>
      <c r="D40" s="24" t="n">
        <f aca="false">E40+F40</f>
        <v>44120</v>
      </c>
      <c r="E40" s="26" t="n">
        <v>37968</v>
      </c>
      <c r="F40" s="26" t="n">
        <v>6152</v>
      </c>
      <c r="G40" s="26" t="n">
        <v>357452</v>
      </c>
      <c r="H40" s="143" t="n">
        <f aca="false">+D40/C40</f>
        <v>0.109868217903639</v>
      </c>
      <c r="I40" s="144" t="n">
        <f aca="false">+E40/C40</f>
        <v>0.0945484246909645</v>
      </c>
      <c r="J40" s="144" t="n">
        <f aca="false">+F40/D40</f>
        <v>0.139437896645512</v>
      </c>
    </row>
    <row r="41" customFormat="false" ht="8.2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</row>
  </sheetData>
  <mergeCells count="9"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10.56"/>
    <col collapsed="false" customWidth="true" hidden="false" outlineLevel="0" max="8" min="3" style="14" width="12.99"/>
    <col collapsed="false" customWidth="true" hidden="false" outlineLevel="0" max="9" min="9" style="14" width="12.28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94" t="s">
        <v>318</v>
      </c>
      <c r="B1" s="94"/>
      <c r="C1" s="94"/>
      <c r="D1" s="94"/>
      <c r="E1" s="94"/>
      <c r="F1" s="94"/>
      <c r="G1" s="94"/>
      <c r="H1" s="94"/>
      <c r="I1" s="94"/>
    </row>
    <row r="2" customFormat="false" ht="24" hidden="false" customHeight="true" outlineLevel="0" collapsed="false">
      <c r="A2" s="136"/>
      <c r="B2" s="139" t="s">
        <v>87</v>
      </c>
      <c r="C2" s="138" t="s">
        <v>305</v>
      </c>
      <c r="D2" s="138"/>
      <c r="E2" s="138"/>
      <c r="F2" s="138"/>
      <c r="G2" s="139" t="s">
        <v>101</v>
      </c>
      <c r="H2" s="139" t="s">
        <v>319</v>
      </c>
      <c r="I2" s="139" t="s">
        <v>307</v>
      </c>
      <c r="J2" s="97"/>
    </row>
    <row r="3" customFormat="false" ht="24" hidden="false" customHeight="true" outlineLevel="0" collapsed="false">
      <c r="A3" s="140" t="n">
        <v>15</v>
      </c>
      <c r="B3" s="139"/>
      <c r="C3" s="141" t="s">
        <v>93</v>
      </c>
      <c r="D3" s="141" t="s">
        <v>194</v>
      </c>
      <c r="E3" s="141" t="s">
        <v>195</v>
      </c>
      <c r="F3" s="141" t="s">
        <v>96</v>
      </c>
      <c r="G3" s="139"/>
      <c r="H3" s="139"/>
      <c r="I3" s="139"/>
      <c r="J3" s="97"/>
    </row>
    <row r="4" customFormat="false" ht="15" hidden="false" customHeight="false" outlineLevel="0" collapsed="false">
      <c r="A4" s="142" t="n">
        <v>30</v>
      </c>
      <c r="B4" s="139"/>
      <c r="C4" s="141"/>
      <c r="D4" s="141"/>
      <c r="E4" s="141"/>
      <c r="F4" s="141"/>
      <c r="G4" s="139"/>
      <c r="H4" s="139"/>
      <c r="I4" s="139"/>
    </row>
    <row r="5" customFormat="false" ht="15" hidden="false" customHeight="false" outlineLevel="0" collapsed="false">
      <c r="A5" s="14" t="s">
        <v>308</v>
      </c>
      <c r="B5" s="70" t="n">
        <v>6812977</v>
      </c>
      <c r="C5" s="152" t="n">
        <f aca="false">D5+E5</f>
        <v>3600916</v>
      </c>
      <c r="D5" s="70" t="n">
        <v>2959965</v>
      </c>
      <c r="E5" s="70" t="n">
        <v>640951</v>
      </c>
      <c r="F5" s="70" t="n">
        <v>3212062</v>
      </c>
      <c r="G5" s="153" t="n">
        <f aca="false">C5/B5*100</f>
        <v>52.8537818342848</v>
      </c>
      <c r="H5" s="153" t="n">
        <f aca="false">+D5/B5*100</f>
        <v>43.4459855067763</v>
      </c>
      <c r="I5" s="154" t="n">
        <f aca="false">+E5/C5*100</f>
        <v>17.7996654184657</v>
      </c>
    </row>
    <row r="6" customFormat="false" ht="6" hidden="false" customHeight="true" outlineLevel="0" collapsed="false">
      <c r="B6" s="26"/>
      <c r="C6" s="24"/>
      <c r="D6" s="26"/>
      <c r="E6" s="26"/>
      <c r="F6" s="26"/>
      <c r="G6" s="85"/>
      <c r="H6" s="144"/>
      <c r="I6" s="144"/>
    </row>
    <row r="7" customFormat="false" ht="15" hidden="false" customHeight="false" outlineLevel="0" collapsed="false">
      <c r="A7" s="155" t="s">
        <v>214</v>
      </c>
      <c r="B7" s="26" t="n">
        <v>3383891</v>
      </c>
      <c r="C7" s="24" t="n">
        <f aca="false">D7+E7</f>
        <v>1714693</v>
      </c>
      <c r="D7" s="26" t="n">
        <v>1432179</v>
      </c>
      <c r="E7" s="26" t="n">
        <v>282514</v>
      </c>
      <c r="F7" s="26" t="n">
        <v>1669199</v>
      </c>
      <c r="G7" s="156" t="n">
        <f aca="false">C7/B7*100</f>
        <v>50.672229099578</v>
      </c>
      <c r="H7" s="156" t="n">
        <f aca="false">+D7/B7*100</f>
        <v>42.3234377230236</v>
      </c>
      <c r="I7" s="157" t="n">
        <f aca="false">+E7/C7*100</f>
        <v>16.4760688939653</v>
      </c>
    </row>
    <row r="8" customFormat="false" ht="15" hidden="false" customHeight="false" outlineLevel="0" collapsed="false">
      <c r="A8" s="155" t="s">
        <v>215</v>
      </c>
      <c r="B8" s="26" t="n">
        <v>2036713</v>
      </c>
      <c r="C8" s="24" t="n">
        <f aca="false">D8+E8</f>
        <v>1083079</v>
      </c>
      <c r="D8" s="26" t="n">
        <v>905264</v>
      </c>
      <c r="E8" s="26" t="n">
        <v>177815</v>
      </c>
      <c r="F8" s="26" t="n">
        <v>953633</v>
      </c>
      <c r="G8" s="156" t="n">
        <f aca="false">C8/B8*100</f>
        <v>53.1777918636548</v>
      </c>
      <c r="H8" s="156" t="n">
        <f aca="false">+D8/B8*100</f>
        <v>44.4473030809937</v>
      </c>
      <c r="I8" s="157" t="n">
        <f aca="false">+E8/C8*100</f>
        <v>16.4175466424887</v>
      </c>
    </row>
    <row r="9" customFormat="false" ht="15" hidden="false" customHeight="false" outlineLevel="0" collapsed="false">
      <c r="A9" s="155" t="s">
        <v>216</v>
      </c>
      <c r="B9" s="26" t="n">
        <v>532640</v>
      </c>
      <c r="C9" s="24" t="n">
        <f aca="false">D9+E9</f>
        <v>186097</v>
      </c>
      <c r="D9" s="26" t="n">
        <v>144511</v>
      </c>
      <c r="E9" s="26" t="n">
        <v>41586</v>
      </c>
      <c r="F9" s="26" t="n">
        <v>346544</v>
      </c>
      <c r="G9" s="156" t="n">
        <f aca="false">C9/B9*100</f>
        <v>34.938607689997</v>
      </c>
      <c r="H9" s="156" t="n">
        <f aca="false">+D9/B9*100</f>
        <v>27.1310829077801</v>
      </c>
      <c r="I9" s="157" t="n">
        <f aca="false">+E9/C9*100</f>
        <v>22.3464107427847</v>
      </c>
    </row>
    <row r="10" customFormat="false" ht="15" hidden="false" customHeight="false" outlineLevel="0" collapsed="false">
      <c r="A10" s="155" t="s">
        <v>217</v>
      </c>
      <c r="B10" s="26" t="n">
        <v>562661</v>
      </c>
      <c r="C10" s="24" t="n">
        <f aca="false">D10+E10</f>
        <v>358609</v>
      </c>
      <c r="D10" s="26" t="n">
        <v>264896</v>
      </c>
      <c r="E10" s="26" t="n">
        <v>93713</v>
      </c>
      <c r="F10" s="26" t="n">
        <v>204051</v>
      </c>
      <c r="G10" s="156" t="n">
        <f aca="false">C10/B10*100</f>
        <v>63.7344688897933</v>
      </c>
      <c r="H10" s="156" t="n">
        <f aca="false">+D10/B10*100</f>
        <v>47.079147124112</v>
      </c>
      <c r="I10" s="157" t="n">
        <f aca="false">+E10/C10*100</f>
        <v>26.1323614298581</v>
      </c>
    </row>
    <row r="11" customFormat="false" ht="15" hidden="false" customHeight="false" outlineLevel="0" collapsed="false">
      <c r="A11" s="155" t="s">
        <v>218</v>
      </c>
      <c r="B11" s="26" t="n">
        <v>297072</v>
      </c>
      <c r="C11" s="24" t="n">
        <f aca="false">D11+E11</f>
        <v>258437</v>
      </c>
      <c r="D11" s="26" t="n">
        <v>213114</v>
      </c>
      <c r="E11" s="26" t="n">
        <v>45323</v>
      </c>
      <c r="F11" s="26" t="n">
        <v>38635</v>
      </c>
      <c r="G11" s="156" t="n">
        <f aca="false">C11/B11*100</f>
        <v>86.994735283029</v>
      </c>
      <c r="H11" s="156" t="n">
        <f aca="false">+D11/B11*100</f>
        <v>71.7381644853773</v>
      </c>
      <c r="I11" s="157" t="n">
        <f aca="false">+E11/C11*100</f>
        <v>17.5373495281248</v>
      </c>
    </row>
    <row r="12" customFormat="false" ht="8.2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</row>
    <row r="14" customFormat="false" ht="15.75" hidden="false" customHeight="false" outlineLevel="0" collapsed="false">
      <c r="A14" s="159" t="s">
        <v>320</v>
      </c>
      <c r="B14" s="159"/>
      <c r="C14" s="159"/>
      <c r="D14" s="159"/>
      <c r="E14" s="159"/>
      <c r="F14" s="159"/>
      <c r="G14" s="159"/>
      <c r="H14" s="159"/>
      <c r="I14" s="159"/>
    </row>
    <row r="15" customFormat="false" ht="17.25" hidden="false" customHeight="true" outlineLevel="0" collapsed="false">
      <c r="A15" s="160"/>
      <c r="B15" s="139" t="s">
        <v>87</v>
      </c>
      <c r="C15" s="138" t="s">
        <v>305</v>
      </c>
      <c r="D15" s="138"/>
      <c r="E15" s="138"/>
      <c r="F15" s="138"/>
      <c r="G15" s="139" t="s">
        <v>101</v>
      </c>
      <c r="H15" s="139" t="s">
        <v>306</v>
      </c>
      <c r="I15" s="139" t="s">
        <v>307</v>
      </c>
    </row>
    <row r="16" customFormat="false" ht="15" hidden="false" customHeight="true" outlineLevel="0" collapsed="false">
      <c r="A16" s="142" t="n">
        <v>15</v>
      </c>
      <c r="B16" s="139"/>
      <c r="C16" s="141" t="s">
        <v>93</v>
      </c>
      <c r="D16" s="141" t="s">
        <v>194</v>
      </c>
      <c r="E16" s="141" t="s">
        <v>195</v>
      </c>
      <c r="F16" s="141" t="s">
        <v>96</v>
      </c>
      <c r="G16" s="139"/>
      <c r="H16" s="139"/>
      <c r="I16" s="139"/>
    </row>
    <row r="17" customFormat="false" ht="15" hidden="false" customHeight="false" outlineLevel="0" collapsed="false">
      <c r="A17" s="142" t="n">
        <v>30</v>
      </c>
      <c r="B17" s="139"/>
      <c r="C17" s="141"/>
      <c r="D17" s="141"/>
      <c r="E17" s="141"/>
      <c r="F17" s="141"/>
      <c r="G17" s="139"/>
      <c r="H17" s="139"/>
      <c r="I17" s="139"/>
    </row>
    <row r="18" customFormat="false" ht="15" hidden="false" customHeight="false" outlineLevel="0" collapsed="false">
      <c r="A18" s="14" t="s">
        <v>308</v>
      </c>
      <c r="B18" s="70" t="n">
        <v>6812977</v>
      </c>
      <c r="C18" s="152" t="n">
        <f aca="false">D18+E18</f>
        <v>3600916</v>
      </c>
      <c r="D18" s="70" t="n">
        <v>2959965</v>
      </c>
      <c r="E18" s="70" t="n">
        <v>640951</v>
      </c>
      <c r="F18" s="70" t="n">
        <v>3212062</v>
      </c>
      <c r="G18" s="153" t="n">
        <f aca="false">C18/B18*100</f>
        <v>52.8537818342848</v>
      </c>
      <c r="H18" s="153" t="n">
        <f aca="false">+D18/B18*100</f>
        <v>43.4459855067763</v>
      </c>
      <c r="I18" s="154" t="n">
        <f aca="false">+E18/C18*100</f>
        <v>17.7996654184657</v>
      </c>
    </row>
    <row r="19" customFormat="false" ht="9.75" hidden="false" customHeight="true" outlineLevel="0" collapsed="false">
      <c r="C19" s="161"/>
      <c r="G19" s="85"/>
      <c r="H19" s="144"/>
    </row>
    <row r="20" customFormat="false" ht="15" hidden="false" customHeight="false" outlineLevel="0" collapsed="false">
      <c r="A20" s="14" t="s">
        <v>321</v>
      </c>
      <c r="B20" s="111" t="n">
        <v>2634993</v>
      </c>
      <c r="C20" s="24" t="n">
        <f aca="false">D20+E20</f>
        <v>1481758</v>
      </c>
      <c r="D20" s="24" t="n">
        <v>1254653</v>
      </c>
      <c r="E20" s="24" t="n">
        <v>227105</v>
      </c>
      <c r="F20" s="24" t="n">
        <v>1153236</v>
      </c>
      <c r="G20" s="156" t="n">
        <f aca="false">C20/B20*100</f>
        <v>56.233849577589</v>
      </c>
      <c r="H20" s="156" t="n">
        <f aca="false">+D20/B20*100</f>
        <v>47.615041102576</v>
      </c>
      <c r="I20" s="157" t="n">
        <f aca="false">+E20/C20*100</f>
        <v>15.326726766449</v>
      </c>
    </row>
    <row r="21" customFormat="false" ht="15" hidden="false" customHeight="false" outlineLevel="0" collapsed="false">
      <c r="A21" s="14" t="s">
        <v>322</v>
      </c>
      <c r="B21" s="111" t="n">
        <v>953317</v>
      </c>
      <c r="C21" s="24" t="n">
        <f aca="false">D21+E21</f>
        <v>649269</v>
      </c>
      <c r="D21" s="24" t="n">
        <v>543031</v>
      </c>
      <c r="E21" s="24" t="n">
        <v>106238</v>
      </c>
      <c r="F21" s="24" t="n">
        <v>304048</v>
      </c>
      <c r="G21" s="156" t="n">
        <f aca="false">C21/B21*100</f>
        <v>68.1063067164437</v>
      </c>
      <c r="H21" s="156" t="n">
        <f aca="false">+D21/B21*100</f>
        <v>56.9622696332909</v>
      </c>
      <c r="I21" s="157" t="n">
        <f aca="false">+E21/C21*100</f>
        <v>16.3627094470859</v>
      </c>
    </row>
    <row r="22" customFormat="false" ht="15" hidden="false" customHeight="false" outlineLevel="0" collapsed="false">
      <c r="A22" s="14" t="s">
        <v>323</v>
      </c>
      <c r="B22" s="111" t="n">
        <v>222996</v>
      </c>
      <c r="C22" s="24" t="n">
        <f aca="false">D22+E22</f>
        <v>141959</v>
      </c>
      <c r="D22" s="24" t="n">
        <v>121681</v>
      </c>
      <c r="E22" s="24" t="n">
        <v>20278</v>
      </c>
      <c r="F22" s="24" t="n">
        <v>81037</v>
      </c>
      <c r="G22" s="156" t="n">
        <f aca="false">C22/B22*100</f>
        <v>63.659886275987</v>
      </c>
      <c r="H22" s="156" t="n">
        <f aca="false">+D22/B22*100</f>
        <v>54.5664496224148</v>
      </c>
      <c r="I22" s="157" t="n">
        <f aca="false">+E22/C22*100</f>
        <v>14.2844060609049</v>
      </c>
    </row>
    <row r="23" customFormat="false" ht="15" hidden="false" customHeight="false" outlineLevel="0" collapsed="false">
      <c r="A23" s="14" t="s">
        <v>324</v>
      </c>
      <c r="B23" s="111" t="n">
        <v>2516605</v>
      </c>
      <c r="C23" s="24" t="n">
        <f aca="false">D23+E23</f>
        <v>1182167</v>
      </c>
      <c r="D23" s="24" t="n">
        <v>914264</v>
      </c>
      <c r="E23" s="24" t="n">
        <v>267903</v>
      </c>
      <c r="F23" s="24" t="n">
        <v>1334438</v>
      </c>
      <c r="G23" s="156" t="n">
        <f aca="false">C23/B23*100</f>
        <v>46.9746742138715</v>
      </c>
      <c r="H23" s="156" t="n">
        <f aca="false">+D23/B23*100</f>
        <v>36.3292610481184</v>
      </c>
      <c r="I23" s="157" t="n">
        <f aca="false">+E23/C23*100</f>
        <v>22.6620266003027</v>
      </c>
    </row>
    <row r="24" customFormat="false" ht="15" hidden="false" customHeight="false" outlineLevel="0" collapsed="false">
      <c r="A24" s="14" t="s">
        <v>325</v>
      </c>
      <c r="B24" s="111" t="n">
        <v>485066</v>
      </c>
      <c r="C24" s="24" t="n">
        <f aca="false">D24+E24</f>
        <v>145763</v>
      </c>
      <c r="D24" s="24" t="n">
        <v>126336</v>
      </c>
      <c r="E24" s="24" t="n">
        <v>19427</v>
      </c>
      <c r="F24" s="24" t="n">
        <v>339303</v>
      </c>
      <c r="G24" s="156" t="n">
        <f aca="false">C24/B24*100</f>
        <v>30.0501375070609</v>
      </c>
      <c r="H24" s="156" t="n">
        <f aca="false">+D24/B24*100</f>
        <v>26.0451155100543</v>
      </c>
      <c r="I24" s="157" t="n">
        <f aca="false">+E24/C24*100</f>
        <v>13.3277992357457</v>
      </c>
    </row>
    <row r="25" customFormat="false" ht="7.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15" hidden="false" customHeight="false" outlineLevel="0" collapsed="false">
      <c r="B26" s="111"/>
      <c r="C26" s="111"/>
      <c r="D26" s="111"/>
      <c r="E26" s="162"/>
      <c r="F26" s="111"/>
    </row>
    <row r="27" customFormat="false" ht="15" hidden="false" customHeight="false" outlineLevel="0" collapsed="false">
      <c r="B27" s="111"/>
      <c r="C27" s="111"/>
      <c r="D27" s="111"/>
      <c r="E27" s="111"/>
      <c r="F27" s="111"/>
    </row>
    <row r="28" customFormat="false" ht="15" hidden="false" customHeight="false" outlineLevel="0" collapsed="false">
      <c r="B28" s="111"/>
      <c r="C28" s="111"/>
      <c r="D28" s="111"/>
      <c r="E28" s="111"/>
      <c r="F28" s="111"/>
    </row>
    <row r="29" customFormat="false" ht="15" hidden="false" customHeight="false" outlineLevel="0" collapsed="false">
      <c r="F29" s="111"/>
    </row>
  </sheetData>
  <mergeCells count="20">
    <mergeCell ref="A1:I1"/>
    <mergeCell ref="B2:B4"/>
    <mergeCell ref="C2:F2"/>
    <mergeCell ref="G2:G4"/>
    <mergeCell ref="H2:H4"/>
    <mergeCell ref="I2:I4"/>
    <mergeCell ref="C3:C4"/>
    <mergeCell ref="D3:D4"/>
    <mergeCell ref="E3:E4"/>
    <mergeCell ref="F3:F4"/>
    <mergeCell ref="A14:I14"/>
    <mergeCell ref="B15:B17"/>
    <mergeCell ref="C15:F15"/>
    <mergeCell ref="G15:G17"/>
    <mergeCell ref="H15:H17"/>
    <mergeCell ref="I15:I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9.41"/>
    <col collapsed="false" customWidth="false" hidden="false" outlineLevel="0" max="6" min="2" style="14" width="11.42"/>
    <col collapsed="false" customWidth="true" hidden="false" outlineLevel="0" max="7" min="7" style="14" width="13.7"/>
    <col collapsed="false" customWidth="true" hidden="false" outlineLevel="0" max="8" min="8" style="14" width="14.99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63" t="s">
        <v>326</v>
      </c>
      <c r="G1" s="49"/>
      <c r="H1" s="49"/>
    </row>
    <row r="2" customFormat="false" ht="15" hidden="false" customHeight="true" outlineLevel="0" collapsed="false">
      <c r="A2" s="164"/>
      <c r="B2" s="68"/>
      <c r="C2" s="68"/>
      <c r="D2" s="68"/>
      <c r="E2" s="68"/>
      <c r="F2" s="68"/>
      <c r="G2" s="105" t="s">
        <v>209</v>
      </c>
      <c r="H2" s="105" t="s">
        <v>210</v>
      </c>
      <c r="I2" s="97"/>
      <c r="J2" s="97"/>
    </row>
    <row r="3" customFormat="false" ht="15" hidden="false" customHeight="true" outlineLevel="0" collapsed="false">
      <c r="A3" s="164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  <c r="I3" s="97"/>
      <c r="J3" s="97"/>
    </row>
    <row r="4" customFormat="false" ht="15" hidden="false" customHeight="false" outlineLevel="0" collapsed="false">
      <c r="A4" s="164"/>
      <c r="B4" s="68"/>
      <c r="C4" s="68"/>
      <c r="D4" s="68"/>
      <c r="E4" s="68"/>
      <c r="F4" s="68"/>
      <c r="G4" s="105" t="s">
        <v>213</v>
      </c>
      <c r="H4" s="105" t="s">
        <v>213</v>
      </c>
      <c r="I4" s="97"/>
      <c r="J4" s="97"/>
    </row>
    <row r="5" s="13" customFormat="true" ht="15" hidden="false" customHeight="false" outlineLevel="0" collapsed="false">
      <c r="A5" s="13" t="s">
        <v>327</v>
      </c>
      <c r="B5" s="70" t="n">
        <v>2959965</v>
      </c>
      <c r="C5" s="70" t="n">
        <v>1690031</v>
      </c>
      <c r="D5" s="70" t="n">
        <v>1269934</v>
      </c>
      <c r="E5" s="70" t="n">
        <v>814394</v>
      </c>
      <c r="F5" s="70" t="n">
        <v>2145571</v>
      </c>
      <c r="G5" s="70" t="n">
        <v>1164092</v>
      </c>
      <c r="H5" s="70" t="n">
        <v>1795873</v>
      </c>
    </row>
    <row r="6" customFormat="false" ht="7.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0" t="s">
        <v>328</v>
      </c>
      <c r="B7" s="26" t="n">
        <v>237327</v>
      </c>
      <c r="C7" s="26" t="n">
        <v>118153</v>
      </c>
      <c r="D7" s="26" t="n">
        <v>119174</v>
      </c>
      <c r="E7" s="26" t="n">
        <v>58846</v>
      </c>
      <c r="F7" s="26" t="n">
        <v>178481</v>
      </c>
      <c r="G7" s="26" t="n">
        <v>83925</v>
      </c>
      <c r="H7" s="26" t="n">
        <v>153402</v>
      </c>
    </row>
    <row r="8" customFormat="false" ht="15" hidden="false" customHeight="true" outlineLevel="0" collapsed="false">
      <c r="A8" s="14" t="s">
        <v>162</v>
      </c>
      <c r="B8" s="26" t="n">
        <v>422786</v>
      </c>
      <c r="C8" s="26" t="n">
        <v>247056</v>
      </c>
      <c r="D8" s="26" t="n">
        <v>175730</v>
      </c>
      <c r="E8" s="26" t="n">
        <v>130287</v>
      </c>
      <c r="F8" s="26" t="n">
        <v>292499</v>
      </c>
      <c r="G8" s="26" t="n">
        <v>134498</v>
      </c>
      <c r="H8" s="26" t="n">
        <v>288288</v>
      </c>
    </row>
    <row r="9" customFormat="false" ht="15" hidden="false" customHeight="true" outlineLevel="0" collapsed="false">
      <c r="A9" s="14" t="s">
        <v>163</v>
      </c>
      <c r="B9" s="26" t="n">
        <v>518075</v>
      </c>
      <c r="C9" s="26" t="n">
        <v>304252</v>
      </c>
      <c r="D9" s="26" t="n">
        <v>213823</v>
      </c>
      <c r="E9" s="26" t="n">
        <v>171906</v>
      </c>
      <c r="F9" s="26" t="n">
        <v>346169</v>
      </c>
      <c r="G9" s="26" t="n">
        <v>172837</v>
      </c>
      <c r="H9" s="26" t="n">
        <v>345238</v>
      </c>
    </row>
    <row r="10" customFormat="false" ht="16.7" hidden="false" customHeight="true" outlineLevel="0" collapsed="false">
      <c r="A10" s="14" t="s">
        <v>164</v>
      </c>
      <c r="B10" s="26" t="n">
        <v>504378</v>
      </c>
      <c r="C10" s="26" t="n">
        <v>298331</v>
      </c>
      <c r="D10" s="26" t="n">
        <v>206047</v>
      </c>
      <c r="E10" s="26" t="n">
        <v>137320</v>
      </c>
      <c r="F10" s="26" t="n">
        <v>367058</v>
      </c>
      <c r="G10" s="26" t="n">
        <v>194828</v>
      </c>
      <c r="H10" s="26" t="n">
        <v>309551</v>
      </c>
    </row>
    <row r="11" customFormat="false" ht="16.7" hidden="false" customHeight="true" outlineLevel="0" collapsed="false">
      <c r="A11" s="14" t="s">
        <v>165</v>
      </c>
      <c r="B11" s="26" t="n">
        <v>392642</v>
      </c>
      <c r="C11" s="26" t="n">
        <v>227424</v>
      </c>
      <c r="D11" s="26" t="n">
        <v>165217</v>
      </c>
      <c r="E11" s="26" t="n">
        <v>109810</v>
      </c>
      <c r="F11" s="26" t="n">
        <v>282832</v>
      </c>
      <c r="G11" s="26" t="n">
        <v>161780</v>
      </c>
      <c r="H11" s="26" t="n">
        <v>230862</v>
      </c>
    </row>
    <row r="12" customFormat="false" ht="16.7" hidden="false" customHeight="true" outlineLevel="0" collapsed="false">
      <c r="A12" s="14" t="s">
        <v>166</v>
      </c>
      <c r="B12" s="26" t="n">
        <v>274320</v>
      </c>
      <c r="C12" s="26" t="n">
        <v>155692</v>
      </c>
      <c r="D12" s="26" t="n">
        <v>118628</v>
      </c>
      <c r="E12" s="26" t="n">
        <v>76107</v>
      </c>
      <c r="F12" s="26" t="n">
        <v>198213</v>
      </c>
      <c r="G12" s="26" t="n">
        <v>117987</v>
      </c>
      <c r="H12" s="26" t="n">
        <v>156333</v>
      </c>
    </row>
    <row r="13" customFormat="false" ht="16.7" hidden="false" customHeight="true" outlineLevel="0" collapsed="false">
      <c r="A13" s="14" t="s">
        <v>167</v>
      </c>
      <c r="B13" s="26" t="n">
        <v>214663</v>
      </c>
      <c r="C13" s="26" t="n">
        <v>111847</v>
      </c>
      <c r="D13" s="26" t="n">
        <v>102816</v>
      </c>
      <c r="E13" s="26" t="n">
        <v>53613</v>
      </c>
      <c r="F13" s="26" t="n">
        <v>161050</v>
      </c>
      <c r="G13" s="26" t="n">
        <v>102055</v>
      </c>
      <c r="H13" s="26" t="n">
        <v>112609</v>
      </c>
    </row>
    <row r="14" customFormat="false" ht="16.7" hidden="false" customHeight="true" outlineLevel="0" collapsed="false">
      <c r="A14" s="14" t="s">
        <v>168</v>
      </c>
      <c r="B14" s="26" t="n">
        <v>161681</v>
      </c>
      <c r="C14" s="26" t="n">
        <v>91176</v>
      </c>
      <c r="D14" s="26" t="n">
        <v>70505</v>
      </c>
      <c r="E14" s="26" t="n">
        <v>35707</v>
      </c>
      <c r="F14" s="26" t="n">
        <v>125974</v>
      </c>
      <c r="G14" s="26" t="n">
        <v>84723</v>
      </c>
      <c r="H14" s="26" t="n">
        <v>76958</v>
      </c>
    </row>
    <row r="15" customFormat="false" ht="16.7" hidden="false" customHeight="true" outlineLevel="0" collapsed="false">
      <c r="A15" s="14" t="s">
        <v>169</v>
      </c>
      <c r="B15" s="26" t="n">
        <v>133246</v>
      </c>
      <c r="C15" s="26" t="n">
        <v>72440</v>
      </c>
      <c r="D15" s="26" t="n">
        <v>60806</v>
      </c>
      <c r="E15" s="26" t="n">
        <v>22361</v>
      </c>
      <c r="F15" s="26" t="n">
        <v>110885</v>
      </c>
      <c r="G15" s="26" t="n">
        <v>63718</v>
      </c>
      <c r="H15" s="26" t="n">
        <v>69528</v>
      </c>
    </row>
    <row r="16" customFormat="false" ht="16.7" hidden="false" customHeight="true" outlineLevel="0" collapsed="false">
      <c r="A16" s="14" t="s">
        <v>170</v>
      </c>
      <c r="B16" s="26" t="n">
        <v>55120</v>
      </c>
      <c r="C16" s="26" t="n">
        <v>32732</v>
      </c>
      <c r="D16" s="26" t="n">
        <v>22388</v>
      </c>
      <c r="E16" s="26" t="n">
        <v>10679</v>
      </c>
      <c r="F16" s="26" t="n">
        <v>44441</v>
      </c>
      <c r="G16" s="26" t="n">
        <v>26342</v>
      </c>
      <c r="H16" s="26" t="n">
        <v>28779</v>
      </c>
    </row>
    <row r="17" customFormat="false" ht="16.7" hidden="false" customHeight="true" outlineLevel="0" collapsed="false">
      <c r="A17" s="14" t="s">
        <v>171</v>
      </c>
      <c r="B17" s="26" t="n">
        <v>28424</v>
      </c>
      <c r="C17" s="26" t="n">
        <v>18576</v>
      </c>
      <c r="D17" s="26" t="n">
        <v>9848</v>
      </c>
      <c r="E17" s="26" t="n">
        <v>3844</v>
      </c>
      <c r="F17" s="26" t="n">
        <v>24580</v>
      </c>
      <c r="G17" s="26" t="n">
        <v>16153</v>
      </c>
      <c r="H17" s="26" t="n">
        <v>12271</v>
      </c>
    </row>
    <row r="18" customFormat="false" ht="16.7" hidden="false" customHeight="true" outlineLevel="0" collapsed="false">
      <c r="A18" s="14" t="s">
        <v>172</v>
      </c>
      <c r="B18" s="26" t="n">
        <v>10374</v>
      </c>
      <c r="C18" s="26" t="n">
        <v>7248</v>
      </c>
      <c r="D18" s="26" t="n">
        <v>3126</v>
      </c>
      <c r="E18" s="26" t="n">
        <v>1078</v>
      </c>
      <c r="F18" s="26" t="n">
        <v>9296</v>
      </c>
      <c r="G18" s="26" t="n">
        <v>2640</v>
      </c>
      <c r="H18" s="26" t="n">
        <v>7734</v>
      </c>
    </row>
    <row r="19" customFormat="false" ht="16.7" hidden="false" customHeight="true" outlineLevel="0" collapsed="false">
      <c r="A19" s="14" t="s">
        <v>173</v>
      </c>
      <c r="B19" s="26" t="n">
        <v>6929</v>
      </c>
      <c r="C19" s="26" t="n">
        <v>5105</v>
      </c>
      <c r="D19" s="26" t="n">
        <v>1824</v>
      </c>
      <c r="E19" s="26" t="n">
        <v>2837</v>
      </c>
      <c r="F19" s="26" t="n">
        <v>4092</v>
      </c>
      <c r="G19" s="26" t="n">
        <v>2607</v>
      </c>
      <c r="H19" s="26" t="n">
        <v>4322</v>
      </c>
    </row>
    <row r="20" customFormat="false" ht="6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</row>
    <row r="21" customFormat="false" ht="15.75" hidden="false" customHeight="false" outlineLevel="0" collapsed="false">
      <c r="A21" s="163" t="s">
        <v>329</v>
      </c>
    </row>
    <row r="22" customFormat="false" ht="15" hidden="false" customHeight="false" outlineLevel="0" collapsed="false">
      <c r="A22" s="165"/>
      <c r="B22" s="81"/>
      <c r="C22" s="81"/>
      <c r="D22" s="81"/>
      <c r="E22" s="81"/>
      <c r="F22" s="81"/>
      <c r="G22" s="105" t="s">
        <v>209</v>
      </c>
      <c r="H22" s="105" t="s">
        <v>210</v>
      </c>
    </row>
    <row r="23" customFormat="false" ht="15" hidden="false" customHeight="false" outlineLevel="0" collapsed="false">
      <c r="A23" s="165"/>
      <c r="B23" s="68" t="s">
        <v>87</v>
      </c>
      <c r="C23" s="68" t="s">
        <v>88</v>
      </c>
      <c r="D23" s="68" t="s">
        <v>89</v>
      </c>
      <c r="E23" s="68" t="s">
        <v>90</v>
      </c>
      <c r="F23" s="68" t="s">
        <v>91</v>
      </c>
      <c r="G23" s="105" t="s">
        <v>211</v>
      </c>
      <c r="H23" s="105" t="s">
        <v>212</v>
      </c>
    </row>
    <row r="24" customFormat="false" ht="15" hidden="false" customHeight="false" outlineLevel="0" collapsed="false">
      <c r="A24" s="165"/>
      <c r="B24" s="166"/>
      <c r="C24" s="166"/>
      <c r="D24" s="166"/>
      <c r="E24" s="166"/>
      <c r="F24" s="166"/>
      <c r="G24" s="105" t="s">
        <v>213</v>
      </c>
      <c r="H24" s="105" t="s">
        <v>213</v>
      </c>
    </row>
    <row r="25" customFormat="false" ht="15" hidden="false" customHeight="false" outlineLevel="0" collapsed="false">
      <c r="A25" s="14" t="s">
        <v>330</v>
      </c>
      <c r="B25" s="70" t="n">
        <v>2959965</v>
      </c>
      <c r="C25" s="70" t="n">
        <v>1690031</v>
      </c>
      <c r="D25" s="70" t="n">
        <v>1269934</v>
      </c>
      <c r="E25" s="70" t="n">
        <v>814394</v>
      </c>
      <c r="F25" s="70" t="n">
        <v>2145571</v>
      </c>
      <c r="G25" s="70" t="n">
        <v>1164092</v>
      </c>
      <c r="H25" s="70" t="n">
        <v>1795873</v>
      </c>
    </row>
    <row r="26" customFormat="false" ht="15" hidden="false" customHeight="false" outlineLevel="0" collapsed="false">
      <c r="B26" s="49"/>
      <c r="C26" s="49"/>
      <c r="D26" s="49"/>
      <c r="E26" s="167"/>
      <c r="F26" s="49"/>
      <c r="G26" s="49"/>
      <c r="H26" s="49"/>
    </row>
    <row r="27" customFormat="false" ht="15" hidden="false" customHeight="false" outlineLevel="0" collapsed="false">
      <c r="A27" s="14" t="s">
        <v>126</v>
      </c>
      <c r="B27" s="26" t="n">
        <v>45706</v>
      </c>
      <c r="C27" s="26" t="n">
        <v>31569</v>
      </c>
      <c r="D27" s="26" t="n">
        <v>14137</v>
      </c>
      <c r="E27" s="26" t="n">
        <v>38729</v>
      </c>
      <c r="F27" s="26" t="n">
        <v>6977</v>
      </c>
      <c r="G27" s="26" t="n">
        <v>3185</v>
      </c>
      <c r="H27" s="26" t="n">
        <v>42521</v>
      </c>
      <c r="J27" s="111"/>
    </row>
    <row r="28" customFormat="false" ht="15" hidden="false" customHeight="false" outlineLevel="0" collapsed="false">
      <c r="A28" s="14" t="s">
        <v>127</v>
      </c>
      <c r="B28" s="26" t="n">
        <v>187371</v>
      </c>
      <c r="C28" s="26" t="n">
        <v>119295</v>
      </c>
      <c r="D28" s="26" t="n">
        <v>68076</v>
      </c>
      <c r="E28" s="26" t="n">
        <v>94427</v>
      </c>
      <c r="F28" s="26" t="n">
        <v>92943</v>
      </c>
      <c r="G28" s="26" t="n">
        <v>32798</v>
      </c>
      <c r="H28" s="26" t="n">
        <v>154573</v>
      </c>
      <c r="J28" s="111"/>
    </row>
    <row r="29" customFormat="false" ht="15" hidden="false" customHeight="false" outlineLevel="0" collapsed="false">
      <c r="A29" s="14" t="s">
        <v>331</v>
      </c>
      <c r="B29" s="26" t="n">
        <v>40894</v>
      </c>
      <c r="C29" s="26" t="n">
        <v>28327</v>
      </c>
      <c r="D29" s="26" t="n">
        <v>12567</v>
      </c>
      <c r="E29" s="26" t="n">
        <v>24923</v>
      </c>
      <c r="F29" s="26" t="n">
        <v>15972</v>
      </c>
      <c r="G29" s="26" t="n">
        <v>3857</v>
      </c>
      <c r="H29" s="26" t="n">
        <v>37037</v>
      </c>
      <c r="J29" s="111"/>
    </row>
    <row r="30" customFormat="false" ht="15" hidden="false" customHeight="false" outlineLevel="0" collapsed="false">
      <c r="A30" s="14" t="s">
        <v>332</v>
      </c>
      <c r="B30" s="26" t="n">
        <v>24746</v>
      </c>
      <c r="C30" s="26" t="n">
        <v>9965</v>
      </c>
      <c r="D30" s="26" t="n">
        <v>14780</v>
      </c>
      <c r="E30" s="26" t="n">
        <v>20385</v>
      </c>
      <c r="F30" s="26" t="n">
        <v>4360</v>
      </c>
      <c r="G30" s="26" t="n">
        <v>647</v>
      </c>
      <c r="H30" s="26" t="n">
        <v>24099</v>
      </c>
      <c r="J30" s="111"/>
    </row>
    <row r="31" customFormat="false" ht="15" hidden="false" customHeight="false" outlineLevel="0" collapsed="false">
      <c r="A31" s="14" t="s">
        <v>333</v>
      </c>
      <c r="B31" s="26" t="n">
        <v>568415</v>
      </c>
      <c r="C31" s="26" t="n">
        <v>290332</v>
      </c>
      <c r="D31" s="26" t="n">
        <v>278083</v>
      </c>
      <c r="E31" s="26" t="n">
        <v>231836</v>
      </c>
      <c r="F31" s="26" t="n">
        <v>336578</v>
      </c>
      <c r="G31" s="26" t="n">
        <v>189678</v>
      </c>
      <c r="H31" s="26" t="n">
        <v>378737</v>
      </c>
      <c r="J31" s="111"/>
    </row>
    <row r="32" customFormat="false" ht="15" hidden="false" customHeight="false" outlineLevel="0" collapsed="false">
      <c r="A32" s="14" t="s">
        <v>334</v>
      </c>
      <c r="B32" s="26" t="n">
        <v>201171</v>
      </c>
      <c r="C32" s="26" t="n">
        <v>111862</v>
      </c>
      <c r="D32" s="26" t="n">
        <v>89309</v>
      </c>
      <c r="E32" s="26" t="n">
        <v>11389</v>
      </c>
      <c r="F32" s="26" t="n">
        <v>189782</v>
      </c>
      <c r="G32" s="26" t="n">
        <v>11188</v>
      </c>
      <c r="H32" s="26" t="n">
        <v>189983</v>
      </c>
      <c r="J32" s="111"/>
    </row>
    <row r="33" customFormat="false" ht="15" hidden="false" customHeight="false" outlineLevel="0" collapsed="false">
      <c r="A33" s="14" t="s">
        <v>335</v>
      </c>
      <c r="B33" s="26" t="n">
        <v>224244</v>
      </c>
      <c r="C33" s="26" t="n">
        <v>169575</v>
      </c>
      <c r="D33" s="26" t="n">
        <v>54669</v>
      </c>
      <c r="E33" s="26" t="n">
        <v>68662</v>
      </c>
      <c r="F33" s="26" t="n">
        <v>155582</v>
      </c>
      <c r="G33" s="26" t="n">
        <v>73171</v>
      </c>
      <c r="H33" s="26" t="n">
        <v>151073</v>
      </c>
      <c r="J33" s="111"/>
    </row>
    <row r="34" customFormat="false" ht="15" hidden="false" customHeight="false" outlineLevel="0" collapsed="false">
      <c r="A34" s="14" t="s">
        <v>336</v>
      </c>
      <c r="B34" s="26" t="n">
        <v>72313</v>
      </c>
      <c r="C34" s="26" t="n">
        <v>67441</v>
      </c>
      <c r="D34" s="26" t="n">
        <v>4872</v>
      </c>
      <c r="E34" s="26" t="n">
        <v>43593</v>
      </c>
      <c r="F34" s="26" t="n">
        <v>28720</v>
      </c>
      <c r="G34" s="26" t="n">
        <v>8545</v>
      </c>
      <c r="H34" s="26" t="n">
        <v>63768</v>
      </c>
      <c r="J34" s="111"/>
    </row>
    <row r="35" customFormat="false" ht="15" hidden="false" customHeight="false" outlineLevel="0" collapsed="false">
      <c r="A35" s="14" t="s">
        <v>134</v>
      </c>
      <c r="B35" s="26" t="n">
        <v>1595105</v>
      </c>
      <c r="C35" s="26" t="n">
        <v>861666</v>
      </c>
      <c r="D35" s="26" t="n">
        <v>733439</v>
      </c>
      <c r="E35" s="26" t="n">
        <v>280449</v>
      </c>
      <c r="F35" s="26" t="n">
        <v>1314656</v>
      </c>
      <c r="G35" s="26" t="n">
        <v>841022</v>
      </c>
      <c r="H35" s="26" t="n">
        <v>754083</v>
      </c>
      <c r="J35" s="111"/>
    </row>
    <row r="36" customFormat="false" ht="8.25" hidden="false" customHeight="true" outlineLevel="0" collapsed="false">
      <c r="A36" s="81"/>
      <c r="B36" s="81"/>
      <c r="C36" s="81" t="s">
        <v>337</v>
      </c>
      <c r="D36" s="81"/>
      <c r="E36" s="81" t="s">
        <v>337</v>
      </c>
      <c r="F36" s="81"/>
      <c r="G36" s="81" t="s">
        <v>337</v>
      </c>
      <c r="H3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0.28"/>
    <col collapsed="false" customWidth="true" hidden="false" outlineLevel="0" max="5" min="2" style="14" width="11.56"/>
    <col collapsed="false" customWidth="true" hidden="false" outlineLevel="0" max="6" min="6" style="14" width="12.14"/>
    <col collapsed="false" customWidth="true" hidden="false" outlineLevel="0" max="7" min="7" style="14" width="14.56"/>
    <col collapsed="false" customWidth="true" hidden="false" outlineLevel="0" max="8" min="8" style="14" width="14.41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68" t="s">
        <v>338</v>
      </c>
      <c r="B1" s="168"/>
      <c r="C1" s="168"/>
      <c r="D1" s="168"/>
      <c r="E1" s="168"/>
      <c r="F1" s="168"/>
      <c r="G1" s="168"/>
      <c r="H1" s="168"/>
    </row>
    <row r="2" customFormat="false" ht="15" hidden="false" customHeight="false" outlineLevel="0" collapsed="false">
      <c r="A2" s="169"/>
      <c r="B2" s="170" t="s">
        <v>87</v>
      </c>
      <c r="C2" s="170" t="s">
        <v>88</v>
      </c>
      <c r="D2" s="170" t="s">
        <v>89</v>
      </c>
      <c r="E2" s="170" t="s">
        <v>90</v>
      </c>
      <c r="F2" s="170" t="s">
        <v>91</v>
      </c>
      <c r="G2" s="105" t="s">
        <v>209</v>
      </c>
      <c r="H2" s="105" t="s">
        <v>210</v>
      </c>
      <c r="I2" s="97"/>
      <c r="J2" s="97"/>
    </row>
    <row r="3" customFormat="false" ht="15" hidden="false" customHeight="false" outlineLevel="0" collapsed="false">
      <c r="A3" s="169"/>
      <c r="B3" s="170"/>
      <c r="C3" s="170"/>
      <c r="D3" s="170"/>
      <c r="E3" s="170"/>
      <c r="F3" s="170"/>
      <c r="G3" s="105" t="s">
        <v>211</v>
      </c>
      <c r="H3" s="105" t="s">
        <v>212</v>
      </c>
      <c r="I3" s="97"/>
      <c r="J3" s="97"/>
    </row>
    <row r="4" customFormat="false" ht="15" hidden="false" customHeight="false" outlineLevel="0" collapsed="false">
      <c r="A4" s="170"/>
      <c r="B4" s="170"/>
      <c r="C4" s="170"/>
      <c r="D4" s="170"/>
      <c r="E4" s="170"/>
      <c r="F4" s="170"/>
      <c r="G4" s="105" t="s">
        <v>213</v>
      </c>
      <c r="H4" s="105" t="s">
        <v>213</v>
      </c>
    </row>
    <row r="5" customFormat="false" ht="15" hidden="false" customHeight="false" outlineLevel="0" collapsed="false">
      <c r="A5" s="14" t="s">
        <v>339</v>
      </c>
      <c r="B5" s="26" t="n">
        <v>2959965</v>
      </c>
      <c r="C5" s="26" t="n">
        <v>1690031</v>
      </c>
      <c r="D5" s="26" t="n">
        <v>1269934</v>
      </c>
      <c r="E5" s="26" t="n">
        <v>814394</v>
      </c>
      <c r="F5" s="26" t="n">
        <v>2145571</v>
      </c>
      <c r="G5" s="26" t="n">
        <v>1164092</v>
      </c>
      <c r="H5" s="26" t="n">
        <v>1795873</v>
      </c>
    </row>
    <row r="6" customFormat="false" ht="6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14" t="s">
        <v>206</v>
      </c>
      <c r="B7" s="26" t="n">
        <v>98745</v>
      </c>
      <c r="C7" s="26" t="n">
        <v>67519</v>
      </c>
      <c r="D7" s="26" t="n">
        <v>31225</v>
      </c>
      <c r="E7" s="26" t="n">
        <v>38720</v>
      </c>
      <c r="F7" s="26" t="n">
        <v>60024</v>
      </c>
      <c r="G7" s="26" t="n">
        <v>21376</v>
      </c>
      <c r="H7" s="26" t="n">
        <v>77368</v>
      </c>
    </row>
    <row r="8" customFormat="false" ht="15" hidden="false" customHeight="false" outlineLevel="0" collapsed="false">
      <c r="A8" s="14" t="s">
        <v>340</v>
      </c>
      <c r="B8" s="26" t="n">
        <v>2861220</v>
      </c>
      <c r="C8" s="26" t="n">
        <v>1622512</v>
      </c>
      <c r="D8" s="26" t="n">
        <v>1238708</v>
      </c>
      <c r="E8" s="26" t="n">
        <v>775674</v>
      </c>
      <c r="F8" s="26" t="n">
        <v>2085546</v>
      </c>
      <c r="G8" s="26" t="n">
        <v>1142715</v>
      </c>
      <c r="H8" s="26" t="n">
        <v>1718505</v>
      </c>
    </row>
    <row r="9" customFormat="false" ht="3.75" hidden="false" customHeight="true" outlineLevel="0" collapsed="false">
      <c r="A9" s="88"/>
      <c r="B9" s="147"/>
      <c r="C9" s="147"/>
      <c r="D9" s="147"/>
      <c r="E9" s="147"/>
      <c r="F9" s="147"/>
      <c r="G9" s="147"/>
      <c r="H9" s="147"/>
    </row>
    <row r="10" customFormat="false" ht="15.75" hidden="false" customHeight="false" outlineLevel="0" collapsed="false">
      <c r="A10" s="163" t="s">
        <v>341</v>
      </c>
      <c r="B10" s="24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170"/>
      <c r="B11" s="171" t="s">
        <v>87</v>
      </c>
      <c r="C11" s="171" t="s">
        <v>88</v>
      </c>
      <c r="D11" s="171" t="s">
        <v>89</v>
      </c>
      <c r="E11" s="171" t="s">
        <v>90</v>
      </c>
      <c r="F11" s="171" t="s">
        <v>91</v>
      </c>
      <c r="G11" s="171" t="s">
        <v>209</v>
      </c>
      <c r="H11" s="171" t="s">
        <v>210</v>
      </c>
    </row>
    <row r="12" customFormat="false" ht="15" hidden="false" customHeight="false" outlineLevel="0" collapsed="false">
      <c r="A12" s="170"/>
      <c r="B12" s="171"/>
      <c r="C12" s="171"/>
      <c r="D12" s="171"/>
      <c r="E12" s="171"/>
      <c r="F12" s="171"/>
      <c r="G12" s="171" t="s">
        <v>211</v>
      </c>
      <c r="H12" s="171" t="s">
        <v>212</v>
      </c>
    </row>
    <row r="13" customFormat="false" ht="15" hidden="false" customHeight="false" outlineLevel="0" collapsed="false">
      <c r="A13" s="170"/>
      <c r="B13" s="171"/>
      <c r="C13" s="171"/>
      <c r="D13" s="171"/>
      <c r="E13" s="171"/>
      <c r="F13" s="171"/>
      <c r="G13" s="171" t="s">
        <v>213</v>
      </c>
      <c r="H13" s="171" t="s">
        <v>213</v>
      </c>
    </row>
    <row r="14" customFormat="false" ht="15" hidden="false" customHeight="false" outlineLevel="0" collapsed="false">
      <c r="A14" s="14" t="s">
        <v>339</v>
      </c>
      <c r="B14" s="26" t="n">
        <v>2959965</v>
      </c>
      <c r="C14" s="26" t="n">
        <v>1690031</v>
      </c>
      <c r="D14" s="26" t="n">
        <v>1269934</v>
      </c>
      <c r="E14" s="26" t="n">
        <v>814394</v>
      </c>
      <c r="F14" s="26" t="n">
        <v>2145571</v>
      </c>
      <c r="G14" s="26" t="n">
        <v>1164092</v>
      </c>
      <c r="H14" s="26" t="n">
        <v>1795873</v>
      </c>
    </row>
    <row r="15" customFormat="false" ht="10.5" hidden="false" customHeight="true" outlineLevel="0" collapsed="false">
      <c r="B15" s="24"/>
      <c r="C15" s="24"/>
      <c r="D15" s="24"/>
      <c r="E15" s="24"/>
      <c r="F15" s="24"/>
      <c r="G15" s="24"/>
      <c r="H15" s="24"/>
    </row>
    <row r="16" customFormat="false" ht="15" hidden="false" customHeight="false" outlineLevel="0" collapsed="false">
      <c r="A16" s="172" t="s">
        <v>214</v>
      </c>
      <c r="B16" s="26" t="n">
        <v>1432179</v>
      </c>
      <c r="C16" s="26" t="n">
        <v>789020</v>
      </c>
      <c r="D16" s="26" t="n">
        <v>643159</v>
      </c>
      <c r="E16" s="26" t="n">
        <v>201771</v>
      </c>
      <c r="F16" s="26" t="n">
        <v>1230408</v>
      </c>
      <c r="G16" s="26" t="n">
        <v>734965</v>
      </c>
      <c r="H16" s="26" t="n">
        <v>697215</v>
      </c>
    </row>
    <row r="17" customFormat="false" ht="15" hidden="false" customHeight="false" outlineLevel="0" collapsed="false">
      <c r="A17" s="172" t="s">
        <v>215</v>
      </c>
      <c r="B17" s="26" t="n">
        <v>905264</v>
      </c>
      <c r="C17" s="26" t="n">
        <v>532465</v>
      </c>
      <c r="D17" s="26" t="n">
        <v>372800</v>
      </c>
      <c r="E17" s="26" t="n">
        <v>249888</v>
      </c>
      <c r="F17" s="26" t="n">
        <v>655376</v>
      </c>
      <c r="G17" s="26" t="n">
        <v>343769</v>
      </c>
      <c r="H17" s="26" t="n">
        <v>561496</v>
      </c>
    </row>
    <row r="18" customFormat="false" ht="15" hidden="false" customHeight="false" outlineLevel="0" collapsed="false">
      <c r="A18" s="172" t="s">
        <v>216</v>
      </c>
      <c r="B18" s="26" t="n">
        <v>144511</v>
      </c>
      <c r="C18" s="26" t="n">
        <v>89671</v>
      </c>
      <c r="D18" s="26" t="n">
        <v>54839</v>
      </c>
      <c r="E18" s="26" t="n">
        <v>65274</v>
      </c>
      <c r="F18" s="26" t="n">
        <v>79237</v>
      </c>
      <c r="G18" s="26" t="n">
        <v>27706</v>
      </c>
      <c r="H18" s="26" t="n">
        <v>116805</v>
      </c>
    </row>
    <row r="19" customFormat="false" ht="15" hidden="false" customHeight="false" outlineLevel="0" collapsed="false">
      <c r="A19" s="172" t="s">
        <v>217</v>
      </c>
      <c r="B19" s="26" t="n">
        <v>264896</v>
      </c>
      <c r="C19" s="26" t="n">
        <v>149574</v>
      </c>
      <c r="D19" s="26" t="n">
        <v>115323</v>
      </c>
      <c r="E19" s="26" t="n">
        <v>137096</v>
      </c>
      <c r="F19" s="26" t="n">
        <v>127801</v>
      </c>
      <c r="G19" s="26" t="n">
        <v>39877</v>
      </c>
      <c r="H19" s="26" t="n">
        <v>225020</v>
      </c>
    </row>
    <row r="20" customFormat="false" ht="15" hidden="false" customHeight="false" outlineLevel="0" collapsed="false">
      <c r="A20" s="172" t="s">
        <v>218</v>
      </c>
      <c r="B20" s="26" t="n">
        <v>213114</v>
      </c>
      <c r="C20" s="26" t="n">
        <v>129301</v>
      </c>
      <c r="D20" s="26" t="n">
        <v>83812</v>
      </c>
      <c r="E20" s="26" t="n">
        <v>160365</v>
      </c>
      <c r="F20" s="26" t="n">
        <v>52749</v>
      </c>
      <c r="G20" s="26" t="n">
        <v>17776</v>
      </c>
      <c r="H20" s="26" t="n">
        <v>195338</v>
      </c>
    </row>
    <row r="21" customFormat="false" ht="6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</row>
    <row r="22" customFormat="false" ht="15.75" hidden="false" customHeight="true" outlineLevel="0" collapsed="false"/>
    <row r="25" customFormat="false" ht="15" hidden="false" customHeight="false" outlineLevel="0" collapsed="false">
      <c r="B25" s="111"/>
      <c r="C25" s="111"/>
      <c r="D25" s="111"/>
      <c r="E25" s="111"/>
      <c r="F25" s="111"/>
      <c r="G25" s="111"/>
      <c r="H25" s="111"/>
    </row>
    <row r="26" customFormat="false" ht="15" hidden="false" customHeight="false" outlineLevel="0" collapsed="false">
      <c r="E26" s="158"/>
    </row>
    <row r="27" customFormat="false" ht="15" hidden="false" customHeight="false" outlineLevel="0" collapsed="false">
      <c r="B27" s="111"/>
      <c r="C27" s="111"/>
      <c r="D27" s="111"/>
      <c r="E27" s="111"/>
      <c r="F27" s="111"/>
      <c r="G27" s="111"/>
      <c r="H27" s="111"/>
      <c r="K27" s="111"/>
    </row>
    <row r="28" customFormat="false" ht="15" hidden="false" customHeight="false" outlineLevel="0" collapsed="false">
      <c r="B28" s="111"/>
      <c r="C28" s="111"/>
      <c r="D28" s="111"/>
      <c r="E28" s="111"/>
      <c r="F28" s="111"/>
      <c r="G28" s="111"/>
      <c r="H28" s="111"/>
      <c r="K28" s="111"/>
    </row>
    <row r="29" customFormat="false" ht="15" hidden="false" customHeight="false" outlineLevel="0" collapsed="false">
      <c r="B29" s="111"/>
      <c r="C29" s="111"/>
      <c r="D29" s="111"/>
      <c r="E29" s="111"/>
      <c r="F29" s="111"/>
      <c r="G29" s="111"/>
      <c r="H29" s="111"/>
      <c r="K29" s="111"/>
    </row>
    <row r="30" customFormat="false" ht="15" hidden="false" customHeight="false" outlineLevel="0" collapsed="false">
      <c r="B30" s="111"/>
      <c r="C30" s="111"/>
      <c r="D30" s="111"/>
      <c r="E30" s="111"/>
      <c r="F30" s="111"/>
      <c r="G30" s="111"/>
      <c r="H30" s="111"/>
      <c r="K30" s="111"/>
    </row>
    <row r="31" customFormat="false" ht="15" hidden="false" customHeight="false" outlineLevel="0" collapsed="false">
      <c r="B31" s="111"/>
      <c r="C31" s="111"/>
      <c r="D31" s="111"/>
      <c r="E31" s="111"/>
      <c r="F31" s="111"/>
      <c r="G31" s="111"/>
      <c r="H31" s="111"/>
      <c r="K31" s="111"/>
    </row>
    <row r="32" customFormat="false" ht="15" hidden="false" customHeight="false" outlineLevel="0" collapsed="false">
      <c r="B32" s="111"/>
      <c r="C32" s="111"/>
      <c r="D32" s="111"/>
      <c r="E32" s="111"/>
      <c r="F32" s="111"/>
      <c r="H32" s="111"/>
    </row>
    <row r="33" customFormat="false" ht="15" hidden="false" customHeight="false" outlineLevel="0" collapsed="false">
      <c r="K33" s="111"/>
    </row>
    <row r="34" customFormat="false" ht="15" hidden="false" customHeight="false" outlineLevel="0" collapsed="false">
      <c r="B34" s="111"/>
      <c r="C34" s="111"/>
      <c r="D34" s="111"/>
      <c r="E34" s="111"/>
      <c r="F34" s="111"/>
      <c r="G34" s="111"/>
      <c r="H34" s="111"/>
      <c r="J34" s="1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7" activeCellId="0" sqref="K27"/>
    </sheetView>
  </sheetViews>
  <sheetFormatPr defaultColWidth="10.84765625" defaultRowHeight="15" zeroHeight="false" outlineLevelRow="0" outlineLevelCol="0"/>
  <cols>
    <col collapsed="false" customWidth="true" hidden="false" outlineLevel="0" max="1" min="1" style="14" width="43.14"/>
    <col collapsed="false" customWidth="true" hidden="false" outlineLevel="0" max="7" min="2" style="14" width="14.85"/>
    <col collapsed="false" customWidth="true" hidden="false" outlineLevel="0" max="8" min="8" style="14" width="10.41"/>
    <col collapsed="false" customWidth="false" hidden="false" outlineLevel="0" max="257" min="9" style="14" width="10.85"/>
  </cols>
  <sheetData>
    <row r="1" customFormat="false" ht="15.75" hidden="false" customHeight="false" outlineLevel="0" collapsed="false">
      <c r="A1" s="163" t="s">
        <v>342</v>
      </c>
    </row>
    <row r="2" customFormat="false" ht="27.95" hidden="false" customHeight="true" outlineLevel="0" collapsed="false">
      <c r="A2" s="173"/>
      <c r="B2" s="174" t="s">
        <v>87</v>
      </c>
      <c r="C2" s="174" t="s">
        <v>214</v>
      </c>
      <c r="D2" s="174" t="s">
        <v>215</v>
      </c>
      <c r="E2" s="174" t="s">
        <v>216</v>
      </c>
      <c r="F2" s="174" t="s">
        <v>217</v>
      </c>
      <c r="G2" s="174" t="s">
        <v>218</v>
      </c>
      <c r="H2" s="175"/>
      <c r="I2" s="97"/>
      <c r="J2" s="97"/>
    </row>
    <row r="3" customFormat="false" ht="15" hidden="false" customHeight="false" outlineLevel="0" collapsed="false">
      <c r="A3" s="14" t="s">
        <v>339</v>
      </c>
      <c r="B3" s="26" t="n">
        <v>2959965</v>
      </c>
      <c r="C3" s="26" t="n">
        <v>1432179</v>
      </c>
      <c r="D3" s="26" t="n">
        <v>905264</v>
      </c>
      <c r="E3" s="26" t="n">
        <v>144511</v>
      </c>
      <c r="F3" s="26" t="n">
        <v>264896</v>
      </c>
      <c r="G3" s="26" t="n">
        <v>213114</v>
      </c>
      <c r="H3" s="24"/>
      <c r="I3" s="97"/>
      <c r="J3" s="97"/>
    </row>
    <row r="4" customFormat="false" ht="11.25" hidden="false" customHeight="true" outlineLevel="0" collapsed="false">
      <c r="B4" s="24"/>
      <c r="C4" s="176"/>
      <c r="D4" s="176"/>
      <c r="E4" s="24"/>
      <c r="F4" s="24"/>
      <c r="G4" s="24"/>
      <c r="H4" s="24"/>
    </row>
    <row r="5" customFormat="false" ht="15" hidden="false" customHeight="false" outlineLevel="0" collapsed="false">
      <c r="A5" s="177" t="s">
        <v>126</v>
      </c>
      <c r="B5" s="26" t="n">
        <v>45706</v>
      </c>
      <c r="C5" s="108" t="n">
        <v>0</v>
      </c>
      <c r="D5" s="108" t="n">
        <v>1304</v>
      </c>
      <c r="E5" s="108" t="n">
        <v>762</v>
      </c>
      <c r="F5" s="108" t="n">
        <v>6529</v>
      </c>
      <c r="G5" s="108" t="n">
        <v>37111</v>
      </c>
      <c r="H5" s="26"/>
    </row>
    <row r="6" customFormat="false" ht="15" hidden="false" customHeight="false" outlineLevel="0" collapsed="false">
      <c r="A6" s="177" t="s">
        <v>127</v>
      </c>
      <c r="B6" s="26" t="n">
        <v>187371</v>
      </c>
      <c r="C6" s="108" t="n">
        <v>1474</v>
      </c>
      <c r="D6" s="108" t="n">
        <v>11367</v>
      </c>
      <c r="E6" s="108" t="n">
        <v>5231</v>
      </c>
      <c r="F6" s="108" t="n">
        <v>64903</v>
      </c>
      <c r="G6" s="108" t="n">
        <v>104396</v>
      </c>
      <c r="H6" s="26"/>
    </row>
    <row r="7" customFormat="false" ht="15" hidden="false" customHeight="false" outlineLevel="0" collapsed="false">
      <c r="A7" s="177" t="s">
        <v>343</v>
      </c>
      <c r="B7" s="26" t="n">
        <v>40894</v>
      </c>
      <c r="C7" s="108" t="n">
        <v>3175</v>
      </c>
      <c r="D7" s="108" t="n">
        <v>6101</v>
      </c>
      <c r="E7" s="108" t="n">
        <v>2327</v>
      </c>
      <c r="F7" s="108" t="n">
        <v>13217</v>
      </c>
      <c r="G7" s="108" t="n">
        <v>16074</v>
      </c>
      <c r="H7" s="26"/>
    </row>
    <row r="8" customFormat="false" ht="15" hidden="false" customHeight="false" outlineLevel="0" collapsed="false">
      <c r="A8" s="177" t="s">
        <v>344</v>
      </c>
      <c r="B8" s="26" t="n">
        <v>24746</v>
      </c>
      <c r="C8" s="108" t="n">
        <v>892</v>
      </c>
      <c r="D8" s="108" t="n">
        <v>1168</v>
      </c>
      <c r="E8" s="108" t="n">
        <v>463</v>
      </c>
      <c r="F8" s="108" t="n">
        <v>10006</v>
      </c>
      <c r="G8" s="108" t="n">
        <v>12216</v>
      </c>
      <c r="H8" s="26"/>
    </row>
    <row r="9" customFormat="false" ht="15" hidden="false" customHeight="false" outlineLevel="0" collapsed="false">
      <c r="A9" s="177" t="s">
        <v>345</v>
      </c>
      <c r="B9" s="26" t="n">
        <v>568415</v>
      </c>
      <c r="C9" s="108" t="n">
        <v>190015</v>
      </c>
      <c r="D9" s="108" t="n">
        <v>204975</v>
      </c>
      <c r="E9" s="108" t="n">
        <v>42228</v>
      </c>
      <c r="F9" s="108" t="n">
        <v>98890</v>
      </c>
      <c r="G9" s="108" t="n">
        <v>32306</v>
      </c>
      <c r="H9" s="26"/>
    </row>
    <row r="10" customFormat="false" ht="15" hidden="false" customHeight="false" outlineLevel="0" collapsed="false">
      <c r="A10" s="177" t="s">
        <v>346</v>
      </c>
      <c r="B10" s="26" t="n">
        <v>201171</v>
      </c>
      <c r="C10" s="108" t="n">
        <v>97099</v>
      </c>
      <c r="D10" s="108" t="n">
        <v>87292</v>
      </c>
      <c r="E10" s="108" t="n">
        <v>7900</v>
      </c>
      <c r="F10" s="108" t="n">
        <v>7155</v>
      </c>
      <c r="G10" s="108" t="n">
        <v>1726</v>
      </c>
      <c r="H10" s="26"/>
    </row>
    <row r="11" customFormat="false" ht="15" hidden="false" customHeight="false" outlineLevel="0" collapsed="false">
      <c r="A11" s="177" t="s">
        <v>347</v>
      </c>
      <c r="B11" s="26" t="n">
        <v>224244</v>
      </c>
      <c r="C11" s="108" t="n">
        <v>75486</v>
      </c>
      <c r="D11" s="108" t="n">
        <v>104968</v>
      </c>
      <c r="E11" s="108" t="n">
        <v>21570</v>
      </c>
      <c r="F11" s="108" t="n">
        <v>18452</v>
      </c>
      <c r="G11" s="108" t="n">
        <v>3768</v>
      </c>
      <c r="H11" s="26"/>
    </row>
    <row r="12" customFormat="false" ht="15" hidden="false" customHeight="false" outlineLevel="0" collapsed="false">
      <c r="A12" s="177" t="s">
        <v>348</v>
      </c>
      <c r="B12" s="26" t="n">
        <v>72313</v>
      </c>
      <c r="C12" s="108" t="n">
        <v>15861</v>
      </c>
      <c r="D12" s="108" t="n">
        <v>33936</v>
      </c>
      <c r="E12" s="108" t="n">
        <v>10642</v>
      </c>
      <c r="F12" s="108" t="n">
        <v>8651</v>
      </c>
      <c r="G12" s="108" t="n">
        <v>3224</v>
      </c>
      <c r="H12" s="26"/>
    </row>
    <row r="13" customFormat="false" ht="15" hidden="false" customHeight="false" outlineLevel="0" collapsed="false">
      <c r="A13" s="177" t="s">
        <v>349</v>
      </c>
      <c r="B13" s="26" t="n">
        <v>1595105</v>
      </c>
      <c r="C13" s="108" t="n">
        <v>1048178</v>
      </c>
      <c r="D13" s="108" t="n">
        <v>454153</v>
      </c>
      <c r="E13" s="108" t="n">
        <v>53387</v>
      </c>
      <c r="F13" s="108" t="n">
        <v>37094</v>
      </c>
      <c r="G13" s="108" t="n">
        <v>2292</v>
      </c>
      <c r="H13" s="26"/>
    </row>
    <row r="14" customFormat="false" ht="3.75" hidden="false" customHeight="true" outlineLevel="0" collapsed="false">
      <c r="A14" s="88"/>
      <c r="B14" s="147"/>
      <c r="C14" s="147"/>
      <c r="D14" s="147"/>
      <c r="E14" s="147"/>
      <c r="F14" s="147"/>
      <c r="G14" s="147"/>
      <c r="H14" s="147"/>
    </row>
    <row r="15" customFormat="false" ht="15" hidden="false" customHeight="false" outlineLevel="0" collapsed="false">
      <c r="A15" s="14" t="s">
        <v>350</v>
      </c>
      <c r="B15" s="26" t="n">
        <v>1690031</v>
      </c>
      <c r="C15" s="26" t="n">
        <v>789020</v>
      </c>
      <c r="D15" s="26" t="n">
        <v>532465</v>
      </c>
      <c r="E15" s="26" t="n">
        <v>89671</v>
      </c>
      <c r="F15" s="26" t="n">
        <v>149574</v>
      </c>
      <c r="G15" s="26" t="n">
        <v>129301</v>
      </c>
      <c r="H15" s="24"/>
    </row>
    <row r="16" customFormat="false" ht="6.75" hidden="false" customHeight="true" outlineLevel="0" collapsed="false">
      <c r="H16" s="24"/>
    </row>
    <row r="17" customFormat="false" ht="15" hidden="false" customHeight="false" outlineLevel="0" collapsed="false">
      <c r="A17" s="177" t="s">
        <v>126</v>
      </c>
      <c r="B17" s="26" t="n">
        <v>31569</v>
      </c>
      <c r="C17" s="108" t="n">
        <v>0</v>
      </c>
      <c r="D17" s="108" t="n">
        <v>1138</v>
      </c>
      <c r="E17" s="108" t="n">
        <v>762</v>
      </c>
      <c r="F17" s="108" t="n">
        <v>4381</v>
      </c>
      <c r="G17" s="108" t="n">
        <v>25287</v>
      </c>
      <c r="H17" s="26"/>
    </row>
    <row r="18" customFormat="false" ht="15" hidden="false" customHeight="false" outlineLevel="0" collapsed="false">
      <c r="A18" s="177" t="s">
        <v>127</v>
      </c>
      <c r="B18" s="26" t="n">
        <v>119295</v>
      </c>
      <c r="C18" s="108" t="n">
        <v>1474</v>
      </c>
      <c r="D18" s="108" t="n">
        <v>10383</v>
      </c>
      <c r="E18" s="108" t="n">
        <v>4439</v>
      </c>
      <c r="F18" s="108" t="n">
        <v>36906</v>
      </c>
      <c r="G18" s="108" t="n">
        <v>66092</v>
      </c>
      <c r="H18" s="26"/>
    </row>
    <row r="19" customFormat="false" ht="15" hidden="false" customHeight="false" outlineLevel="0" collapsed="false">
      <c r="A19" s="177" t="s">
        <v>343</v>
      </c>
      <c r="B19" s="26" t="n">
        <v>28327</v>
      </c>
      <c r="C19" s="108" t="n">
        <v>2321</v>
      </c>
      <c r="D19" s="108" t="n">
        <v>4721</v>
      </c>
      <c r="E19" s="108" t="n">
        <v>2012</v>
      </c>
      <c r="F19" s="108" t="n">
        <v>10412</v>
      </c>
      <c r="G19" s="108" t="n">
        <v>8860</v>
      </c>
      <c r="H19" s="26"/>
    </row>
    <row r="20" customFormat="false" ht="15" hidden="false" customHeight="false" outlineLevel="0" collapsed="false">
      <c r="A20" s="177" t="s">
        <v>344</v>
      </c>
      <c r="B20" s="26" t="n">
        <v>9965</v>
      </c>
      <c r="C20" s="108" t="n">
        <v>430</v>
      </c>
      <c r="D20" s="108" t="n">
        <v>979</v>
      </c>
      <c r="E20" s="108" t="n">
        <v>463</v>
      </c>
      <c r="F20" s="108" t="n">
        <v>2604</v>
      </c>
      <c r="G20" s="108" t="n">
        <v>5489</v>
      </c>
      <c r="H20" s="26"/>
    </row>
    <row r="21" customFormat="false" ht="15" hidden="false" customHeight="false" outlineLevel="0" collapsed="false">
      <c r="A21" s="177" t="s">
        <v>345</v>
      </c>
      <c r="B21" s="26" t="n">
        <v>290332</v>
      </c>
      <c r="C21" s="108" t="n">
        <v>97241</v>
      </c>
      <c r="D21" s="108" t="n">
        <v>110148</v>
      </c>
      <c r="E21" s="108" t="n">
        <v>22219</v>
      </c>
      <c r="F21" s="108" t="n">
        <v>45904</v>
      </c>
      <c r="G21" s="108" t="n">
        <v>14820</v>
      </c>
      <c r="H21" s="26"/>
    </row>
    <row r="22" customFormat="false" ht="15" hidden="false" customHeight="false" outlineLevel="0" collapsed="false">
      <c r="A22" s="177" t="s">
        <v>346</v>
      </c>
      <c r="B22" s="26" t="n">
        <v>111862</v>
      </c>
      <c r="C22" s="108" t="n">
        <v>51463</v>
      </c>
      <c r="D22" s="108" t="n">
        <v>51075</v>
      </c>
      <c r="E22" s="108" t="n">
        <v>3233</v>
      </c>
      <c r="F22" s="108" t="n">
        <v>4805</v>
      </c>
      <c r="G22" s="108" t="n">
        <v>1286</v>
      </c>
      <c r="H22" s="26"/>
    </row>
    <row r="23" customFormat="false" ht="15" hidden="false" customHeight="false" outlineLevel="0" collapsed="false">
      <c r="A23" s="177" t="s">
        <v>347</v>
      </c>
      <c r="B23" s="26" t="n">
        <v>169575</v>
      </c>
      <c r="C23" s="108" t="n">
        <v>59524</v>
      </c>
      <c r="D23" s="108" t="n">
        <v>76984</v>
      </c>
      <c r="E23" s="108" t="n">
        <v>14673</v>
      </c>
      <c r="F23" s="108" t="n">
        <v>15554</v>
      </c>
      <c r="G23" s="108" t="n">
        <v>2839</v>
      </c>
      <c r="H23" s="26"/>
    </row>
    <row r="24" customFormat="false" ht="15" hidden="false" customHeight="false" outlineLevel="0" collapsed="false">
      <c r="A24" s="177" t="s">
        <v>348</v>
      </c>
      <c r="B24" s="26" t="n">
        <v>67441</v>
      </c>
      <c r="C24" s="108" t="n">
        <v>14984</v>
      </c>
      <c r="D24" s="108" t="n">
        <v>31169</v>
      </c>
      <c r="E24" s="108" t="n">
        <v>10114</v>
      </c>
      <c r="F24" s="108" t="n">
        <v>8330</v>
      </c>
      <c r="G24" s="108" t="n">
        <v>2843</v>
      </c>
      <c r="H24" s="26"/>
    </row>
    <row r="25" customFormat="false" ht="18.75" hidden="false" customHeight="true" outlineLevel="0" collapsed="false">
      <c r="A25" s="177" t="s">
        <v>349</v>
      </c>
      <c r="B25" s="26" t="n">
        <v>861666</v>
      </c>
      <c r="C25" s="108" t="n">
        <v>561583</v>
      </c>
      <c r="D25" s="108" t="n">
        <v>245867</v>
      </c>
      <c r="E25" s="108" t="n">
        <v>31756</v>
      </c>
      <c r="F25" s="108" t="n">
        <v>20676</v>
      </c>
      <c r="G25" s="108" t="n">
        <v>1784</v>
      </c>
      <c r="H25" s="26"/>
    </row>
    <row r="26" customFormat="false" ht="6" hidden="false" customHeight="true" outlineLevel="0" collapsed="false">
      <c r="A26" s="88"/>
      <c r="B26" s="147"/>
      <c r="C26" s="147"/>
      <c r="D26" s="147"/>
      <c r="E26" s="147"/>
      <c r="F26" s="147"/>
      <c r="G26" s="147"/>
      <c r="H26" s="147"/>
    </row>
    <row r="27" customFormat="false" ht="15.75" hidden="false" customHeight="true" outlineLevel="0" collapsed="false">
      <c r="A27" s="14" t="s">
        <v>351</v>
      </c>
      <c r="B27" s="26" t="n">
        <v>1269934</v>
      </c>
      <c r="C27" s="26" t="n">
        <v>643159</v>
      </c>
      <c r="D27" s="26" t="n">
        <v>372800</v>
      </c>
      <c r="E27" s="26" t="n">
        <v>54839</v>
      </c>
      <c r="F27" s="26" t="n">
        <v>115323</v>
      </c>
      <c r="G27" s="26" t="n">
        <v>83812</v>
      </c>
      <c r="H27" s="24"/>
    </row>
    <row r="28" customFormat="false" ht="7.5" hidden="false" customHeight="true" outlineLevel="0" collapsed="false">
      <c r="B28" s="26"/>
      <c r="C28" s="26"/>
      <c r="D28" s="26"/>
      <c r="E28" s="26"/>
      <c r="F28" s="26"/>
      <c r="G28" s="26"/>
      <c r="H28" s="24"/>
    </row>
    <row r="29" customFormat="false" ht="15" hidden="false" customHeight="false" outlineLevel="0" collapsed="false">
      <c r="A29" s="177" t="s">
        <v>126</v>
      </c>
      <c r="B29" s="26" t="n">
        <v>14137</v>
      </c>
      <c r="C29" s="108" t="n">
        <v>0</v>
      </c>
      <c r="D29" s="108" t="n">
        <v>166</v>
      </c>
      <c r="E29" s="108" t="n">
        <v>0</v>
      </c>
      <c r="F29" s="108" t="n">
        <v>2147</v>
      </c>
      <c r="G29" s="108" t="n">
        <v>11824</v>
      </c>
      <c r="H29" s="26"/>
    </row>
    <row r="30" customFormat="false" ht="15" hidden="false" customHeight="false" outlineLevel="0" collapsed="false">
      <c r="A30" s="177" t="s">
        <v>127</v>
      </c>
      <c r="B30" s="26" t="n">
        <v>68076</v>
      </c>
      <c r="C30" s="108" t="n">
        <v>0</v>
      </c>
      <c r="D30" s="108" t="n">
        <v>983</v>
      </c>
      <c r="E30" s="108" t="n">
        <v>792</v>
      </c>
      <c r="F30" s="108" t="n">
        <v>27997</v>
      </c>
      <c r="G30" s="108" t="n">
        <v>38304</v>
      </c>
      <c r="H30" s="26"/>
    </row>
    <row r="31" customFormat="false" ht="15" hidden="false" customHeight="false" outlineLevel="0" collapsed="false">
      <c r="A31" s="177" t="s">
        <v>343</v>
      </c>
      <c r="B31" s="26" t="n">
        <v>12567</v>
      </c>
      <c r="C31" s="108" t="n">
        <v>854</v>
      </c>
      <c r="D31" s="108" t="n">
        <v>1379</v>
      </c>
      <c r="E31" s="108" t="n">
        <v>315</v>
      </c>
      <c r="F31" s="108" t="n">
        <v>2805</v>
      </c>
      <c r="G31" s="108" t="n">
        <v>7214</v>
      </c>
      <c r="H31" s="26"/>
    </row>
    <row r="32" customFormat="false" ht="15" hidden="false" customHeight="false" outlineLevel="0" collapsed="false">
      <c r="A32" s="177" t="s">
        <v>344</v>
      </c>
      <c r="B32" s="26" t="n">
        <v>14780</v>
      </c>
      <c r="C32" s="108" t="n">
        <v>462</v>
      </c>
      <c r="D32" s="108" t="n">
        <v>189</v>
      </c>
      <c r="E32" s="108" t="n">
        <v>0</v>
      </c>
      <c r="F32" s="108" t="n">
        <v>7402</v>
      </c>
      <c r="G32" s="108" t="n">
        <v>6727</v>
      </c>
      <c r="H32" s="26"/>
    </row>
    <row r="33" customFormat="false" ht="15" hidden="false" customHeight="false" outlineLevel="0" collapsed="false">
      <c r="A33" s="177" t="s">
        <v>345</v>
      </c>
      <c r="B33" s="26" t="n">
        <v>278083</v>
      </c>
      <c r="C33" s="108" t="n">
        <v>92774</v>
      </c>
      <c r="D33" s="108" t="n">
        <v>94828</v>
      </c>
      <c r="E33" s="108" t="n">
        <v>20009</v>
      </c>
      <c r="F33" s="108" t="n">
        <v>52986</v>
      </c>
      <c r="G33" s="108" t="n">
        <v>17486</v>
      </c>
      <c r="H33" s="26"/>
    </row>
    <row r="34" customFormat="false" ht="15" hidden="false" customHeight="false" outlineLevel="0" collapsed="false">
      <c r="A34" s="177" t="s">
        <v>346</v>
      </c>
      <c r="B34" s="26" t="n">
        <v>89309</v>
      </c>
      <c r="C34" s="108" t="n">
        <v>45636</v>
      </c>
      <c r="D34" s="108" t="n">
        <v>36217</v>
      </c>
      <c r="E34" s="108" t="n">
        <v>4668</v>
      </c>
      <c r="F34" s="108" t="n">
        <v>2349</v>
      </c>
      <c r="G34" s="108" t="n">
        <v>440</v>
      </c>
      <c r="H34" s="26"/>
    </row>
    <row r="35" customFormat="false" ht="15" hidden="false" customHeight="false" outlineLevel="0" collapsed="false">
      <c r="A35" s="177" t="s">
        <v>347</v>
      </c>
      <c r="B35" s="26" t="n">
        <v>54669</v>
      </c>
      <c r="C35" s="108" t="n">
        <v>15962</v>
      </c>
      <c r="D35" s="108" t="n">
        <v>27984</v>
      </c>
      <c r="E35" s="108" t="n">
        <v>6897</v>
      </c>
      <c r="F35" s="108" t="n">
        <v>2898</v>
      </c>
      <c r="G35" s="108" t="n">
        <v>929</v>
      </c>
      <c r="H35" s="26"/>
    </row>
    <row r="36" customFormat="false" ht="15" hidden="false" customHeight="false" outlineLevel="0" collapsed="false">
      <c r="A36" s="177" t="s">
        <v>348</v>
      </c>
      <c r="B36" s="26" t="n">
        <v>4872</v>
      </c>
      <c r="C36" s="108" t="n">
        <v>876</v>
      </c>
      <c r="D36" s="108" t="n">
        <v>2767</v>
      </c>
      <c r="E36" s="108" t="n">
        <v>527</v>
      </c>
      <c r="F36" s="108" t="n">
        <v>321</v>
      </c>
      <c r="G36" s="108" t="n">
        <v>380</v>
      </c>
      <c r="H36" s="26"/>
    </row>
    <row r="37" customFormat="false" ht="15" hidden="false" customHeight="false" outlineLevel="0" collapsed="false">
      <c r="A37" s="177" t="s">
        <v>349</v>
      </c>
      <c r="B37" s="26" t="n">
        <v>733439</v>
      </c>
      <c r="C37" s="108" t="n">
        <v>486595</v>
      </c>
      <c r="D37" s="108" t="n">
        <v>208287</v>
      </c>
      <c r="E37" s="108" t="n">
        <v>21631</v>
      </c>
      <c r="F37" s="108" t="n">
        <v>16417</v>
      </c>
      <c r="G37" s="108" t="n">
        <v>508</v>
      </c>
      <c r="H37" s="26"/>
    </row>
    <row r="38" customFormat="false" ht="6" hidden="false" customHeight="true" outlineLevel="0" collapsed="false">
      <c r="A38" s="88"/>
      <c r="B38" s="88"/>
      <c r="C38" s="88"/>
      <c r="D38" s="88"/>
      <c r="E38" s="108" t="n">
        <v>54839</v>
      </c>
      <c r="F38" s="88"/>
      <c r="G38" s="88"/>
      <c r="H38" s="88"/>
    </row>
    <row r="39" customFormat="false" ht="18" hidden="false" customHeight="true" outlineLevel="0" collapsed="false"/>
    <row r="41" customFormat="false" ht="15" hidden="false" customHeight="false" outlineLevel="0" collapsed="false">
      <c r="C41" s="111"/>
      <c r="D41" s="111"/>
      <c r="E41" s="111"/>
      <c r="F41" s="111"/>
    </row>
    <row r="42" customFormat="false" ht="15" hidden="false" customHeight="false" outlineLevel="0" collapsed="false">
      <c r="B42" s="111"/>
      <c r="C42" s="111"/>
      <c r="D42" s="111"/>
      <c r="E42" s="111"/>
      <c r="F42" s="111"/>
      <c r="G42" s="111"/>
    </row>
    <row r="43" customFormat="false" ht="15" hidden="false" customHeight="false" outlineLevel="0" collapsed="false">
      <c r="D43" s="111"/>
      <c r="E43" s="111"/>
      <c r="F43" s="111"/>
    </row>
    <row r="44" customFormat="false" ht="15" hidden="false" customHeight="false" outlineLevel="0" collapsed="false">
      <c r="B44" s="111"/>
      <c r="C44" s="111"/>
      <c r="D44" s="111"/>
      <c r="F44" s="111"/>
      <c r="G44" s="111"/>
    </row>
    <row r="45" customFormat="false" ht="15" hidden="false" customHeight="false" outlineLevel="0" collapsed="false">
      <c r="B45" s="111"/>
      <c r="C45" s="111"/>
      <c r="D45" s="111"/>
      <c r="E45" s="111"/>
      <c r="F45" s="111"/>
      <c r="G45" s="111"/>
    </row>
    <row r="46" customFormat="false" ht="15" hidden="false" customHeight="false" outlineLevel="0" collapsed="false">
      <c r="B46" s="111"/>
      <c r="C46" s="111"/>
      <c r="D46" s="111"/>
      <c r="E46" s="111"/>
      <c r="F46" s="111"/>
      <c r="G46" s="111"/>
    </row>
    <row r="47" customFormat="false" ht="15" hidden="false" customHeight="false" outlineLevel="0" collapsed="false">
      <c r="B47" s="111"/>
      <c r="C47" s="111"/>
      <c r="D47" s="111"/>
      <c r="E47" s="111"/>
      <c r="F47" s="111"/>
      <c r="G47" s="111"/>
    </row>
    <row r="48" customFormat="false" ht="15" hidden="false" customHeight="false" outlineLevel="0" collapsed="false">
      <c r="B48" s="111"/>
      <c r="C48" s="111"/>
      <c r="D48" s="111"/>
      <c r="E48" s="111"/>
      <c r="F48" s="111"/>
      <c r="G48" s="111"/>
    </row>
    <row r="49" customFormat="false" ht="15" hidden="false" customHeight="false" outlineLevel="0" collapsed="false">
      <c r="B49" s="111"/>
      <c r="C49" s="111"/>
      <c r="D49" s="111"/>
      <c r="E49" s="111"/>
      <c r="F49" s="111"/>
    </row>
    <row r="50" customFormat="false" ht="15" hidden="false" customHeight="false" outlineLevel="0" collapsed="false">
      <c r="B50" s="111"/>
      <c r="C50" s="111"/>
      <c r="D50" s="111"/>
      <c r="E50" s="111"/>
      <c r="F50" s="111"/>
    </row>
    <row r="51" customFormat="false" ht="15" hidden="false" customHeight="false" outlineLevel="0" collapsed="false">
      <c r="B51" s="111"/>
      <c r="C51" s="111"/>
      <c r="D51" s="111"/>
      <c r="E51" s="111"/>
      <c r="F51" s="111"/>
    </row>
    <row r="52" customFormat="false" ht="15" hidden="false" customHeight="false" outlineLevel="0" collapsed="false">
      <c r="B52" s="111"/>
      <c r="C52" s="111"/>
      <c r="D52" s="111"/>
      <c r="E52" s="111"/>
      <c r="F52" s="111"/>
    </row>
    <row r="53" customFormat="false" ht="15" hidden="false" customHeight="false" outlineLevel="0" collapsed="false">
      <c r="D53" s="111"/>
      <c r="E53" s="111"/>
      <c r="F53" s="1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4.56"/>
    <col collapsed="false" customWidth="true" hidden="false" outlineLevel="0" max="6" min="2" style="14" width="10.56"/>
    <col collapsed="false" customWidth="true" hidden="false" outlineLevel="0" max="8" min="7" style="14" width="13.41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63" t="s">
        <v>352</v>
      </c>
    </row>
    <row r="2" customFormat="false" ht="15" hidden="false" customHeight="true" outlineLevel="0" collapsed="false">
      <c r="A2" s="178"/>
      <c r="B2" s="105" t="s">
        <v>87</v>
      </c>
      <c r="C2" s="105" t="s">
        <v>88</v>
      </c>
      <c r="D2" s="105" t="s">
        <v>89</v>
      </c>
      <c r="E2" s="105" t="s">
        <v>90</v>
      </c>
      <c r="F2" s="105" t="s">
        <v>91</v>
      </c>
      <c r="G2" s="105" t="s">
        <v>209</v>
      </c>
      <c r="H2" s="105" t="s">
        <v>210</v>
      </c>
      <c r="I2" s="97"/>
      <c r="J2" s="97"/>
    </row>
    <row r="3" customFormat="false" ht="15" hidden="false" customHeight="false" outlineLevel="0" collapsed="false">
      <c r="A3" s="178"/>
      <c r="B3" s="105"/>
      <c r="C3" s="105"/>
      <c r="D3" s="105"/>
      <c r="E3" s="105"/>
      <c r="F3" s="105"/>
      <c r="G3" s="105" t="s">
        <v>211</v>
      </c>
      <c r="H3" s="105" t="s">
        <v>212</v>
      </c>
      <c r="I3" s="97"/>
      <c r="J3" s="97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05" t="s">
        <v>213</v>
      </c>
      <c r="H4" s="105" t="s">
        <v>213</v>
      </c>
    </row>
    <row r="5" customFormat="false" ht="15" hidden="false" customHeight="false" outlineLevel="0" collapsed="false">
      <c r="A5" s="49" t="s">
        <v>339</v>
      </c>
      <c r="B5" s="70" t="n">
        <v>2959965</v>
      </c>
      <c r="C5" s="70" t="n">
        <v>1690031</v>
      </c>
      <c r="D5" s="70" t="n">
        <v>1269934</v>
      </c>
      <c r="E5" s="70" t="n">
        <v>814394</v>
      </c>
      <c r="F5" s="70" t="n">
        <v>2145571</v>
      </c>
      <c r="G5" s="70" t="n">
        <v>1164092</v>
      </c>
      <c r="H5" s="70" t="n">
        <v>1795873</v>
      </c>
    </row>
    <row r="6" customFormat="false" ht="3" hidden="false" customHeight="true" outlineLevel="0" collapsed="false">
      <c r="A6" s="93"/>
      <c r="B6" s="179"/>
      <c r="C6" s="179"/>
      <c r="D6" s="179"/>
      <c r="E6" s="179"/>
      <c r="F6" s="179"/>
      <c r="G6" s="179"/>
      <c r="H6" s="179"/>
    </row>
    <row r="7" customFormat="false" ht="17.25" hidden="false" customHeight="true" outlineLevel="0" collapsed="false">
      <c r="A7" s="49" t="s">
        <v>136</v>
      </c>
      <c r="B7" s="26" t="n">
        <v>1110612</v>
      </c>
      <c r="C7" s="26" t="n">
        <v>513740</v>
      </c>
      <c r="D7" s="26" t="n">
        <v>596872</v>
      </c>
      <c r="E7" s="26" t="n">
        <v>49977</v>
      </c>
      <c r="F7" s="26" t="n">
        <v>1060636</v>
      </c>
      <c r="G7" s="26" t="n">
        <v>653682</v>
      </c>
      <c r="H7" s="26" t="n">
        <v>456931</v>
      </c>
    </row>
    <row r="8" customFormat="false" ht="17.25" hidden="false" customHeight="true" outlineLevel="0" collapsed="false">
      <c r="A8" s="49" t="s">
        <v>137</v>
      </c>
      <c r="B8" s="26" t="n">
        <v>54618</v>
      </c>
      <c r="C8" s="26" t="n">
        <v>49756</v>
      </c>
      <c r="D8" s="26" t="n">
        <v>4862</v>
      </c>
      <c r="E8" s="26" t="n">
        <v>2749</v>
      </c>
      <c r="F8" s="26" t="n">
        <v>51869</v>
      </c>
      <c r="G8" s="26" t="n">
        <v>18903</v>
      </c>
      <c r="H8" s="26" t="n">
        <v>35715</v>
      </c>
    </row>
    <row r="9" customFormat="false" ht="17.25" hidden="false" customHeight="true" outlineLevel="0" collapsed="false">
      <c r="A9" s="49" t="s">
        <v>138</v>
      </c>
      <c r="B9" s="26" t="n">
        <v>179926</v>
      </c>
      <c r="C9" s="26" t="n">
        <v>109269</v>
      </c>
      <c r="D9" s="26" t="n">
        <v>70657</v>
      </c>
      <c r="E9" s="26" t="n">
        <v>49884</v>
      </c>
      <c r="F9" s="26" t="n">
        <v>130042</v>
      </c>
      <c r="G9" s="26" t="n">
        <v>66509</v>
      </c>
      <c r="H9" s="26" t="n">
        <v>113416</v>
      </c>
    </row>
    <row r="10" customFormat="false" ht="17.25" hidden="false" customHeight="true" outlineLevel="0" collapsed="false">
      <c r="A10" s="49" t="s">
        <v>139</v>
      </c>
      <c r="B10" s="26" t="n">
        <v>9227</v>
      </c>
      <c r="C10" s="26" t="n">
        <v>8499</v>
      </c>
      <c r="D10" s="26" t="n">
        <v>728</v>
      </c>
      <c r="E10" s="26" t="n">
        <v>5142</v>
      </c>
      <c r="F10" s="26" t="n">
        <v>4085</v>
      </c>
      <c r="G10" s="26" t="n">
        <v>464</v>
      </c>
      <c r="H10" s="26" t="n">
        <v>8763</v>
      </c>
    </row>
    <row r="11" customFormat="false" ht="17.25" hidden="false" customHeight="true" outlineLevel="0" collapsed="false">
      <c r="A11" s="49" t="s">
        <v>140</v>
      </c>
      <c r="B11" s="26" t="n">
        <v>11030</v>
      </c>
      <c r="C11" s="26" t="n">
        <v>7442</v>
      </c>
      <c r="D11" s="26" t="n">
        <v>3588</v>
      </c>
      <c r="E11" s="26" t="n">
        <v>5361</v>
      </c>
      <c r="F11" s="26" t="n">
        <v>5669</v>
      </c>
      <c r="G11" s="26" t="n">
        <v>2848</v>
      </c>
      <c r="H11" s="26" t="n">
        <v>8182</v>
      </c>
    </row>
    <row r="12" customFormat="false" ht="17.25" hidden="false" customHeight="true" outlineLevel="0" collapsed="false">
      <c r="A12" s="49" t="s">
        <v>141</v>
      </c>
      <c r="B12" s="26" t="n">
        <v>304473</v>
      </c>
      <c r="C12" s="26" t="n">
        <v>270355</v>
      </c>
      <c r="D12" s="26" t="n">
        <v>34118</v>
      </c>
      <c r="E12" s="26" t="n">
        <v>68676</v>
      </c>
      <c r="F12" s="26" t="n">
        <v>235797</v>
      </c>
      <c r="G12" s="26" t="n">
        <v>118375</v>
      </c>
      <c r="H12" s="26" t="n">
        <v>186099</v>
      </c>
    </row>
    <row r="13" customFormat="false" ht="17.25" hidden="false" customHeight="true" outlineLevel="0" collapsed="false">
      <c r="A13" s="49" t="s">
        <v>142</v>
      </c>
      <c r="B13" s="26" t="n">
        <v>492486</v>
      </c>
      <c r="C13" s="26" t="n">
        <v>239626</v>
      </c>
      <c r="D13" s="26" t="n">
        <v>252860</v>
      </c>
      <c r="E13" s="26" t="n">
        <v>193380</v>
      </c>
      <c r="F13" s="26" t="n">
        <v>299106</v>
      </c>
      <c r="G13" s="26" t="n">
        <v>176065</v>
      </c>
      <c r="H13" s="26" t="n">
        <v>316421</v>
      </c>
    </row>
    <row r="14" customFormat="false" ht="17.25" hidden="false" customHeight="true" outlineLevel="0" collapsed="false">
      <c r="A14" s="49" t="s">
        <v>143</v>
      </c>
      <c r="B14" s="26" t="n">
        <v>119181</v>
      </c>
      <c r="C14" s="26" t="n">
        <v>115770</v>
      </c>
      <c r="D14" s="26" t="n">
        <v>3411</v>
      </c>
      <c r="E14" s="26" t="n">
        <v>55778</v>
      </c>
      <c r="F14" s="26" t="n">
        <v>63403</v>
      </c>
      <c r="G14" s="26" t="n">
        <v>22630</v>
      </c>
      <c r="H14" s="26" t="n">
        <v>96550</v>
      </c>
    </row>
    <row r="15" customFormat="false" ht="17.25" hidden="false" customHeight="true" outlineLevel="0" collapsed="false">
      <c r="A15" s="49" t="s">
        <v>144</v>
      </c>
      <c r="B15" s="26" t="n">
        <v>47902</v>
      </c>
      <c r="C15" s="26" t="n">
        <v>26125</v>
      </c>
      <c r="D15" s="26" t="n">
        <v>21777</v>
      </c>
      <c r="E15" s="26" t="n">
        <v>30179</v>
      </c>
      <c r="F15" s="26" t="n">
        <v>17723</v>
      </c>
      <c r="G15" s="26" t="n">
        <v>11334</v>
      </c>
      <c r="H15" s="26" t="n">
        <v>36568</v>
      </c>
    </row>
    <row r="16" customFormat="false" ht="17.25" hidden="false" customHeight="true" outlineLevel="0" collapsed="false">
      <c r="A16" s="49" t="s">
        <v>145</v>
      </c>
      <c r="B16" s="26" t="n">
        <v>14031</v>
      </c>
      <c r="C16" s="26" t="n">
        <v>9066</v>
      </c>
      <c r="D16" s="26" t="n">
        <v>4965</v>
      </c>
      <c r="E16" s="26" t="n">
        <v>11248</v>
      </c>
      <c r="F16" s="26" t="n">
        <v>2784</v>
      </c>
      <c r="G16" s="26" t="n">
        <v>0</v>
      </c>
      <c r="H16" s="26" t="n">
        <v>14031</v>
      </c>
    </row>
    <row r="17" customFormat="false" ht="17.25" hidden="false" customHeight="true" outlineLevel="0" collapsed="false">
      <c r="A17" s="49" t="s">
        <v>146</v>
      </c>
      <c r="B17" s="26" t="n">
        <v>21545</v>
      </c>
      <c r="C17" s="26" t="n">
        <v>13318</v>
      </c>
      <c r="D17" s="26" t="n">
        <v>8227</v>
      </c>
      <c r="E17" s="26" t="n">
        <v>16388</v>
      </c>
      <c r="F17" s="26" t="n">
        <v>5157</v>
      </c>
      <c r="G17" s="26" t="n">
        <v>586</v>
      </c>
      <c r="H17" s="26" t="n">
        <v>20959</v>
      </c>
    </row>
    <row r="18" customFormat="false" ht="17.25" hidden="false" customHeight="true" outlineLevel="0" collapsed="false">
      <c r="A18" s="49" t="s">
        <v>147</v>
      </c>
      <c r="B18" s="26" t="n">
        <v>2595</v>
      </c>
      <c r="C18" s="26" t="n">
        <v>1349</v>
      </c>
      <c r="D18" s="26" t="n">
        <v>1246</v>
      </c>
      <c r="E18" s="26" t="n">
        <v>2041</v>
      </c>
      <c r="F18" s="26" t="n">
        <v>554</v>
      </c>
      <c r="G18" s="26" t="n">
        <v>0</v>
      </c>
      <c r="H18" s="26" t="n">
        <v>2595</v>
      </c>
    </row>
    <row r="19" customFormat="false" ht="17.25" hidden="false" customHeight="true" outlineLevel="0" collapsed="false">
      <c r="A19" s="49" t="s">
        <v>148</v>
      </c>
      <c r="B19" s="26" t="n">
        <v>25407</v>
      </c>
      <c r="C19" s="26" t="n">
        <v>18408</v>
      </c>
      <c r="D19" s="26" t="n">
        <v>6999</v>
      </c>
      <c r="E19" s="26" t="n">
        <v>17280</v>
      </c>
      <c r="F19" s="26" t="n">
        <v>8127</v>
      </c>
      <c r="G19" s="26" t="n">
        <v>1512</v>
      </c>
      <c r="H19" s="26" t="n">
        <v>23895</v>
      </c>
    </row>
    <row r="20" customFormat="false" ht="17.25" hidden="false" customHeight="true" outlineLevel="0" collapsed="false">
      <c r="A20" s="49" t="s">
        <v>149</v>
      </c>
      <c r="B20" s="26" t="n">
        <v>30247</v>
      </c>
      <c r="C20" s="26" t="n">
        <v>20299</v>
      </c>
      <c r="D20" s="26" t="n">
        <v>9948</v>
      </c>
      <c r="E20" s="26" t="n">
        <v>18165</v>
      </c>
      <c r="F20" s="26" t="n">
        <v>12081</v>
      </c>
      <c r="G20" s="26" t="n">
        <v>3809</v>
      </c>
      <c r="H20" s="26" t="n">
        <v>26438</v>
      </c>
    </row>
    <row r="21" customFormat="false" ht="17.25" hidden="false" customHeight="true" outlineLevel="0" collapsed="false">
      <c r="A21" s="49" t="s">
        <v>150</v>
      </c>
      <c r="B21" s="26" t="n">
        <v>71556</v>
      </c>
      <c r="C21" s="26" t="n">
        <v>53100</v>
      </c>
      <c r="D21" s="26" t="n">
        <v>18457</v>
      </c>
      <c r="E21" s="26" t="n">
        <v>38643</v>
      </c>
      <c r="F21" s="26" t="n">
        <v>32913</v>
      </c>
      <c r="G21" s="26" t="n">
        <v>12166</v>
      </c>
      <c r="H21" s="26" t="n">
        <v>59391</v>
      </c>
    </row>
    <row r="22" customFormat="false" ht="17.25" hidden="false" customHeight="true" outlineLevel="0" collapsed="false">
      <c r="A22" s="49" t="s">
        <v>10</v>
      </c>
      <c r="B22" s="26" t="n">
        <v>116713</v>
      </c>
      <c r="C22" s="26" t="n">
        <v>68055</v>
      </c>
      <c r="D22" s="26" t="n">
        <v>48658</v>
      </c>
      <c r="E22" s="26" t="n">
        <v>37323</v>
      </c>
      <c r="F22" s="26" t="n">
        <v>79390</v>
      </c>
      <c r="G22" s="26" t="n">
        <v>31018</v>
      </c>
      <c r="H22" s="26" t="n">
        <v>85695</v>
      </c>
    </row>
    <row r="23" customFormat="false" ht="17.25" hidden="false" customHeight="true" outlineLevel="0" collapsed="false">
      <c r="A23" s="49" t="s">
        <v>151</v>
      </c>
      <c r="B23" s="26" t="n">
        <v>52794</v>
      </c>
      <c r="C23" s="26" t="n">
        <v>24634</v>
      </c>
      <c r="D23" s="26" t="n">
        <v>28160</v>
      </c>
      <c r="E23" s="26" t="n">
        <v>25747</v>
      </c>
      <c r="F23" s="26" t="n">
        <v>27047</v>
      </c>
      <c r="G23" s="26" t="n">
        <v>8714</v>
      </c>
      <c r="H23" s="26" t="n">
        <v>44080</v>
      </c>
    </row>
    <row r="24" customFormat="false" ht="17.25" hidden="false" customHeight="true" outlineLevel="0" collapsed="false">
      <c r="A24" s="49" t="s">
        <v>152</v>
      </c>
      <c r="B24" s="26" t="n">
        <v>14344</v>
      </c>
      <c r="C24" s="26" t="n">
        <v>6754</v>
      </c>
      <c r="D24" s="26" t="n">
        <v>7589</v>
      </c>
      <c r="E24" s="26" t="n">
        <v>8342</v>
      </c>
      <c r="F24" s="26" t="n">
        <v>6002</v>
      </c>
      <c r="G24" s="26" t="n">
        <v>2103</v>
      </c>
      <c r="H24" s="26" t="n">
        <v>12241</v>
      </c>
    </row>
    <row r="25" customFormat="false" ht="17.25" hidden="false" customHeight="true" outlineLevel="0" collapsed="false">
      <c r="A25" s="49" t="s">
        <v>153</v>
      </c>
      <c r="B25" s="26" t="n">
        <v>62292</v>
      </c>
      <c r="C25" s="26" t="n">
        <v>40597</v>
      </c>
      <c r="D25" s="26" t="n">
        <v>21695</v>
      </c>
      <c r="E25" s="26" t="n">
        <v>25224</v>
      </c>
      <c r="F25" s="26" t="n">
        <v>37068</v>
      </c>
      <c r="G25" s="26" t="n">
        <v>17849</v>
      </c>
      <c r="H25" s="26" t="n">
        <v>44443</v>
      </c>
    </row>
    <row r="26" customFormat="false" ht="17.25" hidden="false" customHeight="true" outlineLevel="0" collapsed="false">
      <c r="A26" s="49" t="s">
        <v>154</v>
      </c>
      <c r="B26" s="26" t="n">
        <v>202632</v>
      </c>
      <c r="C26" s="26" t="n">
        <v>83390</v>
      </c>
      <c r="D26" s="26" t="n">
        <v>119242</v>
      </c>
      <c r="E26" s="26" t="n">
        <v>143891</v>
      </c>
      <c r="F26" s="26" t="n">
        <v>58741</v>
      </c>
      <c r="G26" s="26" t="n">
        <v>11790</v>
      </c>
      <c r="H26" s="26" t="n">
        <v>190842</v>
      </c>
    </row>
    <row r="27" customFormat="false" ht="17.25" hidden="false" customHeight="true" outlineLevel="0" collapsed="false">
      <c r="A27" s="49" t="s">
        <v>155</v>
      </c>
      <c r="B27" s="26" t="n">
        <v>16354</v>
      </c>
      <c r="C27" s="26" t="n">
        <v>10479</v>
      </c>
      <c r="D27" s="26" t="n">
        <v>5875</v>
      </c>
      <c r="E27" s="26" t="n">
        <v>8975</v>
      </c>
      <c r="F27" s="26" t="n">
        <v>7379</v>
      </c>
      <c r="G27" s="26" t="n">
        <v>3734</v>
      </c>
      <c r="H27" s="26" t="n">
        <v>12620</v>
      </c>
    </row>
    <row r="28" customFormat="false" ht="6" hidden="false" customHeight="true" outlineLevel="0" collapsed="false">
      <c r="A28" s="93"/>
      <c r="B28" s="180"/>
      <c r="C28" s="180"/>
      <c r="D28" s="180"/>
      <c r="E28" s="180"/>
      <c r="F28" s="180"/>
      <c r="G28" s="180"/>
      <c r="H28" s="1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3.41"/>
    <col collapsed="false" customWidth="true" hidden="false" outlineLevel="0" max="8" min="2" style="14" width="11.7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13" t="s">
        <v>353</v>
      </c>
    </row>
    <row r="2" customFormat="false" ht="30" hidden="false" customHeight="false" outlineLevel="0" collapsed="false">
      <c r="A2" s="88"/>
      <c r="B2" s="174" t="s">
        <v>87</v>
      </c>
      <c r="C2" s="174" t="s">
        <v>214</v>
      </c>
      <c r="D2" s="174" t="s">
        <v>215</v>
      </c>
      <c r="E2" s="174" t="s">
        <v>216</v>
      </c>
      <c r="F2" s="174" t="s">
        <v>217</v>
      </c>
      <c r="G2" s="174" t="s">
        <v>218</v>
      </c>
      <c r="H2" s="175"/>
      <c r="I2" s="181"/>
      <c r="J2" s="97"/>
    </row>
    <row r="3" customFormat="false" ht="15" hidden="false" customHeight="false" outlineLevel="0" collapsed="false">
      <c r="A3" s="14" t="s">
        <v>339</v>
      </c>
      <c r="B3" s="108" t="n">
        <v>2959965</v>
      </c>
      <c r="C3" s="108" t="n">
        <v>1432179</v>
      </c>
      <c r="D3" s="108" t="n">
        <v>905264</v>
      </c>
      <c r="E3" s="108" t="n">
        <v>144511</v>
      </c>
      <c r="F3" s="108" t="n">
        <v>264896</v>
      </c>
      <c r="G3" s="108" t="n">
        <v>213114</v>
      </c>
      <c r="H3" s="182"/>
      <c r="I3" s="183"/>
      <c r="J3" s="97"/>
    </row>
    <row r="4" customFormat="false" ht="10.5" hidden="false" customHeight="true" outlineLevel="0" collapsed="false">
      <c r="B4" s="176"/>
      <c r="C4" s="176"/>
      <c r="D4" s="176"/>
      <c r="E4" s="176"/>
      <c r="F4" s="176"/>
      <c r="G4" s="176"/>
      <c r="H4" s="49"/>
    </row>
    <row r="5" customFormat="false" ht="15" hidden="false" customHeight="false" outlineLevel="0" collapsed="false">
      <c r="A5" s="14" t="s">
        <v>136</v>
      </c>
      <c r="B5" s="108" t="n">
        <v>1110612</v>
      </c>
      <c r="C5" s="108" t="n">
        <v>771368</v>
      </c>
      <c r="D5" s="108" t="n">
        <v>298646</v>
      </c>
      <c r="E5" s="108" t="n">
        <v>22220</v>
      </c>
      <c r="F5" s="108" t="n">
        <v>14533</v>
      </c>
      <c r="G5" s="108" t="n">
        <v>3846</v>
      </c>
      <c r="H5" s="182"/>
      <c r="I5" s="184"/>
    </row>
    <row r="6" customFormat="false" ht="15" hidden="false" customHeight="false" outlineLevel="0" collapsed="false">
      <c r="A6" s="14" t="s">
        <v>137</v>
      </c>
      <c r="B6" s="108" t="n">
        <v>54618</v>
      </c>
      <c r="C6" s="108" t="n">
        <v>37669</v>
      </c>
      <c r="D6" s="108" t="n">
        <v>11201</v>
      </c>
      <c r="E6" s="108" t="n">
        <v>2987</v>
      </c>
      <c r="F6" s="108" t="n">
        <v>2100</v>
      </c>
      <c r="G6" s="108" t="n">
        <v>662</v>
      </c>
      <c r="H6" s="182"/>
      <c r="I6" s="184"/>
    </row>
    <row r="7" customFormat="false" ht="15" hidden="false" customHeight="false" outlineLevel="0" collapsed="false">
      <c r="A7" s="14" t="s">
        <v>138</v>
      </c>
      <c r="B7" s="108" t="n">
        <v>179926</v>
      </c>
      <c r="C7" s="108" t="n">
        <v>67902</v>
      </c>
      <c r="D7" s="108" t="n">
        <v>79568</v>
      </c>
      <c r="E7" s="108" t="n">
        <v>14134</v>
      </c>
      <c r="F7" s="108" t="n">
        <v>12698</v>
      </c>
      <c r="G7" s="108" t="n">
        <v>5624</v>
      </c>
      <c r="H7" s="182"/>
      <c r="I7" s="184"/>
    </row>
    <row r="8" customFormat="false" ht="15" hidden="false" customHeight="false" outlineLevel="0" collapsed="false">
      <c r="A8" s="14" t="s">
        <v>139</v>
      </c>
      <c r="B8" s="108" t="n">
        <v>9227</v>
      </c>
      <c r="C8" s="108" t="n">
        <v>1025</v>
      </c>
      <c r="D8" s="108" t="n">
        <v>1573</v>
      </c>
      <c r="E8" s="108" t="n">
        <v>766</v>
      </c>
      <c r="F8" s="108" t="n">
        <v>3708</v>
      </c>
      <c r="G8" s="108" t="n">
        <v>2154</v>
      </c>
      <c r="H8" s="182"/>
      <c r="I8" s="184"/>
    </row>
    <row r="9" customFormat="false" ht="15" hidden="false" customHeight="false" outlineLevel="0" collapsed="false">
      <c r="A9" s="14" t="s">
        <v>140</v>
      </c>
      <c r="B9" s="108" t="n">
        <v>11030</v>
      </c>
      <c r="C9" s="108" t="n">
        <v>2371</v>
      </c>
      <c r="D9" s="108" t="n">
        <v>4637</v>
      </c>
      <c r="E9" s="108" t="n">
        <v>807</v>
      </c>
      <c r="F9" s="108" t="n">
        <v>2328</v>
      </c>
      <c r="G9" s="108" t="n">
        <v>887</v>
      </c>
      <c r="H9" s="182"/>
      <c r="I9" s="184"/>
    </row>
    <row r="10" customFormat="false" ht="15" hidden="false" customHeight="false" outlineLevel="0" collapsed="false">
      <c r="A10" s="14" t="s">
        <v>141</v>
      </c>
      <c r="B10" s="108" t="n">
        <v>304473</v>
      </c>
      <c r="C10" s="108" t="n">
        <v>151989</v>
      </c>
      <c r="D10" s="108" t="n">
        <v>110439</v>
      </c>
      <c r="E10" s="108" t="n">
        <v>19230</v>
      </c>
      <c r="F10" s="108" t="n">
        <v>17633</v>
      </c>
      <c r="G10" s="108" t="n">
        <v>5182</v>
      </c>
      <c r="H10" s="182"/>
      <c r="I10" s="184"/>
    </row>
    <row r="11" customFormat="false" ht="15" hidden="false" customHeight="false" outlineLevel="0" collapsed="false">
      <c r="A11" s="14" t="s">
        <v>142</v>
      </c>
      <c r="B11" s="108" t="n">
        <v>492486</v>
      </c>
      <c r="C11" s="108" t="n">
        <v>181101</v>
      </c>
      <c r="D11" s="108" t="n">
        <v>179682</v>
      </c>
      <c r="E11" s="108" t="n">
        <v>31688</v>
      </c>
      <c r="F11" s="108" t="n">
        <v>75290</v>
      </c>
      <c r="G11" s="108" t="n">
        <v>24725</v>
      </c>
      <c r="H11" s="182"/>
      <c r="I11" s="184"/>
    </row>
    <row r="12" customFormat="false" ht="15" hidden="false" customHeight="false" outlineLevel="0" collapsed="false">
      <c r="A12" s="14" t="s">
        <v>143</v>
      </c>
      <c r="B12" s="108" t="n">
        <v>119181</v>
      </c>
      <c r="C12" s="108" t="n">
        <v>47206</v>
      </c>
      <c r="D12" s="108" t="n">
        <v>47109</v>
      </c>
      <c r="E12" s="108" t="n">
        <v>11183</v>
      </c>
      <c r="F12" s="108" t="n">
        <v>7204</v>
      </c>
      <c r="G12" s="108" t="n">
        <v>6480</v>
      </c>
      <c r="H12" s="182"/>
      <c r="I12" s="184"/>
    </row>
    <row r="13" customFormat="false" ht="15" hidden="false" customHeight="false" outlineLevel="0" collapsed="false">
      <c r="A13" s="14" t="s">
        <v>144</v>
      </c>
      <c r="B13" s="108" t="n">
        <v>47902</v>
      </c>
      <c r="C13" s="108" t="n">
        <v>10527</v>
      </c>
      <c r="D13" s="108" t="n">
        <v>14404</v>
      </c>
      <c r="E13" s="108" t="n">
        <v>4294</v>
      </c>
      <c r="F13" s="108" t="n">
        <v>12740</v>
      </c>
      <c r="G13" s="108" t="n">
        <v>5937</v>
      </c>
      <c r="H13" s="182"/>
      <c r="I13" s="184"/>
    </row>
    <row r="14" customFormat="false" ht="15" hidden="false" customHeight="false" outlineLevel="0" collapsed="false">
      <c r="A14" s="14" t="s">
        <v>145</v>
      </c>
      <c r="B14" s="108" t="n">
        <v>14031</v>
      </c>
      <c r="C14" s="108" t="n">
        <v>0</v>
      </c>
      <c r="D14" s="108" t="n">
        <v>2412</v>
      </c>
      <c r="E14" s="108" t="n">
        <v>790</v>
      </c>
      <c r="F14" s="108" t="n">
        <v>4315</v>
      </c>
      <c r="G14" s="108" t="n">
        <v>6514</v>
      </c>
      <c r="H14" s="182"/>
      <c r="I14" s="184"/>
    </row>
    <row r="15" customFormat="false" ht="18.75" hidden="false" customHeight="true" outlineLevel="0" collapsed="false">
      <c r="A15" s="14" t="s">
        <v>146</v>
      </c>
      <c r="B15" s="108" t="n">
        <v>21545</v>
      </c>
      <c r="C15" s="108" t="n">
        <v>0</v>
      </c>
      <c r="D15" s="108" t="n">
        <v>1723</v>
      </c>
      <c r="E15" s="108" t="n">
        <v>2201</v>
      </c>
      <c r="F15" s="108" t="n">
        <v>2583</v>
      </c>
      <c r="G15" s="108" t="n">
        <v>15038</v>
      </c>
      <c r="H15" s="182"/>
      <c r="I15" s="184"/>
    </row>
    <row r="16" customFormat="false" ht="15" hidden="false" customHeight="false" outlineLevel="0" collapsed="false">
      <c r="A16" s="14" t="s">
        <v>147</v>
      </c>
      <c r="B16" s="108" t="n">
        <v>2595</v>
      </c>
      <c r="C16" s="108" t="n">
        <v>1215</v>
      </c>
      <c r="D16" s="108" t="n">
        <v>151</v>
      </c>
      <c r="E16" s="108" t="n">
        <v>202</v>
      </c>
      <c r="F16" s="108" t="n">
        <v>443</v>
      </c>
      <c r="G16" s="108" t="n">
        <v>584</v>
      </c>
      <c r="H16" s="182"/>
      <c r="I16" s="184"/>
    </row>
    <row r="17" customFormat="false" ht="15" hidden="false" customHeight="false" outlineLevel="0" collapsed="false">
      <c r="A17" s="14" t="s">
        <v>148</v>
      </c>
      <c r="B17" s="108" t="n">
        <v>25407</v>
      </c>
      <c r="C17" s="108" t="n">
        <v>2249</v>
      </c>
      <c r="D17" s="108" t="n">
        <v>2712</v>
      </c>
      <c r="E17" s="108" t="n">
        <v>1072</v>
      </c>
      <c r="F17" s="108" t="n">
        <v>8104</v>
      </c>
      <c r="G17" s="108" t="n">
        <v>11269</v>
      </c>
      <c r="H17" s="182"/>
      <c r="I17" s="184"/>
    </row>
    <row r="18" customFormat="false" ht="15" hidden="false" customHeight="false" outlineLevel="0" collapsed="false">
      <c r="A18" s="14" t="s">
        <v>149</v>
      </c>
      <c r="B18" s="108" t="n">
        <v>30247</v>
      </c>
      <c r="C18" s="108" t="n">
        <v>7134</v>
      </c>
      <c r="D18" s="108" t="n">
        <v>7775</v>
      </c>
      <c r="E18" s="108" t="n">
        <v>2388</v>
      </c>
      <c r="F18" s="108" t="n">
        <v>8163</v>
      </c>
      <c r="G18" s="108" t="n">
        <v>4786</v>
      </c>
      <c r="H18" s="182"/>
      <c r="I18" s="184"/>
    </row>
    <row r="19" customFormat="false" ht="15" hidden="false" customHeight="false" outlineLevel="0" collapsed="false">
      <c r="A19" s="14" t="s">
        <v>150</v>
      </c>
      <c r="B19" s="108" t="n">
        <v>71556</v>
      </c>
      <c r="C19" s="108" t="n">
        <v>9567</v>
      </c>
      <c r="D19" s="108" t="n">
        <v>11574</v>
      </c>
      <c r="E19" s="108" t="n">
        <v>5809</v>
      </c>
      <c r="F19" s="108" t="n">
        <v>17052</v>
      </c>
      <c r="G19" s="108" t="n">
        <v>27554</v>
      </c>
      <c r="H19" s="182"/>
      <c r="I19" s="184"/>
    </row>
    <row r="20" customFormat="false" ht="15" hidden="false" customHeight="false" outlineLevel="0" collapsed="false">
      <c r="A20" s="14" t="s">
        <v>10</v>
      </c>
      <c r="B20" s="108" t="n">
        <v>116713</v>
      </c>
      <c r="C20" s="108" t="n">
        <v>8120</v>
      </c>
      <c r="D20" s="108" t="n">
        <v>4492</v>
      </c>
      <c r="E20" s="108" t="n">
        <v>3305</v>
      </c>
      <c r="F20" s="108" t="n">
        <v>48096</v>
      </c>
      <c r="G20" s="108" t="n">
        <v>52700</v>
      </c>
      <c r="H20" s="182"/>
      <c r="I20" s="184"/>
    </row>
    <row r="21" customFormat="false" ht="15" hidden="false" customHeight="false" outlineLevel="0" collapsed="false">
      <c r="A21" s="14" t="s">
        <v>151</v>
      </c>
      <c r="B21" s="108" t="n">
        <v>52794</v>
      </c>
      <c r="C21" s="108" t="n">
        <v>5612</v>
      </c>
      <c r="D21" s="108" t="n">
        <v>6763</v>
      </c>
      <c r="E21" s="108" t="n">
        <v>1851</v>
      </c>
      <c r="F21" s="108" t="n">
        <v>11065</v>
      </c>
      <c r="G21" s="108" t="n">
        <v>27504</v>
      </c>
      <c r="H21" s="182"/>
      <c r="I21" s="184"/>
    </row>
    <row r="22" customFormat="false" ht="15" hidden="false" customHeight="false" outlineLevel="0" collapsed="false">
      <c r="A22" s="14" t="s">
        <v>152</v>
      </c>
      <c r="B22" s="108" t="n">
        <v>14344</v>
      </c>
      <c r="C22" s="108" t="n">
        <v>3154</v>
      </c>
      <c r="D22" s="108" t="n">
        <v>4199</v>
      </c>
      <c r="E22" s="108" t="n">
        <v>956</v>
      </c>
      <c r="F22" s="108" t="n">
        <v>4380</v>
      </c>
      <c r="G22" s="108" t="n">
        <v>1655</v>
      </c>
      <c r="H22" s="182"/>
      <c r="I22" s="184"/>
    </row>
    <row r="23" customFormat="false" ht="15" hidden="false" customHeight="false" outlineLevel="0" collapsed="false">
      <c r="A23" s="14" t="s">
        <v>153</v>
      </c>
      <c r="B23" s="108" t="n">
        <v>62292</v>
      </c>
      <c r="C23" s="108" t="n">
        <v>28372</v>
      </c>
      <c r="D23" s="108" t="n">
        <v>21852</v>
      </c>
      <c r="E23" s="108" t="n">
        <v>6060</v>
      </c>
      <c r="F23" s="108" t="n">
        <v>4141</v>
      </c>
      <c r="G23" s="108" t="n">
        <v>1866</v>
      </c>
      <c r="H23" s="182"/>
      <c r="I23" s="184"/>
    </row>
    <row r="24" customFormat="false" ht="15" hidden="false" customHeight="false" outlineLevel="0" collapsed="false">
      <c r="A24" s="14" t="s">
        <v>154</v>
      </c>
      <c r="B24" s="108" t="n">
        <v>202632</v>
      </c>
      <c r="C24" s="108" t="n">
        <v>94196</v>
      </c>
      <c r="D24" s="108" t="n">
        <v>89834</v>
      </c>
      <c r="E24" s="108" t="n">
        <v>12021</v>
      </c>
      <c r="F24" s="108" t="n">
        <v>5963</v>
      </c>
      <c r="G24" s="108" t="n">
        <v>618</v>
      </c>
      <c r="H24" s="182"/>
      <c r="I24" s="184"/>
    </row>
    <row r="25" customFormat="false" ht="15" hidden="false" customHeight="false" outlineLevel="0" collapsed="false">
      <c r="A25" s="14" t="s">
        <v>155</v>
      </c>
      <c r="B25" s="108" t="n">
        <v>16354</v>
      </c>
      <c r="C25" s="108" t="n">
        <v>1404</v>
      </c>
      <c r="D25" s="108" t="n">
        <v>4520</v>
      </c>
      <c r="E25" s="108" t="n">
        <v>548</v>
      </c>
      <c r="F25" s="108" t="n">
        <v>2355</v>
      </c>
      <c r="G25" s="108" t="n">
        <v>7528</v>
      </c>
      <c r="H25" s="182"/>
      <c r="I25" s="184"/>
    </row>
    <row r="26" customFormat="false" ht="8.25" hidden="false" customHeight="true" outlineLevel="0" collapsed="false">
      <c r="A26" s="81"/>
      <c r="B26" s="185"/>
      <c r="C26" s="185"/>
      <c r="D26" s="185"/>
      <c r="E26" s="185"/>
      <c r="F26" s="185"/>
      <c r="G26" s="185"/>
      <c r="H26" s="186"/>
      <c r="I26" s="184"/>
    </row>
    <row r="27" customFormat="false" ht="5.25" hidden="false" customHeight="true" outlineLevel="0" collapsed="false">
      <c r="A27" s="158"/>
      <c r="B27" s="176"/>
      <c r="C27" s="176"/>
      <c r="D27" s="176"/>
      <c r="E27" s="176"/>
      <c r="F27" s="176"/>
      <c r="G27" s="176"/>
      <c r="H27" s="167"/>
      <c r="I27" s="88"/>
    </row>
    <row r="28" customFormat="false" ht="15.75" hidden="false" customHeight="true" outlineLevel="0" collapsed="false">
      <c r="A28" s="14" t="s">
        <v>350</v>
      </c>
      <c r="B28" s="122" t="n">
        <v>1690031</v>
      </c>
      <c r="C28" s="122" t="n">
        <v>789020</v>
      </c>
      <c r="D28" s="122" t="n">
        <v>532465</v>
      </c>
      <c r="E28" s="122" t="n">
        <v>89671</v>
      </c>
      <c r="F28" s="122" t="n">
        <v>149574</v>
      </c>
      <c r="G28" s="122" t="n">
        <v>129301</v>
      </c>
      <c r="H28" s="182"/>
      <c r="I28" s="184"/>
    </row>
    <row r="29" customFormat="false" ht="8.25" hidden="false" customHeight="true" outlineLevel="0" collapsed="false">
      <c r="B29" s="176"/>
      <c r="C29" s="176"/>
      <c r="D29" s="176"/>
      <c r="E29" s="176"/>
      <c r="F29" s="176"/>
      <c r="G29" s="176"/>
      <c r="H29" s="49"/>
    </row>
    <row r="30" customFormat="false" ht="15" hidden="false" customHeight="false" outlineLevel="0" collapsed="false">
      <c r="A30" s="14" t="s">
        <v>354</v>
      </c>
      <c r="B30" s="108" t="n">
        <v>513740</v>
      </c>
      <c r="C30" s="108" t="n">
        <v>348017</v>
      </c>
      <c r="D30" s="108" t="n">
        <v>140672</v>
      </c>
      <c r="E30" s="108" t="n">
        <v>12307</v>
      </c>
      <c r="F30" s="108" t="n">
        <v>9610</v>
      </c>
      <c r="G30" s="108" t="n">
        <v>3134</v>
      </c>
      <c r="H30" s="182"/>
      <c r="I30" s="184"/>
    </row>
    <row r="31" customFormat="false" ht="15" hidden="false" customHeight="false" outlineLevel="0" collapsed="false">
      <c r="A31" s="14" t="s">
        <v>355</v>
      </c>
      <c r="B31" s="108" t="n">
        <v>49756</v>
      </c>
      <c r="C31" s="108" t="n">
        <v>34429</v>
      </c>
      <c r="D31" s="108" t="n">
        <v>10020</v>
      </c>
      <c r="E31" s="108" t="n">
        <v>2642</v>
      </c>
      <c r="F31" s="108" t="n">
        <v>2003</v>
      </c>
      <c r="G31" s="108" t="n">
        <v>662</v>
      </c>
      <c r="H31" s="182"/>
      <c r="I31" s="184"/>
    </row>
    <row r="32" customFormat="false" ht="15" hidden="false" customHeight="false" outlineLevel="0" collapsed="false">
      <c r="A32" s="14" t="s">
        <v>356</v>
      </c>
      <c r="B32" s="108" t="n">
        <v>109269</v>
      </c>
      <c r="C32" s="108" t="n">
        <v>47014</v>
      </c>
      <c r="D32" s="108" t="n">
        <v>44589</v>
      </c>
      <c r="E32" s="108" t="n">
        <v>6556</v>
      </c>
      <c r="F32" s="108" t="n">
        <v>7792</v>
      </c>
      <c r="G32" s="108" t="n">
        <v>3317</v>
      </c>
      <c r="H32" s="182"/>
      <c r="I32" s="184"/>
    </row>
    <row r="33" customFormat="false" ht="15" hidden="false" customHeight="false" outlineLevel="0" collapsed="false">
      <c r="A33" s="14" t="s">
        <v>357</v>
      </c>
      <c r="B33" s="108" t="n">
        <v>8499</v>
      </c>
      <c r="C33" s="108" t="n">
        <v>1025</v>
      </c>
      <c r="D33" s="108" t="n">
        <v>1573</v>
      </c>
      <c r="E33" s="108" t="n">
        <v>766</v>
      </c>
      <c r="F33" s="108" t="n">
        <v>3425</v>
      </c>
      <c r="G33" s="108" t="n">
        <v>1710</v>
      </c>
      <c r="H33" s="182"/>
      <c r="I33" s="184"/>
    </row>
    <row r="34" customFormat="false" ht="15" hidden="false" customHeight="false" outlineLevel="0" collapsed="false">
      <c r="A34" s="14" t="s">
        <v>358</v>
      </c>
      <c r="B34" s="108" t="n">
        <v>7442</v>
      </c>
      <c r="C34" s="108" t="n">
        <v>1589</v>
      </c>
      <c r="D34" s="108" t="n">
        <v>2801</v>
      </c>
      <c r="E34" s="108" t="n">
        <v>807</v>
      </c>
      <c r="F34" s="108" t="n">
        <v>1619</v>
      </c>
      <c r="G34" s="108" t="n">
        <v>627</v>
      </c>
      <c r="H34" s="182"/>
      <c r="I34" s="184"/>
    </row>
    <row r="35" customFormat="false" ht="15" hidden="false" customHeight="false" outlineLevel="0" collapsed="false">
      <c r="A35" s="14" t="s">
        <v>359</v>
      </c>
      <c r="B35" s="108" t="n">
        <v>270355</v>
      </c>
      <c r="C35" s="108" t="n">
        <v>132329</v>
      </c>
      <c r="D35" s="108" t="n">
        <v>101073</v>
      </c>
      <c r="E35" s="108" t="n">
        <v>17256</v>
      </c>
      <c r="F35" s="108" t="n">
        <v>15551</v>
      </c>
      <c r="G35" s="108" t="n">
        <v>4146</v>
      </c>
      <c r="H35" s="182"/>
      <c r="I35" s="184"/>
    </row>
    <row r="36" customFormat="false" ht="15" hidden="false" customHeight="false" outlineLevel="0" collapsed="false">
      <c r="A36" s="14" t="s">
        <v>360</v>
      </c>
      <c r="B36" s="108" t="n">
        <v>239626</v>
      </c>
      <c r="C36" s="108" t="n">
        <v>87406</v>
      </c>
      <c r="D36" s="108" t="n">
        <v>92482</v>
      </c>
      <c r="E36" s="108" t="n">
        <v>16290</v>
      </c>
      <c r="F36" s="108" t="n">
        <v>30422</v>
      </c>
      <c r="G36" s="108" t="n">
        <v>13026</v>
      </c>
      <c r="H36" s="182"/>
      <c r="I36" s="184"/>
    </row>
    <row r="37" customFormat="false" ht="15" hidden="false" customHeight="false" outlineLevel="0" collapsed="false">
      <c r="A37" s="14" t="s">
        <v>361</v>
      </c>
      <c r="B37" s="108" t="n">
        <v>115770</v>
      </c>
      <c r="C37" s="108" t="n">
        <v>46791</v>
      </c>
      <c r="D37" s="108" t="n">
        <v>47109</v>
      </c>
      <c r="E37" s="108" t="n">
        <v>11183</v>
      </c>
      <c r="F37" s="108" t="n">
        <v>6763</v>
      </c>
      <c r="G37" s="108" t="n">
        <v>3925</v>
      </c>
      <c r="H37" s="182"/>
      <c r="I37" s="184"/>
    </row>
    <row r="38" customFormat="false" ht="15" hidden="false" customHeight="false" outlineLevel="0" collapsed="false">
      <c r="A38" s="14" t="s">
        <v>362</v>
      </c>
      <c r="B38" s="108" t="n">
        <v>26125</v>
      </c>
      <c r="C38" s="108" t="n">
        <v>5950</v>
      </c>
      <c r="D38" s="108" t="n">
        <v>7937</v>
      </c>
      <c r="E38" s="108" t="n">
        <v>1076</v>
      </c>
      <c r="F38" s="108" t="n">
        <v>6529</v>
      </c>
      <c r="G38" s="108" t="n">
        <v>4635</v>
      </c>
      <c r="H38" s="182"/>
      <c r="I38" s="184"/>
    </row>
    <row r="39" customFormat="false" ht="15" hidden="false" customHeight="false" outlineLevel="0" collapsed="false">
      <c r="A39" s="14" t="s">
        <v>363</v>
      </c>
      <c r="B39" s="108" t="n">
        <v>9066</v>
      </c>
      <c r="C39" s="108" t="n">
        <v>0</v>
      </c>
      <c r="D39" s="108" t="n">
        <v>1899</v>
      </c>
      <c r="E39" s="108" t="n">
        <v>350</v>
      </c>
      <c r="F39" s="108" t="n">
        <v>2331</v>
      </c>
      <c r="G39" s="108" t="n">
        <v>4487</v>
      </c>
      <c r="H39" s="182"/>
      <c r="I39" s="184"/>
    </row>
    <row r="40" customFormat="false" ht="15" hidden="false" customHeight="false" outlineLevel="0" collapsed="false">
      <c r="A40" s="14" t="s">
        <v>364</v>
      </c>
      <c r="B40" s="108" t="n">
        <v>13318</v>
      </c>
      <c r="C40" s="108" t="n">
        <v>0</v>
      </c>
      <c r="D40" s="108" t="n">
        <v>1723</v>
      </c>
      <c r="E40" s="108" t="n">
        <v>1068</v>
      </c>
      <c r="F40" s="108" t="n">
        <v>1616</v>
      </c>
      <c r="G40" s="108" t="n">
        <v>8911</v>
      </c>
      <c r="H40" s="182"/>
      <c r="I40" s="184"/>
    </row>
    <row r="41" customFormat="false" ht="15" hidden="false" customHeight="false" outlineLevel="0" collapsed="false">
      <c r="A41" s="14" t="s">
        <v>365</v>
      </c>
      <c r="B41" s="108" t="n">
        <v>1349</v>
      </c>
      <c r="C41" s="108" t="n">
        <v>554</v>
      </c>
      <c r="D41" s="108" t="n">
        <v>151</v>
      </c>
      <c r="E41" s="108" t="n">
        <v>202</v>
      </c>
      <c r="F41" s="108" t="n">
        <v>443</v>
      </c>
      <c r="G41" s="108" t="n">
        <v>0</v>
      </c>
      <c r="H41" s="182"/>
      <c r="I41" s="184"/>
    </row>
    <row r="42" customFormat="false" ht="15" hidden="false" customHeight="false" outlineLevel="0" collapsed="false">
      <c r="A42" s="14" t="s">
        <v>366</v>
      </c>
      <c r="B42" s="108" t="n">
        <v>18408</v>
      </c>
      <c r="C42" s="108" t="n">
        <v>2060</v>
      </c>
      <c r="D42" s="108" t="n">
        <v>2416</v>
      </c>
      <c r="E42" s="108" t="n">
        <v>972</v>
      </c>
      <c r="F42" s="108" t="n">
        <v>4232</v>
      </c>
      <c r="G42" s="108" t="n">
        <v>8729</v>
      </c>
      <c r="H42" s="182"/>
      <c r="I42" s="184"/>
    </row>
    <row r="43" customFormat="false" ht="15" hidden="false" customHeight="false" outlineLevel="0" collapsed="false">
      <c r="A43" s="14" t="s">
        <v>367</v>
      </c>
      <c r="B43" s="108" t="n">
        <v>20299</v>
      </c>
      <c r="C43" s="108" t="n">
        <v>4103</v>
      </c>
      <c r="D43" s="108" t="n">
        <v>6823</v>
      </c>
      <c r="E43" s="108" t="n">
        <v>1398</v>
      </c>
      <c r="F43" s="108" t="n">
        <v>4966</v>
      </c>
      <c r="G43" s="108" t="n">
        <v>3008</v>
      </c>
      <c r="H43" s="182"/>
      <c r="I43" s="184"/>
    </row>
    <row r="44" customFormat="false" ht="15" hidden="false" customHeight="false" outlineLevel="0" collapsed="false">
      <c r="A44" s="14" t="s">
        <v>368</v>
      </c>
      <c r="B44" s="108" t="n">
        <v>53100</v>
      </c>
      <c r="C44" s="108" t="n">
        <v>4302</v>
      </c>
      <c r="D44" s="108" t="n">
        <v>10872</v>
      </c>
      <c r="E44" s="108" t="n">
        <v>5435</v>
      </c>
      <c r="F44" s="108" t="n">
        <v>15470</v>
      </c>
      <c r="G44" s="108" t="n">
        <v>17019</v>
      </c>
      <c r="H44" s="182"/>
      <c r="I44" s="184"/>
    </row>
    <row r="45" customFormat="false" ht="15" hidden="false" customHeight="false" outlineLevel="0" collapsed="false">
      <c r="A45" s="14" t="s">
        <v>369</v>
      </c>
      <c r="B45" s="108" t="n">
        <v>68055</v>
      </c>
      <c r="C45" s="108" t="n">
        <v>5362</v>
      </c>
      <c r="D45" s="108" t="n">
        <v>3824</v>
      </c>
      <c r="E45" s="108" t="n">
        <v>1653</v>
      </c>
      <c r="F45" s="108" t="n">
        <v>23578</v>
      </c>
      <c r="G45" s="108" t="n">
        <v>33637</v>
      </c>
      <c r="H45" s="182"/>
      <c r="I45" s="184"/>
    </row>
    <row r="46" customFormat="false" ht="15" hidden="false" customHeight="false" outlineLevel="0" collapsed="false">
      <c r="A46" s="14" t="s">
        <v>370</v>
      </c>
      <c r="B46" s="108" t="n">
        <v>24634</v>
      </c>
      <c r="C46" s="108" t="n">
        <v>2204</v>
      </c>
      <c r="D46" s="108" t="n">
        <v>4526</v>
      </c>
      <c r="E46" s="108" t="n">
        <v>1549</v>
      </c>
      <c r="F46" s="108" t="n">
        <v>4907</v>
      </c>
      <c r="G46" s="108" t="n">
        <v>11448</v>
      </c>
      <c r="H46" s="182"/>
      <c r="I46" s="184"/>
    </row>
    <row r="47" customFormat="false" ht="15" hidden="false" customHeight="false" outlineLevel="0" collapsed="false">
      <c r="A47" s="14" t="s">
        <v>371</v>
      </c>
      <c r="B47" s="108" t="n">
        <v>6754</v>
      </c>
      <c r="C47" s="108" t="n">
        <v>358</v>
      </c>
      <c r="D47" s="108" t="n">
        <v>1827</v>
      </c>
      <c r="E47" s="108" t="n">
        <v>956</v>
      </c>
      <c r="F47" s="108" t="n">
        <v>2461</v>
      </c>
      <c r="G47" s="108" t="n">
        <v>1152</v>
      </c>
      <c r="H47" s="182"/>
      <c r="I47" s="184"/>
    </row>
    <row r="48" customFormat="false" ht="15" hidden="false" customHeight="false" outlineLevel="0" collapsed="false">
      <c r="A48" s="14" t="s">
        <v>372</v>
      </c>
      <c r="B48" s="108" t="n">
        <v>40597</v>
      </c>
      <c r="C48" s="108" t="n">
        <v>20311</v>
      </c>
      <c r="D48" s="108" t="n">
        <v>14884</v>
      </c>
      <c r="E48" s="108" t="n">
        <v>2212</v>
      </c>
      <c r="F48" s="108" t="n">
        <v>2297</v>
      </c>
      <c r="G48" s="108" t="n">
        <v>894</v>
      </c>
      <c r="H48" s="182"/>
      <c r="I48" s="184"/>
    </row>
    <row r="49" customFormat="false" ht="15" hidden="false" customHeight="false" outlineLevel="0" collapsed="false">
      <c r="A49" s="14" t="s">
        <v>373</v>
      </c>
      <c r="B49" s="108" t="n">
        <v>83390</v>
      </c>
      <c r="C49" s="108" t="n">
        <v>44911</v>
      </c>
      <c r="D49" s="108" t="n">
        <v>32356</v>
      </c>
      <c r="E49" s="108" t="n">
        <v>4483</v>
      </c>
      <c r="F49" s="108" t="n">
        <v>1204</v>
      </c>
      <c r="G49" s="108" t="n">
        <v>437</v>
      </c>
      <c r="H49" s="182"/>
      <c r="I49" s="184"/>
    </row>
    <row r="50" customFormat="false" ht="6" hidden="false" customHeight="true" outlineLevel="0" collapsed="false">
      <c r="B50" s="176"/>
      <c r="C50" s="176"/>
      <c r="D50" s="176"/>
      <c r="E50" s="176"/>
      <c r="F50" s="176"/>
      <c r="G50" s="176"/>
      <c r="H50" s="184"/>
      <c r="I50" s="184"/>
    </row>
    <row r="51" customFormat="false" ht="6.75" hidden="false" customHeight="true" outlineLevel="0" collapsed="false">
      <c r="A51" s="88"/>
      <c r="B51" s="187"/>
      <c r="C51" s="187"/>
      <c r="D51" s="187"/>
      <c r="E51" s="187"/>
      <c r="F51" s="187"/>
      <c r="G51" s="187"/>
      <c r="H51" s="88"/>
      <c r="I51" s="88"/>
    </row>
    <row r="52" customFormat="false" ht="15" hidden="false" customHeight="false" outlineLevel="0" collapsed="false">
      <c r="A52" s="14" t="s">
        <v>351</v>
      </c>
      <c r="B52" s="122" t="n">
        <v>1269934</v>
      </c>
      <c r="C52" s="122" t="n">
        <v>643159</v>
      </c>
      <c r="D52" s="122" t="n">
        <v>372800</v>
      </c>
      <c r="E52" s="122" t="n">
        <v>54839</v>
      </c>
      <c r="F52" s="122" t="n">
        <v>115323</v>
      </c>
      <c r="G52" s="122" t="n">
        <v>83812</v>
      </c>
      <c r="H52" s="182"/>
      <c r="I52" s="184"/>
    </row>
    <row r="53" customFormat="false" ht="6.75" hidden="false" customHeight="true" outlineLevel="0" collapsed="false">
      <c r="B53" s="176"/>
      <c r="C53" s="176"/>
      <c r="D53" s="176"/>
      <c r="E53" s="176"/>
      <c r="F53" s="176"/>
      <c r="G53" s="176"/>
      <c r="H53" s="49"/>
    </row>
    <row r="54" customFormat="false" ht="15" hidden="false" customHeight="false" outlineLevel="0" collapsed="false">
      <c r="A54" s="14" t="s">
        <v>136</v>
      </c>
      <c r="B54" s="108" t="n">
        <v>596872</v>
      </c>
      <c r="C54" s="108" t="n">
        <v>423351</v>
      </c>
      <c r="D54" s="108" t="n">
        <v>157973</v>
      </c>
      <c r="E54" s="108" t="n">
        <v>9913</v>
      </c>
      <c r="F54" s="108" t="n">
        <v>4923</v>
      </c>
      <c r="G54" s="108" t="n">
        <v>712</v>
      </c>
      <c r="H54" s="182"/>
      <c r="I54" s="184"/>
    </row>
    <row r="55" customFormat="false" ht="15" hidden="false" customHeight="false" outlineLevel="0" collapsed="false">
      <c r="A55" s="14" t="s">
        <v>137</v>
      </c>
      <c r="B55" s="108" t="n">
        <v>4862</v>
      </c>
      <c r="C55" s="108" t="n">
        <v>3239</v>
      </c>
      <c r="D55" s="108" t="n">
        <v>1181</v>
      </c>
      <c r="E55" s="108" t="n">
        <v>345</v>
      </c>
      <c r="F55" s="108" t="n">
        <v>97</v>
      </c>
      <c r="G55" s="108" t="n">
        <v>0</v>
      </c>
      <c r="H55" s="182"/>
      <c r="I55" s="184"/>
    </row>
    <row r="56" customFormat="false" ht="15" hidden="false" customHeight="false" outlineLevel="0" collapsed="false">
      <c r="A56" s="14" t="s">
        <v>138</v>
      </c>
      <c r="B56" s="108" t="n">
        <v>70657</v>
      </c>
      <c r="C56" s="108" t="n">
        <v>20887</v>
      </c>
      <c r="D56" s="108" t="n">
        <v>34979</v>
      </c>
      <c r="E56" s="108" t="n">
        <v>7578</v>
      </c>
      <c r="F56" s="108" t="n">
        <v>4905</v>
      </c>
      <c r="G56" s="108" t="n">
        <v>2308</v>
      </c>
      <c r="H56" s="182"/>
      <c r="I56" s="184"/>
    </row>
    <row r="57" customFormat="false" ht="15" hidden="false" customHeight="false" outlineLevel="0" collapsed="false">
      <c r="A57" s="14" t="s">
        <v>139</v>
      </c>
      <c r="B57" s="108" t="n">
        <v>728</v>
      </c>
      <c r="C57" s="108" t="n">
        <v>0</v>
      </c>
      <c r="D57" s="108" t="n">
        <v>0</v>
      </c>
      <c r="E57" s="108" t="n">
        <v>0</v>
      </c>
      <c r="F57" s="108" t="n">
        <v>284</v>
      </c>
      <c r="G57" s="108" t="n">
        <v>444</v>
      </c>
      <c r="H57" s="182"/>
      <c r="I57" s="184"/>
    </row>
    <row r="58" customFormat="false" ht="15" hidden="false" customHeight="false" outlineLevel="0" collapsed="false">
      <c r="A58" s="14" t="s">
        <v>140</v>
      </c>
      <c r="B58" s="108" t="n">
        <v>3588</v>
      </c>
      <c r="C58" s="108" t="n">
        <v>782</v>
      </c>
      <c r="D58" s="108" t="n">
        <v>1836</v>
      </c>
      <c r="E58" s="108" t="n">
        <v>0</v>
      </c>
      <c r="F58" s="108" t="n">
        <v>709</v>
      </c>
      <c r="G58" s="108" t="n">
        <v>261</v>
      </c>
      <c r="H58" s="182"/>
      <c r="I58" s="184"/>
    </row>
    <row r="59" customFormat="false" ht="15" hidden="false" customHeight="false" outlineLevel="0" collapsed="false">
      <c r="A59" s="14" t="s">
        <v>141</v>
      </c>
      <c r="B59" s="108" t="n">
        <v>34118</v>
      </c>
      <c r="C59" s="108" t="n">
        <v>19660</v>
      </c>
      <c r="D59" s="108" t="n">
        <v>9365</v>
      </c>
      <c r="E59" s="108" t="n">
        <v>1975</v>
      </c>
      <c r="F59" s="108" t="n">
        <v>2081</v>
      </c>
      <c r="G59" s="108" t="n">
        <v>1036</v>
      </c>
      <c r="H59" s="182"/>
      <c r="I59" s="184"/>
    </row>
    <row r="60" customFormat="false" ht="15" hidden="false" customHeight="false" outlineLevel="0" collapsed="false">
      <c r="A60" s="14" t="s">
        <v>142</v>
      </c>
      <c r="B60" s="108" t="n">
        <v>252860</v>
      </c>
      <c r="C60" s="108" t="n">
        <v>93695</v>
      </c>
      <c r="D60" s="108" t="n">
        <v>87201</v>
      </c>
      <c r="E60" s="108" t="n">
        <v>15398</v>
      </c>
      <c r="F60" s="108" t="n">
        <v>44868</v>
      </c>
      <c r="G60" s="108" t="n">
        <v>11698</v>
      </c>
      <c r="H60" s="182"/>
      <c r="I60" s="184"/>
    </row>
    <row r="61" customFormat="false" ht="15" hidden="false" customHeight="false" outlineLevel="0" collapsed="false">
      <c r="A61" s="14" t="s">
        <v>143</v>
      </c>
      <c r="B61" s="108" t="n">
        <v>3411</v>
      </c>
      <c r="C61" s="108" t="n">
        <v>415</v>
      </c>
      <c r="D61" s="108" t="n">
        <v>0</v>
      </c>
      <c r="E61" s="108" t="n">
        <v>0</v>
      </c>
      <c r="F61" s="108" t="n">
        <v>441</v>
      </c>
      <c r="G61" s="108" t="n">
        <v>2555</v>
      </c>
      <c r="H61" s="182"/>
      <c r="I61" s="184"/>
    </row>
    <row r="62" customFormat="false" ht="15" hidden="false" customHeight="false" outlineLevel="0" collapsed="false">
      <c r="A62" s="14" t="s">
        <v>144</v>
      </c>
      <c r="B62" s="108" t="n">
        <v>21777</v>
      </c>
      <c r="C62" s="108" t="n">
        <v>4577</v>
      </c>
      <c r="D62" s="108" t="n">
        <v>6467</v>
      </c>
      <c r="E62" s="108" t="n">
        <v>3218</v>
      </c>
      <c r="F62" s="108" t="n">
        <v>6212</v>
      </c>
      <c r="G62" s="108" t="n">
        <v>1302</v>
      </c>
      <c r="H62" s="182"/>
      <c r="I62" s="184"/>
    </row>
    <row r="63" customFormat="false" ht="15" hidden="false" customHeight="false" outlineLevel="0" collapsed="false">
      <c r="A63" s="14" t="s">
        <v>145</v>
      </c>
      <c r="B63" s="108" t="n">
        <v>4965</v>
      </c>
      <c r="C63" s="108" t="n">
        <v>0</v>
      </c>
      <c r="D63" s="108" t="n">
        <v>513</v>
      </c>
      <c r="E63" s="108" t="n">
        <v>441</v>
      </c>
      <c r="F63" s="108" t="n">
        <v>1984</v>
      </c>
      <c r="G63" s="108" t="n">
        <v>2027</v>
      </c>
      <c r="H63" s="182"/>
      <c r="I63" s="184"/>
    </row>
    <row r="64" customFormat="false" ht="15" hidden="false" customHeight="false" outlineLevel="0" collapsed="false">
      <c r="A64" s="14" t="s">
        <v>146</v>
      </c>
      <c r="B64" s="108" t="n">
        <v>8227</v>
      </c>
      <c r="C64" s="108" t="n">
        <v>0</v>
      </c>
      <c r="D64" s="108" t="n">
        <v>0</v>
      </c>
      <c r="E64" s="108" t="n">
        <v>1133</v>
      </c>
      <c r="F64" s="108" t="n">
        <v>967</v>
      </c>
      <c r="G64" s="108" t="n">
        <v>6127</v>
      </c>
      <c r="H64" s="182"/>
      <c r="I64" s="184"/>
    </row>
    <row r="65" customFormat="false" ht="15" hidden="false" customHeight="false" outlineLevel="0" collapsed="false">
      <c r="A65" s="49" t="s">
        <v>147</v>
      </c>
      <c r="B65" s="108" t="n">
        <v>1246</v>
      </c>
      <c r="C65" s="108" t="n">
        <v>662</v>
      </c>
      <c r="D65" s="108" t="n">
        <v>0</v>
      </c>
      <c r="E65" s="108" t="n">
        <v>0</v>
      </c>
      <c r="F65" s="108" t="n">
        <v>0</v>
      </c>
      <c r="G65" s="108" t="n">
        <v>584</v>
      </c>
      <c r="H65" s="182"/>
      <c r="I65" s="184"/>
    </row>
    <row r="66" customFormat="false" ht="15" hidden="false" customHeight="false" outlineLevel="0" collapsed="false">
      <c r="A66" s="14" t="s">
        <v>148</v>
      </c>
      <c r="B66" s="108" t="n">
        <v>6999</v>
      </c>
      <c r="C66" s="108" t="n">
        <v>189</v>
      </c>
      <c r="D66" s="108" t="n">
        <v>296</v>
      </c>
      <c r="E66" s="108" t="n">
        <v>100</v>
      </c>
      <c r="F66" s="108" t="n">
        <v>3873</v>
      </c>
      <c r="G66" s="108" t="n">
        <v>2540</v>
      </c>
      <c r="H66" s="182"/>
      <c r="I66" s="184"/>
    </row>
    <row r="67" customFormat="false" ht="15" hidden="false" customHeight="false" outlineLevel="0" collapsed="false">
      <c r="A67" s="14" t="s">
        <v>149</v>
      </c>
      <c r="B67" s="108" t="n">
        <v>9948</v>
      </c>
      <c r="C67" s="108" t="n">
        <v>3031</v>
      </c>
      <c r="D67" s="108" t="n">
        <v>952</v>
      </c>
      <c r="E67" s="108" t="n">
        <v>990</v>
      </c>
      <c r="F67" s="108" t="n">
        <v>3198</v>
      </c>
      <c r="G67" s="108" t="n">
        <v>1778</v>
      </c>
      <c r="H67" s="182"/>
      <c r="I67" s="184"/>
    </row>
    <row r="68" customFormat="false" ht="15" hidden="false" customHeight="false" outlineLevel="0" collapsed="false">
      <c r="A68" s="14" t="s">
        <v>150</v>
      </c>
      <c r="B68" s="108" t="n">
        <v>18457</v>
      </c>
      <c r="C68" s="108" t="n">
        <v>5265</v>
      </c>
      <c r="D68" s="108" t="n">
        <v>702</v>
      </c>
      <c r="E68" s="108" t="n">
        <v>373</v>
      </c>
      <c r="F68" s="108" t="n">
        <v>1582</v>
      </c>
      <c r="G68" s="108" t="n">
        <v>10535</v>
      </c>
      <c r="H68" s="182"/>
      <c r="I68" s="184"/>
    </row>
    <row r="69" customFormat="false" ht="15" hidden="false" customHeight="false" outlineLevel="0" collapsed="false">
      <c r="A69" s="14" t="s">
        <v>10</v>
      </c>
      <c r="B69" s="108" t="n">
        <v>48658</v>
      </c>
      <c r="C69" s="108" t="n">
        <v>2758</v>
      </c>
      <c r="D69" s="108" t="n">
        <v>668</v>
      </c>
      <c r="E69" s="108" t="n">
        <v>1651</v>
      </c>
      <c r="F69" s="108" t="n">
        <v>24518</v>
      </c>
      <c r="G69" s="108" t="n">
        <v>19063</v>
      </c>
      <c r="H69" s="182"/>
      <c r="I69" s="184"/>
    </row>
    <row r="70" customFormat="false" ht="15" hidden="false" customHeight="false" outlineLevel="0" collapsed="false">
      <c r="A70" s="14" t="s">
        <v>151</v>
      </c>
      <c r="B70" s="108" t="n">
        <v>28160</v>
      </c>
      <c r="C70" s="108" t="n">
        <v>3408</v>
      </c>
      <c r="D70" s="108" t="n">
        <v>2237</v>
      </c>
      <c r="E70" s="108" t="n">
        <v>301</v>
      </c>
      <c r="F70" s="108" t="n">
        <v>6158</v>
      </c>
      <c r="G70" s="108" t="n">
        <v>16057</v>
      </c>
      <c r="H70" s="182"/>
      <c r="I70" s="184"/>
    </row>
    <row r="71" customFormat="false" ht="15" hidden="false" customHeight="false" outlineLevel="0" collapsed="false">
      <c r="A71" s="14" t="s">
        <v>152</v>
      </c>
      <c r="B71" s="108" t="n">
        <v>7589</v>
      </c>
      <c r="C71" s="108" t="n">
        <v>2796</v>
      </c>
      <c r="D71" s="108" t="n">
        <v>2372</v>
      </c>
      <c r="E71" s="108" t="n">
        <v>0</v>
      </c>
      <c r="F71" s="108" t="n">
        <v>1919</v>
      </c>
      <c r="G71" s="108" t="n">
        <v>503</v>
      </c>
      <c r="H71" s="182"/>
      <c r="I71" s="184"/>
    </row>
    <row r="72" customFormat="false" ht="15" hidden="false" customHeight="false" outlineLevel="0" collapsed="false">
      <c r="A72" s="14" t="s">
        <v>153</v>
      </c>
      <c r="B72" s="108" t="n">
        <v>21695</v>
      </c>
      <c r="C72" s="108" t="n">
        <v>8061</v>
      </c>
      <c r="D72" s="108" t="n">
        <v>6969</v>
      </c>
      <c r="E72" s="108" t="n">
        <v>3848</v>
      </c>
      <c r="F72" s="108" t="n">
        <v>1845</v>
      </c>
      <c r="G72" s="108" t="n">
        <v>973</v>
      </c>
      <c r="H72" s="182"/>
      <c r="I72" s="184"/>
    </row>
    <row r="73" customFormat="false" ht="15" hidden="false" customHeight="false" outlineLevel="0" collapsed="false">
      <c r="A73" s="14" t="s">
        <v>154</v>
      </c>
      <c r="B73" s="108" t="n">
        <v>119242</v>
      </c>
      <c r="C73" s="108" t="n">
        <v>49285</v>
      </c>
      <c r="D73" s="108" t="n">
        <v>57478</v>
      </c>
      <c r="E73" s="108" t="n">
        <v>7538</v>
      </c>
      <c r="F73" s="108" t="n">
        <v>4759</v>
      </c>
      <c r="G73" s="108" t="n">
        <v>181</v>
      </c>
      <c r="H73" s="182"/>
      <c r="I73" s="184"/>
    </row>
    <row r="74" customFormat="false" ht="15" hidden="false" customHeight="false" outlineLevel="0" collapsed="false">
      <c r="A74" s="14" t="s">
        <v>155</v>
      </c>
      <c r="B74" s="108" t="n">
        <v>5875</v>
      </c>
      <c r="C74" s="108" t="n">
        <v>1097</v>
      </c>
      <c r="D74" s="108" t="n">
        <v>1611</v>
      </c>
      <c r="E74" s="108" t="n">
        <v>38</v>
      </c>
      <c r="F74" s="108" t="n">
        <v>0</v>
      </c>
      <c r="G74" s="108" t="n">
        <v>3129</v>
      </c>
      <c r="H74" s="182"/>
      <c r="I74" s="184"/>
    </row>
    <row r="75" customFormat="false" ht="9.75" hidden="false" customHeight="true" outlineLevel="0" collapsed="false">
      <c r="A75" s="81"/>
      <c r="B75" s="188"/>
      <c r="C75" s="188"/>
      <c r="D75" s="188"/>
      <c r="E75" s="188"/>
      <c r="F75" s="188"/>
      <c r="G75" s="188"/>
      <c r="H75" s="188"/>
      <c r="I75" s="184"/>
    </row>
    <row r="79" customFormat="false" ht="15" hidden="false" customHeight="false" outlineLevel="0" collapsed="false">
      <c r="B79" s="111"/>
      <c r="C79" s="111"/>
      <c r="D79" s="111"/>
      <c r="E79" s="111"/>
      <c r="F79" s="111"/>
      <c r="G79" s="111"/>
    </row>
    <row r="81" customFormat="false" ht="15" hidden="false" customHeight="false" outlineLevel="0" collapsed="false">
      <c r="B81" s="111"/>
      <c r="C81" s="111"/>
      <c r="D81" s="111"/>
      <c r="E81" s="111"/>
      <c r="F81" s="111"/>
      <c r="G81" s="111"/>
    </row>
    <row r="82" customFormat="false" ht="15" hidden="false" customHeight="false" outlineLevel="0" collapsed="false">
      <c r="B82" s="111"/>
      <c r="C82" s="111"/>
      <c r="D82" s="111"/>
      <c r="E82" s="111"/>
      <c r="F82" s="111"/>
    </row>
    <row r="83" customFormat="false" ht="15" hidden="false" customHeight="false" outlineLevel="0" collapsed="false">
      <c r="B83" s="111"/>
      <c r="C83" s="111"/>
      <c r="D83" s="111"/>
      <c r="E83" s="111"/>
      <c r="F83" s="111"/>
      <c r="G83" s="111"/>
    </row>
    <row r="84" customFormat="false" ht="15" hidden="false" customHeight="false" outlineLevel="0" collapsed="false">
      <c r="C84" s="111"/>
      <c r="D84" s="111"/>
      <c r="E84" s="111"/>
      <c r="F84" s="111"/>
    </row>
    <row r="85" customFormat="false" ht="15" hidden="false" customHeight="false" outlineLevel="0" collapsed="false">
      <c r="B85" s="111"/>
      <c r="C85" s="111"/>
      <c r="D85" s="111"/>
      <c r="E85" s="111"/>
      <c r="F85" s="111"/>
    </row>
    <row r="86" customFormat="false" ht="15" hidden="false" customHeight="false" outlineLevel="0" collapsed="false">
      <c r="B86" s="111"/>
      <c r="C86" s="111"/>
      <c r="D86" s="111"/>
      <c r="E86" s="111"/>
      <c r="F86" s="111"/>
      <c r="G86" s="111"/>
    </row>
    <row r="87" customFormat="false" ht="15" hidden="false" customHeight="false" outlineLevel="0" collapsed="false">
      <c r="B87" s="111"/>
      <c r="C87" s="111"/>
      <c r="D87" s="111"/>
      <c r="E87" s="111"/>
      <c r="F87" s="111"/>
      <c r="G87" s="111"/>
    </row>
    <row r="88" customFormat="false" ht="15" hidden="false" customHeight="false" outlineLevel="0" collapsed="false">
      <c r="B88" s="111"/>
      <c r="C88" s="111"/>
      <c r="D88" s="111"/>
      <c r="E88" s="111"/>
      <c r="F88" s="111"/>
    </row>
    <row r="89" customFormat="false" ht="15" hidden="false" customHeight="false" outlineLevel="0" collapsed="false">
      <c r="B89" s="111"/>
      <c r="C89" s="111"/>
      <c r="D89" s="111"/>
      <c r="E89" s="111"/>
      <c r="F89" s="111"/>
      <c r="G89" s="111"/>
    </row>
    <row r="90" customFormat="false" ht="15" hidden="false" customHeight="false" outlineLevel="0" collapsed="false">
      <c r="B90" s="111"/>
      <c r="C90" s="111"/>
      <c r="D90" s="111"/>
      <c r="E90" s="111"/>
      <c r="F90" s="111"/>
      <c r="G90" s="111"/>
    </row>
    <row r="91" customFormat="false" ht="15" hidden="false" customHeight="false" outlineLevel="0" collapsed="false">
      <c r="B91" s="111"/>
      <c r="C91" s="111"/>
      <c r="D91" s="111"/>
      <c r="E91" s="111"/>
      <c r="F91" s="111"/>
      <c r="G91" s="111"/>
    </row>
    <row r="92" customFormat="false" ht="15" hidden="false" customHeight="false" outlineLevel="0" collapsed="false">
      <c r="B92" s="111"/>
      <c r="C92" s="111"/>
      <c r="D92" s="111"/>
      <c r="E92" s="111"/>
      <c r="F92" s="111"/>
      <c r="G92" s="111"/>
    </row>
    <row r="93" customFormat="false" ht="15" hidden="false" customHeight="false" outlineLevel="0" collapsed="false">
      <c r="B93" s="111"/>
      <c r="C93" s="111"/>
      <c r="D93" s="111"/>
      <c r="E93" s="111"/>
      <c r="F93" s="111"/>
      <c r="G93" s="111"/>
    </row>
    <row r="94" customFormat="false" ht="15" hidden="false" customHeight="false" outlineLevel="0" collapsed="false">
      <c r="B94" s="111"/>
      <c r="C94" s="111"/>
      <c r="D94" s="111"/>
      <c r="F94" s="111"/>
      <c r="G94" s="111"/>
    </row>
    <row r="95" customFormat="false" ht="15" hidden="false" customHeight="false" outlineLevel="0" collapsed="false">
      <c r="B95" s="111"/>
      <c r="C95" s="111"/>
      <c r="E95" s="111"/>
      <c r="F95" s="111"/>
      <c r="G95" s="111"/>
    </row>
    <row r="96" customFormat="false" ht="15" hidden="false" customHeight="false" outlineLevel="0" collapsed="false">
      <c r="B96" s="111"/>
      <c r="C96" s="111"/>
      <c r="D96" s="111"/>
      <c r="E96" s="111"/>
      <c r="F96" s="111"/>
      <c r="G96" s="111"/>
    </row>
    <row r="97" customFormat="false" ht="15" hidden="false" customHeight="false" outlineLevel="0" collapsed="false">
      <c r="B97" s="111"/>
      <c r="C97" s="111"/>
      <c r="D97" s="111"/>
      <c r="E97" s="111"/>
      <c r="F97" s="111"/>
    </row>
    <row r="98" customFormat="false" ht="15" hidden="false" customHeight="false" outlineLevel="0" collapsed="false">
      <c r="B98" s="111"/>
      <c r="C98" s="111"/>
      <c r="D98" s="111"/>
      <c r="E98" s="111"/>
      <c r="F98" s="111"/>
      <c r="G98" s="111"/>
    </row>
    <row r="99" customFormat="false" ht="15" hidden="false" customHeight="false" outlineLevel="0" collapsed="false">
      <c r="B99" s="111"/>
      <c r="C99" s="111"/>
      <c r="D99" s="111"/>
      <c r="E99" s="111"/>
      <c r="F99" s="111"/>
    </row>
    <row r="100" customFormat="false" ht="15" hidden="false" customHeight="false" outlineLevel="0" collapsed="false">
      <c r="B100" s="111"/>
      <c r="C100" s="111"/>
      <c r="D100" s="111"/>
      <c r="E100" s="111"/>
      <c r="F100" s="111"/>
      <c r="G100" s="111"/>
    </row>
    <row r="101" customFormat="false" ht="15" hidden="false" customHeight="false" outlineLevel="0" collapsed="false">
      <c r="C101" s="111"/>
      <c r="D101" s="111"/>
      <c r="E101" s="111"/>
      <c r="F101" s="111"/>
    </row>
    <row r="103" customFormat="false" ht="15" hidden="false" customHeight="false" outlineLevel="0" collapsed="false">
      <c r="B103" s="111"/>
      <c r="C103" s="111"/>
      <c r="D103" s="111"/>
      <c r="E103" s="111"/>
      <c r="F103" s="111"/>
      <c r="G103" s="111"/>
    </row>
    <row r="104" customFormat="false" ht="15" hidden="false" customHeight="false" outlineLevel="0" collapsed="false">
      <c r="C104" s="111" t="s">
        <v>337</v>
      </c>
      <c r="D104" s="111"/>
      <c r="F104" s="111"/>
      <c r="G104" s="111"/>
    </row>
    <row r="105" customFormat="false" ht="15" hidden="false" customHeight="false" outlineLevel="0" collapsed="false">
      <c r="A105" s="1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2" manualBreakCount="2">
    <brk id="26" man="true" max="16383" min="0"/>
    <brk id="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5.42"/>
    <col collapsed="false" customWidth="true" hidden="false" outlineLevel="0" max="6" min="2" style="97" width="10.28"/>
    <col collapsed="false" customWidth="true" hidden="false" outlineLevel="0" max="7" min="7" style="97" width="13.28"/>
    <col collapsed="false" customWidth="true" hidden="false" outlineLevel="0" max="8" min="8" style="97" width="12.42"/>
    <col collapsed="false" customWidth="true" hidden="false" outlineLevel="0" max="9" min="9" style="97" width="10.99"/>
    <col collapsed="false" customWidth="true" hidden="false" outlineLevel="0" max="10" min="10" style="97" width="10.85"/>
    <col collapsed="false" customWidth="false" hidden="false" outlineLevel="0" max="257" min="11" style="97" width="11.42"/>
  </cols>
  <sheetData>
    <row r="1" customFormat="false" ht="15.75" hidden="false" customHeight="false" outlineLevel="0" collapsed="false">
      <c r="A1" s="163" t="s">
        <v>374</v>
      </c>
    </row>
    <row r="2" customFormat="false" ht="15" hidden="false" customHeight="false" outlineLevel="0" collapsed="false">
      <c r="A2" s="189"/>
      <c r="B2" s="81"/>
      <c r="C2" s="190" t="s">
        <v>203</v>
      </c>
      <c r="D2" s="190"/>
      <c r="E2" s="190" t="s">
        <v>375</v>
      </c>
      <c r="F2" s="190"/>
      <c r="G2" s="105" t="s">
        <v>209</v>
      </c>
      <c r="H2" s="105" t="s">
        <v>210</v>
      </c>
    </row>
    <row r="3" customFormat="false" ht="15" hidden="false" customHeight="true" outlineLevel="0" collapsed="false">
      <c r="A3" s="178"/>
      <c r="B3" s="105" t="s">
        <v>87</v>
      </c>
      <c r="C3" s="105" t="s">
        <v>88</v>
      </c>
      <c r="D3" s="105" t="s">
        <v>89</v>
      </c>
      <c r="E3" s="105" t="s">
        <v>90</v>
      </c>
      <c r="F3" s="105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178"/>
      <c r="B4" s="105"/>
      <c r="C4" s="105"/>
      <c r="D4" s="105"/>
      <c r="E4" s="105"/>
      <c r="F4" s="105"/>
      <c r="G4" s="105" t="s">
        <v>213</v>
      </c>
      <c r="H4" s="105" t="s">
        <v>213</v>
      </c>
    </row>
    <row r="5" customFormat="false" ht="15" hidden="false" customHeight="false" outlineLevel="0" collapsed="false">
      <c r="A5" s="49" t="s">
        <v>339</v>
      </c>
      <c r="B5" s="26" t="n">
        <v>2959965</v>
      </c>
      <c r="C5" s="26" t="n">
        <v>1690031</v>
      </c>
      <c r="D5" s="26" t="n">
        <v>1269934</v>
      </c>
      <c r="E5" s="26" t="n">
        <v>814394</v>
      </c>
      <c r="F5" s="26" t="n">
        <v>2145571</v>
      </c>
      <c r="G5" s="26" t="n">
        <v>1164092</v>
      </c>
      <c r="H5" s="26" t="n">
        <v>1795873</v>
      </c>
    </row>
    <row r="6" customFormat="false" ht="15" hidden="false" customHeight="false" outlineLevel="0" collapsed="false">
      <c r="A6" s="49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49" t="s">
        <v>376</v>
      </c>
      <c r="B7" s="26" t="n">
        <v>2017013</v>
      </c>
      <c r="C7" s="26" t="n">
        <v>1182839</v>
      </c>
      <c r="D7" s="26" t="n">
        <v>834174</v>
      </c>
      <c r="E7" s="26" t="n">
        <v>541253</v>
      </c>
      <c r="F7" s="26" t="n">
        <v>1475761</v>
      </c>
      <c r="G7" s="26" t="n">
        <v>885663</v>
      </c>
      <c r="H7" s="26" t="n">
        <v>1131350</v>
      </c>
    </row>
    <row r="8" customFormat="false" ht="15" hidden="false" customHeight="false" outlineLevel="0" collapsed="false">
      <c r="A8" s="49" t="s">
        <v>288</v>
      </c>
      <c r="B8" s="26" t="n">
        <v>42412</v>
      </c>
      <c r="C8" s="26" t="n">
        <v>30302</v>
      </c>
      <c r="D8" s="26" t="n">
        <v>12110</v>
      </c>
      <c r="E8" s="26" t="n">
        <v>25192</v>
      </c>
      <c r="F8" s="26" t="n">
        <v>17221</v>
      </c>
      <c r="G8" s="26" t="n">
        <v>6934</v>
      </c>
      <c r="H8" s="26" t="n">
        <v>35478</v>
      </c>
    </row>
    <row r="9" customFormat="false" ht="15" hidden="false" customHeight="false" outlineLevel="0" collapsed="false">
      <c r="A9" s="49" t="s">
        <v>377</v>
      </c>
      <c r="B9" s="26" t="n">
        <v>758905</v>
      </c>
      <c r="C9" s="26" t="n">
        <v>444734</v>
      </c>
      <c r="D9" s="26" t="n">
        <v>314171</v>
      </c>
      <c r="E9" s="26" t="n">
        <v>217860</v>
      </c>
      <c r="F9" s="26" t="n">
        <v>541045</v>
      </c>
      <c r="G9" s="26" t="n">
        <v>238421</v>
      </c>
      <c r="H9" s="26" t="n">
        <v>520485</v>
      </c>
    </row>
    <row r="10" customFormat="false" ht="15" hidden="false" customHeight="false" outlineLevel="0" collapsed="false">
      <c r="A10" s="49" t="s">
        <v>378</v>
      </c>
      <c r="B10" s="26" t="n">
        <v>11872</v>
      </c>
      <c r="C10" s="26" t="n">
        <v>7091</v>
      </c>
      <c r="D10" s="26" t="n">
        <v>4781</v>
      </c>
      <c r="E10" s="26" t="n">
        <v>1609</v>
      </c>
      <c r="F10" s="26" t="n">
        <v>10262</v>
      </c>
      <c r="G10" s="26" t="n">
        <v>2335</v>
      </c>
      <c r="H10" s="26" t="n">
        <v>9536</v>
      </c>
      <c r="J10" s="191"/>
    </row>
    <row r="11" customFormat="false" ht="15" hidden="false" customHeight="false" outlineLevel="0" collapsed="false">
      <c r="A11" s="49" t="s">
        <v>379</v>
      </c>
      <c r="B11" s="26" t="n">
        <v>129366</v>
      </c>
      <c r="C11" s="26" t="n">
        <v>24668</v>
      </c>
      <c r="D11" s="26" t="n">
        <v>104697</v>
      </c>
      <c r="E11" s="26" t="n">
        <v>28084</v>
      </c>
      <c r="F11" s="26" t="n">
        <v>101282</v>
      </c>
      <c r="G11" s="26" t="n">
        <v>30739</v>
      </c>
      <c r="H11" s="26" t="n">
        <v>98627</v>
      </c>
      <c r="J11" s="192"/>
    </row>
    <row r="12" customFormat="false" ht="15" hidden="false" customHeight="false" outlineLevel="0" collapsed="false">
      <c r="A12" s="49" t="s">
        <v>278</v>
      </c>
      <c r="B12" s="26" t="n">
        <v>397</v>
      </c>
      <c r="C12" s="26" t="n">
        <v>397</v>
      </c>
      <c r="D12" s="26" t="n">
        <v>0</v>
      </c>
      <c r="E12" s="26" t="n">
        <v>397</v>
      </c>
      <c r="F12" s="26" t="n">
        <v>0</v>
      </c>
      <c r="G12" s="26" t="n">
        <v>0</v>
      </c>
      <c r="H12" s="26" t="n">
        <v>397</v>
      </c>
    </row>
    <row r="13" customFormat="false" ht="6.7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</row>
    <row r="14" customFormat="false" ht="15.75" hidden="false" customHeight="false" outlineLevel="0" collapsed="false">
      <c r="A14" s="194" t="s">
        <v>380</v>
      </c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66"/>
      <c r="B15" s="190" t="s">
        <v>381</v>
      </c>
      <c r="C15" s="190"/>
      <c r="D15" s="190"/>
      <c r="E15" s="190" t="s">
        <v>90</v>
      </c>
      <c r="F15" s="190"/>
      <c r="G15" s="190"/>
      <c r="H15" s="190" t="s">
        <v>91</v>
      </c>
      <c r="I15" s="190"/>
      <c r="J15" s="190"/>
    </row>
    <row r="16" customFormat="false" ht="15" hidden="false" customHeight="false" outlineLevel="0" collapsed="false">
      <c r="A16" s="66"/>
      <c r="B16" s="81" t="s">
        <v>87</v>
      </c>
      <c r="C16" s="81" t="s">
        <v>88</v>
      </c>
      <c r="D16" s="81" t="s">
        <v>89</v>
      </c>
      <c r="E16" s="81" t="s">
        <v>87</v>
      </c>
      <c r="F16" s="81" t="s">
        <v>88</v>
      </c>
      <c r="G16" s="81" t="s">
        <v>89</v>
      </c>
      <c r="H16" s="81" t="s">
        <v>87</v>
      </c>
      <c r="I16" s="81" t="s">
        <v>88</v>
      </c>
      <c r="J16" s="81" t="s">
        <v>89</v>
      </c>
    </row>
    <row r="17" customFormat="false" ht="15.75" hidden="false" customHeight="true" outlineLevel="0" collapsed="false">
      <c r="A17" s="0" t="s">
        <v>339</v>
      </c>
      <c r="B17" s="26" t="n">
        <v>2959965</v>
      </c>
      <c r="C17" s="26" t="n">
        <v>1690031</v>
      </c>
      <c r="D17" s="26" t="n">
        <v>1269934</v>
      </c>
      <c r="E17" s="26" t="n">
        <v>814394</v>
      </c>
      <c r="F17" s="26" t="n">
        <v>457459</v>
      </c>
      <c r="G17" s="26" t="n">
        <v>356935</v>
      </c>
      <c r="H17" s="26" t="n">
        <v>2145571</v>
      </c>
      <c r="I17" s="26" t="n">
        <v>1232572</v>
      </c>
      <c r="J17" s="26" t="n">
        <v>912998</v>
      </c>
      <c r="L17" s="192"/>
    </row>
    <row r="18" customFormat="false" ht="15.75" hidden="false" customHeight="true" outlineLevel="0" collapsed="false">
      <c r="A18" s="1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false" outlineLevel="0" collapsed="false">
      <c r="A19" s="0" t="s">
        <v>382</v>
      </c>
      <c r="B19" s="26" t="n">
        <v>741596</v>
      </c>
      <c r="C19" s="26" t="n">
        <v>369808</v>
      </c>
      <c r="D19" s="26" t="n">
        <v>371788</v>
      </c>
      <c r="E19" s="26" t="n">
        <v>85907</v>
      </c>
      <c r="F19" s="26" t="n">
        <v>47956</v>
      </c>
      <c r="G19" s="26" t="n">
        <v>37952</v>
      </c>
      <c r="H19" s="26" t="n">
        <v>655688</v>
      </c>
      <c r="I19" s="26" t="n">
        <v>321852</v>
      </c>
      <c r="J19" s="26" t="n">
        <v>333836</v>
      </c>
    </row>
    <row r="20" customFormat="false" ht="15" hidden="false" customHeight="false" outlineLevel="0" collapsed="false">
      <c r="A20" s="0" t="s">
        <v>383</v>
      </c>
      <c r="B20" s="26" t="n">
        <v>336810</v>
      </c>
      <c r="C20" s="26" t="n">
        <v>168047</v>
      </c>
      <c r="D20" s="26" t="n">
        <v>168762</v>
      </c>
      <c r="E20" s="26" t="n">
        <v>40976</v>
      </c>
      <c r="F20" s="26" t="n">
        <v>23592</v>
      </c>
      <c r="G20" s="26" t="n">
        <v>17383</v>
      </c>
      <c r="H20" s="26" t="n">
        <v>295834</v>
      </c>
      <c r="I20" s="26" t="n">
        <v>144455</v>
      </c>
      <c r="J20" s="26" t="n">
        <v>151379</v>
      </c>
    </row>
    <row r="21" customFormat="false" ht="15" hidden="false" customHeight="false" outlineLevel="0" collapsed="false">
      <c r="A21" s="0" t="s">
        <v>384</v>
      </c>
      <c r="B21" s="26" t="n">
        <v>572385</v>
      </c>
      <c r="C21" s="26" t="n">
        <v>320056</v>
      </c>
      <c r="D21" s="26" t="n">
        <v>252329</v>
      </c>
      <c r="E21" s="26" t="n">
        <v>107068</v>
      </c>
      <c r="F21" s="26" t="n">
        <v>61388</v>
      </c>
      <c r="G21" s="26" t="n">
        <v>45679</v>
      </c>
      <c r="H21" s="26" t="n">
        <v>465318</v>
      </c>
      <c r="I21" s="26" t="n">
        <v>258668</v>
      </c>
      <c r="J21" s="26" t="n">
        <v>206650</v>
      </c>
    </row>
    <row r="22" customFormat="false" ht="15" hidden="false" customHeight="false" outlineLevel="0" collapsed="false">
      <c r="A22" s="0" t="s">
        <v>385</v>
      </c>
      <c r="B22" s="26" t="n">
        <v>503518</v>
      </c>
      <c r="C22" s="26" t="n">
        <v>306946</v>
      </c>
      <c r="D22" s="26" t="n">
        <v>196572</v>
      </c>
      <c r="E22" s="26" t="n">
        <v>188303</v>
      </c>
      <c r="F22" s="26" t="n">
        <v>106136</v>
      </c>
      <c r="G22" s="26" t="n">
        <v>82167</v>
      </c>
      <c r="H22" s="26" t="n">
        <v>315214</v>
      </c>
      <c r="I22" s="26" t="n">
        <v>200810</v>
      </c>
      <c r="J22" s="26" t="n">
        <v>114405</v>
      </c>
    </row>
    <row r="23" customFormat="false" ht="15" hidden="false" customHeight="false" outlineLevel="0" collapsed="false">
      <c r="A23" s="0" t="s">
        <v>386</v>
      </c>
      <c r="B23" s="26" t="n">
        <v>407649</v>
      </c>
      <c r="C23" s="26" t="n">
        <v>268590</v>
      </c>
      <c r="D23" s="26" t="n">
        <v>139058</v>
      </c>
      <c r="E23" s="26" t="n">
        <v>178919</v>
      </c>
      <c r="F23" s="26" t="n">
        <v>103007</v>
      </c>
      <c r="G23" s="26" t="n">
        <v>75911</v>
      </c>
      <c r="H23" s="26" t="n">
        <v>228730</v>
      </c>
      <c r="I23" s="26" t="n">
        <v>165583</v>
      </c>
      <c r="J23" s="26" t="n">
        <v>63147</v>
      </c>
    </row>
    <row r="24" customFormat="false" ht="15" hidden="false" customHeight="false" outlineLevel="0" collapsed="false">
      <c r="A24" s="0" t="s">
        <v>387</v>
      </c>
      <c r="B24" s="26" t="n">
        <v>281475</v>
      </c>
      <c r="C24" s="26" t="n">
        <v>179462</v>
      </c>
      <c r="D24" s="26" t="n">
        <v>102012</v>
      </c>
      <c r="E24" s="26" t="n">
        <v>148948</v>
      </c>
      <c r="F24" s="26" t="n">
        <v>76414</v>
      </c>
      <c r="G24" s="26" t="n">
        <v>72534</v>
      </c>
      <c r="H24" s="26" t="n">
        <v>132526</v>
      </c>
      <c r="I24" s="26" t="n">
        <v>103048</v>
      </c>
      <c r="J24" s="26" t="n">
        <v>29478</v>
      </c>
    </row>
    <row r="25" customFormat="false" ht="15" hidden="false" customHeight="false" outlineLevel="0" collapsed="false">
      <c r="A25" s="0" t="s">
        <v>388</v>
      </c>
      <c r="B25" s="26" t="n">
        <v>116532</v>
      </c>
      <c r="C25" s="26" t="n">
        <v>77122</v>
      </c>
      <c r="D25" s="26" t="n">
        <v>39411</v>
      </c>
      <c r="E25" s="26" t="n">
        <v>64273</v>
      </c>
      <c r="F25" s="26" t="n">
        <v>38965</v>
      </c>
      <c r="G25" s="26" t="n">
        <v>25308</v>
      </c>
      <c r="H25" s="26" t="n">
        <v>52259</v>
      </c>
      <c r="I25" s="26" t="n">
        <v>38157</v>
      </c>
      <c r="J25" s="26" t="n">
        <v>14102</v>
      </c>
    </row>
    <row r="26" customFormat="false" ht="7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5.75" hidden="false" customHeight="false" outlineLevel="0" collapsed="false">
      <c r="A27" s="195" t="s">
        <v>389</v>
      </c>
      <c r="B27" s="14"/>
      <c r="C27" s="14"/>
      <c r="D27" s="14"/>
      <c r="E27" s="14"/>
      <c r="F27" s="14"/>
      <c r="G27" s="49"/>
      <c r="H27" s="49"/>
    </row>
    <row r="28" customFormat="false" ht="12.75" hidden="false" customHeight="true" outlineLevel="0" collapsed="false">
      <c r="A28" s="164"/>
      <c r="B28" s="68" t="s">
        <v>87</v>
      </c>
      <c r="C28" s="68" t="s">
        <v>88</v>
      </c>
      <c r="D28" s="68" t="s">
        <v>89</v>
      </c>
      <c r="E28" s="68" t="s">
        <v>90</v>
      </c>
      <c r="F28" s="68" t="s">
        <v>91</v>
      </c>
      <c r="G28" s="105" t="s">
        <v>209</v>
      </c>
      <c r="H28" s="105" t="s">
        <v>210</v>
      </c>
    </row>
    <row r="29" customFormat="false" ht="15" hidden="false" customHeight="false" outlineLevel="0" collapsed="false">
      <c r="A29" s="164"/>
      <c r="B29" s="68"/>
      <c r="C29" s="68"/>
      <c r="D29" s="68"/>
      <c r="E29" s="68"/>
      <c r="F29" s="68"/>
      <c r="G29" s="105" t="s">
        <v>211</v>
      </c>
      <c r="H29" s="105" t="s">
        <v>212</v>
      </c>
    </row>
    <row r="30" customFormat="false" ht="15" hidden="false" customHeight="false" outlineLevel="0" collapsed="false">
      <c r="A30" s="164"/>
      <c r="B30" s="166"/>
      <c r="C30" s="166"/>
      <c r="D30" s="166"/>
      <c r="E30" s="166"/>
      <c r="F30" s="166"/>
      <c r="G30" s="105" t="s">
        <v>213</v>
      </c>
      <c r="H30" s="105" t="s">
        <v>213</v>
      </c>
    </row>
    <row r="31" customFormat="false" ht="15" hidden="false" customHeight="false" outlineLevel="0" collapsed="false">
      <c r="A31" s="13" t="s">
        <v>390</v>
      </c>
      <c r="B31" s="24" t="n">
        <v>2017013</v>
      </c>
      <c r="C31" s="24" t="n">
        <v>1182839</v>
      </c>
      <c r="D31" s="24" t="n">
        <v>834174</v>
      </c>
      <c r="E31" s="24" t="n">
        <v>541253</v>
      </c>
      <c r="F31" s="24" t="n">
        <v>1475761</v>
      </c>
      <c r="G31" s="24" t="n">
        <v>885663</v>
      </c>
      <c r="H31" s="24" t="n">
        <v>1131350</v>
      </c>
    </row>
    <row r="32" customFormat="false" ht="15" hidden="false" customHeight="false" outlineLevel="0" collapsed="false">
      <c r="A32" s="14"/>
      <c r="K32" s="192"/>
    </row>
    <row r="33" customFormat="false" ht="15" hidden="false" customHeight="false" outlineLevel="0" collapsed="false">
      <c r="A33" s="0" t="s">
        <v>391</v>
      </c>
      <c r="B33" s="26" t="n">
        <v>564502</v>
      </c>
      <c r="C33" s="26" t="n">
        <v>1182839</v>
      </c>
      <c r="D33" s="26" t="n">
        <v>834174</v>
      </c>
      <c r="E33" s="26" t="n">
        <v>320158</v>
      </c>
      <c r="F33" s="26" t="n">
        <v>1475761</v>
      </c>
      <c r="G33" s="26" t="n">
        <v>85888</v>
      </c>
      <c r="H33" s="26" t="n">
        <v>478614</v>
      </c>
    </row>
    <row r="34" customFormat="false" ht="15" hidden="false" customHeight="false" outlineLevel="0" collapsed="false">
      <c r="A34" s="0" t="s">
        <v>392</v>
      </c>
      <c r="B34" s="26" t="n">
        <v>1452511</v>
      </c>
      <c r="C34" s="26" t="n">
        <v>845630</v>
      </c>
      <c r="D34" s="26" t="n">
        <v>606882</v>
      </c>
      <c r="E34" s="26" t="n">
        <v>221095</v>
      </c>
      <c r="F34" s="26" t="n">
        <v>1231416</v>
      </c>
      <c r="G34" s="26" t="n">
        <v>799776</v>
      </c>
      <c r="H34" s="26" t="n">
        <v>652736</v>
      </c>
    </row>
    <row r="35" customFormat="false" ht="7.5" hidden="false" customHeight="true" outlineLevel="0" collapsed="false">
      <c r="A35" s="0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196" t="s">
        <v>393</v>
      </c>
      <c r="B36" s="26" t="n">
        <v>1180605</v>
      </c>
      <c r="C36" s="26" t="n">
        <v>663384</v>
      </c>
      <c r="D36" s="26" t="n">
        <v>517222</v>
      </c>
      <c r="E36" s="26" t="n">
        <v>115785</v>
      </c>
      <c r="F36" s="26" t="n">
        <v>1064820</v>
      </c>
      <c r="G36" s="26" t="n">
        <v>733380</v>
      </c>
      <c r="H36" s="26" t="n">
        <v>447225</v>
      </c>
      <c r="I36" s="197"/>
    </row>
    <row r="37" customFormat="false" ht="15" hidden="false" customHeight="false" outlineLevel="0" collapsed="false">
      <c r="A37" s="196" t="s">
        <v>394</v>
      </c>
      <c r="B37" s="26" t="n">
        <v>52897</v>
      </c>
      <c r="C37" s="26" t="n">
        <v>38711</v>
      </c>
      <c r="D37" s="26" t="n">
        <v>14186</v>
      </c>
      <c r="E37" s="26" t="n">
        <v>6433</v>
      </c>
      <c r="F37" s="26" t="n">
        <v>46464</v>
      </c>
      <c r="G37" s="26" t="n">
        <v>29040</v>
      </c>
      <c r="H37" s="26" t="n">
        <v>23857</v>
      </c>
    </row>
    <row r="38" customFormat="false" ht="15" hidden="false" customHeight="false" outlineLevel="0" collapsed="false">
      <c r="A38" s="196" t="s">
        <v>395</v>
      </c>
      <c r="B38" s="26" t="n">
        <v>122509</v>
      </c>
      <c r="C38" s="26" t="n">
        <v>80550</v>
      </c>
      <c r="D38" s="26" t="n">
        <v>41959</v>
      </c>
      <c r="E38" s="26" t="n">
        <v>49922</v>
      </c>
      <c r="F38" s="26" t="n">
        <v>72586</v>
      </c>
      <c r="G38" s="26" t="n">
        <v>25029</v>
      </c>
      <c r="H38" s="26" t="n">
        <v>97480</v>
      </c>
      <c r="J38" s="192"/>
    </row>
    <row r="39" customFormat="false" ht="15" hidden="false" customHeight="false" outlineLevel="0" collapsed="false">
      <c r="A39" s="196" t="s">
        <v>396</v>
      </c>
      <c r="B39" s="26" t="n">
        <v>37115</v>
      </c>
      <c r="C39" s="26" t="n">
        <v>22377</v>
      </c>
      <c r="D39" s="26" t="n">
        <v>14738</v>
      </c>
      <c r="E39" s="26" t="n">
        <v>13978</v>
      </c>
      <c r="F39" s="26" t="n">
        <v>23138</v>
      </c>
      <c r="G39" s="26" t="n">
        <v>6815</v>
      </c>
      <c r="H39" s="26" t="n">
        <v>30301</v>
      </c>
    </row>
    <row r="40" customFormat="false" ht="15" hidden="false" customHeight="false" outlineLevel="0" collapsed="false">
      <c r="A40" s="196" t="s">
        <v>397</v>
      </c>
      <c r="B40" s="26" t="n">
        <v>59385</v>
      </c>
      <c r="C40" s="26" t="n">
        <v>40608</v>
      </c>
      <c r="D40" s="26" t="n">
        <v>18777</v>
      </c>
      <c r="E40" s="26" t="n">
        <v>34976</v>
      </c>
      <c r="F40" s="26" t="n">
        <v>24408</v>
      </c>
      <c r="G40" s="26" t="n">
        <v>5513</v>
      </c>
      <c r="H40" s="26" t="n">
        <v>53872</v>
      </c>
    </row>
    <row r="41" customFormat="false" ht="6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</row>
    <row r="46" customFormat="false" ht="12.75" hidden="false" customHeight="false" outlineLevel="0" collapsed="false">
      <c r="B46" s="191"/>
      <c r="C46" s="191"/>
      <c r="D46" s="191"/>
      <c r="E46" s="191"/>
      <c r="G46" s="191"/>
      <c r="H46" s="191"/>
      <c r="I46" s="191"/>
      <c r="J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J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J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  <c r="H49" s="191"/>
      <c r="I49" s="191"/>
      <c r="J49" s="191"/>
    </row>
    <row r="50" customFormat="false" ht="12.75" hidden="false" customHeight="false" outlineLevel="0" collapsed="false">
      <c r="C50" s="191"/>
      <c r="D50" s="191"/>
      <c r="E50" s="191"/>
      <c r="F50" s="191"/>
      <c r="G50" s="191"/>
      <c r="H50" s="191"/>
      <c r="I50" s="191"/>
      <c r="J50" s="191"/>
    </row>
    <row r="51" customFormat="false" ht="12.75" hidden="false" customHeight="false" outlineLevel="0" collapsed="false">
      <c r="C51" s="191"/>
      <c r="D51" s="191"/>
      <c r="E51" s="191"/>
      <c r="F51" s="191"/>
      <c r="G51" s="191"/>
      <c r="H51" s="191"/>
      <c r="I51" s="191"/>
      <c r="J51" s="191"/>
      <c r="K51" s="191"/>
    </row>
    <row r="52" customFormat="false" ht="12.75" hidden="false" customHeight="false" outlineLevel="0" collapsed="false">
      <c r="J52" s="191"/>
      <c r="K52" s="191"/>
    </row>
    <row r="53" customFormat="false" ht="12.75" hidden="false" customHeight="false" outlineLevel="0" collapsed="false">
      <c r="C53" s="191"/>
      <c r="D53" s="191"/>
      <c r="E53" s="191"/>
      <c r="F53" s="191"/>
      <c r="G53" s="191"/>
      <c r="H53" s="191"/>
      <c r="I53" s="191"/>
      <c r="J53" s="191"/>
      <c r="K53" s="191"/>
    </row>
    <row r="55" customFormat="false" ht="12.75" hidden="false" customHeight="false" outlineLevel="0" collapsed="false">
      <c r="F55" s="191"/>
      <c r="G55" s="191"/>
      <c r="H55" s="191"/>
      <c r="I55" s="191"/>
      <c r="J55" s="191"/>
      <c r="K55" s="191"/>
    </row>
    <row r="58" customFormat="false" ht="12.75" hidden="false" customHeight="false" outlineLevel="0" collapsed="false">
      <c r="F58" s="191"/>
      <c r="G58" s="191"/>
    </row>
    <row r="59" customFormat="false" ht="12.75" hidden="false" customHeight="false" outlineLevel="0" collapsed="false">
      <c r="F59" s="191"/>
      <c r="G59" s="191"/>
    </row>
    <row r="60" customFormat="false" ht="12.75" hidden="false" customHeight="false" outlineLevel="0" collapsed="false">
      <c r="F60" s="191"/>
    </row>
    <row r="61" customFormat="false" ht="12.75" hidden="false" customHeight="false" outlineLevel="0" collapsed="false">
      <c r="F61" s="191"/>
      <c r="G61" s="191"/>
    </row>
    <row r="62" customFormat="false" ht="12.75" hidden="false" customHeight="false" outlineLevel="0" collapsed="false">
      <c r="F62" s="191"/>
    </row>
    <row r="63" customFormat="false" ht="12.75" hidden="false" customHeight="false" outlineLevel="0" collapsed="false">
      <c r="F63" s="191"/>
    </row>
    <row r="64" customFormat="false" ht="12.75" hidden="false" customHeight="false" outlineLevel="0" collapsed="false">
      <c r="F64" s="191"/>
    </row>
    <row r="65" customFormat="false" ht="12.75" hidden="false" customHeight="false" outlineLevel="0" collapsed="false">
      <c r="F65" s="191"/>
    </row>
    <row r="66" customFormat="false" ht="12.75" hidden="false" customHeight="false" outlineLevel="0" collapsed="false">
      <c r="F66" s="191"/>
    </row>
    <row r="68" customFormat="false" ht="12.75" hidden="false" customHeight="false" outlineLevel="0" collapsed="false">
      <c r="F68" s="191"/>
    </row>
  </sheetData>
  <mergeCells count="5">
    <mergeCell ref="C2:D2"/>
    <mergeCell ref="E2:F2"/>
    <mergeCell ref="B15:D15"/>
    <mergeCell ref="E15:G15"/>
    <mergeCell ref="H15:J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3" style="0" width="11.85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32.25" hidden="false" customHeight="true" outlineLevel="0" collapsed="false">
      <c r="A1" s="199" t="s">
        <v>398</v>
      </c>
      <c r="B1" s="199"/>
      <c r="C1" s="199"/>
      <c r="D1" s="199"/>
      <c r="E1" s="199"/>
      <c r="F1" s="199"/>
      <c r="G1" s="199"/>
      <c r="H1" s="199"/>
    </row>
    <row r="2" customFormat="false" ht="15" hidden="false" customHeight="true" outlineLevel="0" collapsed="false">
      <c r="A2" s="164"/>
      <c r="B2" s="68"/>
      <c r="C2" s="68"/>
      <c r="D2" s="68"/>
      <c r="E2" s="68"/>
      <c r="F2" s="68"/>
      <c r="G2" s="105" t="s">
        <v>209</v>
      </c>
      <c r="H2" s="105" t="s">
        <v>210</v>
      </c>
    </row>
    <row r="3" customFormat="false" ht="15" hidden="false" customHeight="true" outlineLevel="0" collapsed="false">
      <c r="A3" s="164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</row>
    <row r="4" customFormat="false" ht="22.5" hidden="false" customHeight="true" outlineLevel="0" collapsed="false">
      <c r="A4" s="164"/>
      <c r="B4" s="166"/>
      <c r="C4" s="166"/>
      <c r="D4" s="166"/>
      <c r="E4" s="166"/>
      <c r="F4" s="166"/>
      <c r="G4" s="105" t="s">
        <v>213</v>
      </c>
      <c r="H4" s="105" t="s">
        <v>213</v>
      </c>
    </row>
    <row r="5" customFormat="false" ht="15" hidden="false" customHeight="false" outlineLevel="0" collapsed="false">
      <c r="A5" s="13" t="s">
        <v>399</v>
      </c>
      <c r="B5" s="200" t="n">
        <f aca="false">SUM(B7,B14)</f>
        <v>2803238</v>
      </c>
      <c r="C5" s="200" t="n">
        <f aca="false">SUM(C7,C14)</f>
        <v>1630181</v>
      </c>
      <c r="D5" s="200" t="n">
        <f aca="false">SUM(D7,D14)</f>
        <v>1173057</v>
      </c>
      <c r="E5" s="200" t="n">
        <f aca="false">SUM(E7,E14)</f>
        <v>697778</v>
      </c>
      <c r="F5" s="200" t="n">
        <f aca="false">SUM(F7,F14)</f>
        <v>2105461</v>
      </c>
      <c r="G5" s="200" t="n">
        <f aca="false">SUM(G7,G14)</f>
        <v>1155174</v>
      </c>
      <c r="H5" s="200" t="n">
        <f aca="false">SUM(H7,H14)</f>
        <v>1648065</v>
      </c>
    </row>
    <row r="6" customFormat="false" ht="15" hidden="false" customHeight="false" outlineLevel="0" collapsed="false">
      <c r="A6" s="14"/>
      <c r="B6" s="49"/>
      <c r="C6" s="49"/>
      <c r="D6" s="49"/>
      <c r="E6" s="49"/>
      <c r="F6" s="49"/>
      <c r="G6" s="49"/>
      <c r="H6" s="49"/>
      <c r="K6" s="75"/>
    </row>
    <row r="7" customFormat="false" ht="15" hidden="false" customHeight="false" outlineLevel="0" collapsed="false">
      <c r="A7" s="13" t="s">
        <v>400</v>
      </c>
      <c r="B7" s="111" t="n">
        <v>501587</v>
      </c>
      <c r="C7" s="111" t="n">
        <v>326797</v>
      </c>
      <c r="D7" s="111" t="n">
        <v>174790</v>
      </c>
      <c r="E7" s="111" t="n">
        <v>265328</v>
      </c>
      <c r="F7" s="111" t="n">
        <v>236259</v>
      </c>
      <c r="G7" s="111" t="n">
        <v>85812</v>
      </c>
      <c r="H7" s="111" t="n">
        <v>415775</v>
      </c>
    </row>
    <row r="8" customFormat="false" ht="15" hidden="false" customHeight="false" outlineLevel="0" collapsed="false">
      <c r="A8" s="0" t="s">
        <v>401</v>
      </c>
      <c r="B8" s="111" t="n">
        <v>439734</v>
      </c>
      <c r="C8" s="111" t="n">
        <v>290895</v>
      </c>
      <c r="D8" s="111" t="n">
        <v>148839</v>
      </c>
      <c r="E8" s="111" t="n">
        <v>227845</v>
      </c>
      <c r="F8" s="111" t="n">
        <v>211889</v>
      </c>
      <c r="G8" s="111" t="n">
        <v>79039</v>
      </c>
      <c r="H8" s="111" t="n">
        <v>360695</v>
      </c>
      <c r="J8" s="29"/>
    </row>
    <row r="9" customFormat="false" ht="15" hidden="false" customHeight="false" outlineLevel="0" collapsed="false">
      <c r="A9" s="0" t="s">
        <v>402</v>
      </c>
      <c r="B9" s="111" t="n">
        <v>12884</v>
      </c>
      <c r="C9" s="111" t="n">
        <v>9152</v>
      </c>
      <c r="D9" s="111" t="n">
        <v>3732</v>
      </c>
      <c r="E9" s="111" t="n">
        <v>12013</v>
      </c>
      <c r="F9" s="111" t="n">
        <v>870</v>
      </c>
      <c r="G9" s="111" t="n">
        <v>0</v>
      </c>
      <c r="H9" s="111" t="n">
        <v>12884</v>
      </c>
      <c r="J9" s="75"/>
    </row>
    <row r="10" customFormat="false" ht="15" hidden="false" customHeight="false" outlineLevel="0" collapsed="false">
      <c r="A10" s="0" t="s">
        <v>403</v>
      </c>
      <c r="B10" s="111" t="n">
        <v>34344</v>
      </c>
      <c r="C10" s="111" t="n">
        <v>21502</v>
      </c>
      <c r="D10" s="111" t="n">
        <v>12841</v>
      </c>
      <c r="E10" s="111" t="n">
        <v>18720</v>
      </c>
      <c r="F10" s="111" t="n">
        <v>15624</v>
      </c>
      <c r="G10" s="111" t="n">
        <v>4737</v>
      </c>
      <c r="H10" s="111" t="n">
        <v>29607</v>
      </c>
    </row>
    <row r="11" customFormat="false" ht="15" hidden="false" customHeight="false" outlineLevel="0" collapsed="false">
      <c r="A11" s="0" t="s">
        <v>378</v>
      </c>
      <c r="B11" s="111" t="n">
        <v>6368</v>
      </c>
      <c r="C11" s="111" t="n">
        <v>4500</v>
      </c>
      <c r="D11" s="111" t="n">
        <v>1868</v>
      </c>
      <c r="E11" s="111" t="n">
        <v>241</v>
      </c>
      <c r="F11" s="111" t="n">
        <v>6127</v>
      </c>
      <c r="G11" s="111" t="n">
        <v>919</v>
      </c>
      <c r="H11" s="111" t="n">
        <v>5449</v>
      </c>
    </row>
    <row r="12" customFormat="false" ht="15" hidden="false" customHeight="false" outlineLevel="0" collapsed="false">
      <c r="A12" s="0" t="s">
        <v>379</v>
      </c>
      <c r="B12" s="111" t="n">
        <v>8258</v>
      </c>
      <c r="C12" s="111" t="n">
        <v>748</v>
      </c>
      <c r="D12" s="111" t="n">
        <v>7510</v>
      </c>
      <c r="E12" s="111" t="n">
        <v>6509</v>
      </c>
      <c r="F12" s="111" t="n">
        <v>1749</v>
      </c>
      <c r="G12" s="111" t="n">
        <v>1118</v>
      </c>
      <c r="H12" s="111" t="n">
        <v>7140</v>
      </c>
    </row>
    <row r="13" customFormat="false" ht="15" hidden="false" customHeight="false" outlineLevel="0" collapsed="false">
      <c r="B13" s="14"/>
      <c r="C13" s="111"/>
      <c r="D13" s="111"/>
      <c r="E13" s="111"/>
      <c r="F13" s="14"/>
      <c r="G13" s="111"/>
      <c r="H13" s="14"/>
    </row>
    <row r="14" customFormat="false" ht="15" hidden="false" customHeight="false" outlineLevel="0" collapsed="false">
      <c r="A14" s="13" t="s">
        <v>404</v>
      </c>
      <c r="B14" s="111" t="n">
        <v>2301651</v>
      </c>
      <c r="C14" s="111" t="n">
        <v>1303384</v>
      </c>
      <c r="D14" s="111" t="n">
        <v>998267</v>
      </c>
      <c r="E14" s="111" t="n">
        <v>432450</v>
      </c>
      <c r="F14" s="111" t="n">
        <v>1869202</v>
      </c>
      <c r="G14" s="111" t="n">
        <v>1069362</v>
      </c>
      <c r="H14" s="111" t="n">
        <v>1232290</v>
      </c>
      <c r="K14" s="75"/>
    </row>
    <row r="15" customFormat="false" ht="15" hidden="false" customHeight="false" outlineLevel="0" collapsed="false">
      <c r="A15" s="0" t="s">
        <v>405</v>
      </c>
      <c r="B15" s="111" t="n">
        <v>1420751</v>
      </c>
      <c r="C15" s="111" t="n">
        <v>832095</v>
      </c>
      <c r="D15" s="111" t="n">
        <v>588656</v>
      </c>
      <c r="E15" s="111" t="n">
        <v>196989</v>
      </c>
      <c r="F15" s="111" t="n">
        <v>1223762</v>
      </c>
      <c r="G15" s="111" t="n">
        <v>797707</v>
      </c>
      <c r="H15" s="111" t="n">
        <v>623044</v>
      </c>
    </row>
    <row r="16" customFormat="false" ht="15" hidden="false" customHeight="false" outlineLevel="0" collapsed="false">
      <c r="A16" s="0" t="s">
        <v>406</v>
      </c>
      <c r="B16" s="111" t="n">
        <v>29529</v>
      </c>
      <c r="C16" s="111" t="n">
        <v>21151</v>
      </c>
      <c r="D16" s="111" t="n">
        <v>8378</v>
      </c>
      <c r="E16" s="111" t="n">
        <v>13178</v>
      </c>
      <c r="F16" s="111" t="n">
        <v>16351</v>
      </c>
      <c r="G16" s="111" t="n">
        <v>6934</v>
      </c>
      <c r="H16" s="111" t="n">
        <v>22595</v>
      </c>
    </row>
    <row r="17" customFormat="false" ht="15" hidden="false" customHeight="false" outlineLevel="0" collapsed="false">
      <c r="A17" s="0" t="s">
        <v>407</v>
      </c>
      <c r="B17" s="111" t="n">
        <v>724364</v>
      </c>
      <c r="C17" s="111" t="n">
        <v>423232</v>
      </c>
      <c r="D17" s="111" t="n">
        <v>301132</v>
      </c>
      <c r="E17" s="111" t="n">
        <v>198942</v>
      </c>
      <c r="F17" s="111" t="n">
        <v>525421</v>
      </c>
      <c r="G17" s="111" t="n">
        <v>233684</v>
      </c>
      <c r="H17" s="111" t="n">
        <v>490680</v>
      </c>
    </row>
    <row r="18" customFormat="false" ht="15" hidden="false" customHeight="false" outlineLevel="0" collapsed="false">
      <c r="A18" s="0" t="s">
        <v>408</v>
      </c>
      <c r="B18" s="111" t="n">
        <v>5504</v>
      </c>
      <c r="C18" s="111" t="n">
        <v>2590</v>
      </c>
      <c r="D18" s="111" t="n">
        <v>2913</v>
      </c>
      <c r="E18" s="111" t="n">
        <v>1368</v>
      </c>
      <c r="F18" s="111" t="n">
        <v>4135</v>
      </c>
      <c r="G18" s="111" t="n">
        <v>1417</v>
      </c>
      <c r="H18" s="111" t="n">
        <v>4087</v>
      </c>
    </row>
    <row r="19" customFormat="false" ht="15" hidden="false" customHeight="false" outlineLevel="0" collapsed="false">
      <c r="A19" s="0" t="s">
        <v>409</v>
      </c>
      <c r="B19" s="111" t="n">
        <v>121108</v>
      </c>
      <c r="C19" s="111" t="n">
        <v>23920</v>
      </c>
      <c r="D19" s="111" t="n">
        <v>97188</v>
      </c>
      <c r="E19" s="111" t="n">
        <v>21576</v>
      </c>
      <c r="F19" s="111" t="n">
        <v>99532</v>
      </c>
      <c r="G19" s="111" t="n">
        <v>29621</v>
      </c>
      <c r="H19" s="111" t="n">
        <v>91487</v>
      </c>
    </row>
    <row r="20" customFormat="false" ht="15" hidden="false" customHeight="false" outlineLevel="0" collapsed="false">
      <c r="A20" s="0" t="s">
        <v>410</v>
      </c>
      <c r="B20" s="111" t="n">
        <v>397</v>
      </c>
      <c r="C20" s="111" t="n">
        <v>397</v>
      </c>
      <c r="D20" s="111" t="n">
        <v>0</v>
      </c>
      <c r="E20" s="111" t="n">
        <v>397</v>
      </c>
      <c r="F20" s="111" t="n">
        <v>0</v>
      </c>
      <c r="G20" s="111" t="n">
        <v>0</v>
      </c>
      <c r="H20" s="111" t="n">
        <v>397</v>
      </c>
    </row>
    <row r="21" customFormat="false" ht="9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</row>
    <row r="22" customFormat="false" ht="15" hidden="false" customHeight="false" outlineLevel="0" collapsed="false">
      <c r="H22" s="111"/>
    </row>
    <row r="23" customFormat="false" ht="15" hidden="false" customHeight="false" outlineLevel="0" collapsed="false">
      <c r="A23" s="13" t="s">
        <v>411</v>
      </c>
      <c r="B23" s="111" t="n">
        <v>472230</v>
      </c>
      <c r="C23" s="111" t="n">
        <v>311620</v>
      </c>
      <c r="D23" s="111" t="n">
        <v>160610</v>
      </c>
      <c r="E23" s="111" t="n">
        <v>262461</v>
      </c>
      <c r="F23" s="111" t="n">
        <v>209769</v>
      </c>
      <c r="G23" s="111" t="n">
        <v>73537</v>
      </c>
      <c r="H23" s="111" t="n">
        <v>398693</v>
      </c>
    </row>
    <row r="24" customFormat="false" ht="15" hidden="false" customHeight="false" outlineLevel="0" collapsed="false">
      <c r="A24" s="0" t="s">
        <v>401</v>
      </c>
      <c r="B24" s="111" t="n">
        <v>418160</v>
      </c>
      <c r="C24" s="111" t="n">
        <v>280275</v>
      </c>
      <c r="D24" s="111" t="n">
        <v>137885</v>
      </c>
      <c r="E24" s="111" t="n">
        <v>224979</v>
      </c>
      <c r="F24" s="111" t="n">
        <v>193182</v>
      </c>
      <c r="G24" s="111" t="n">
        <v>67926</v>
      </c>
      <c r="H24" s="111" t="n">
        <v>350235</v>
      </c>
      <c r="K24" s="75"/>
    </row>
    <row r="25" customFormat="false" ht="15" hidden="false" customHeight="false" outlineLevel="0" collapsed="false">
      <c r="A25" s="0" t="s">
        <v>402</v>
      </c>
      <c r="B25" s="111" t="n">
        <v>12884</v>
      </c>
      <c r="C25" s="111" t="n">
        <v>9152</v>
      </c>
      <c r="D25" s="111" t="n">
        <v>3732</v>
      </c>
      <c r="E25" s="111" t="n">
        <v>12013</v>
      </c>
      <c r="F25" s="111" t="n">
        <v>870</v>
      </c>
      <c r="G25" s="111" t="n">
        <v>0</v>
      </c>
      <c r="H25" s="111" t="n">
        <v>12884</v>
      </c>
    </row>
    <row r="26" customFormat="false" ht="15" hidden="false" customHeight="false" outlineLevel="0" collapsed="false">
      <c r="A26" s="0" t="s">
        <v>403</v>
      </c>
      <c r="B26" s="111" t="n">
        <v>32723</v>
      </c>
      <c r="C26" s="111" t="n">
        <v>20724</v>
      </c>
      <c r="D26" s="111" t="n">
        <v>11999</v>
      </c>
      <c r="E26" s="111" t="n">
        <v>18720</v>
      </c>
      <c r="F26" s="111" t="n">
        <v>14004</v>
      </c>
      <c r="G26" s="111" t="n">
        <v>4494</v>
      </c>
      <c r="H26" s="111" t="n">
        <v>28230</v>
      </c>
    </row>
    <row r="27" customFormat="false" ht="15" hidden="false" customHeight="false" outlineLevel="0" collapsed="false">
      <c r="A27" s="0" t="s">
        <v>378</v>
      </c>
      <c r="B27" s="111" t="n">
        <v>837</v>
      </c>
      <c r="C27" s="111" t="n">
        <v>721</v>
      </c>
      <c r="D27" s="111" t="n">
        <v>116</v>
      </c>
      <c r="E27" s="111" t="n">
        <v>241</v>
      </c>
      <c r="F27" s="111" t="n">
        <v>596</v>
      </c>
      <c r="G27" s="111" t="n">
        <v>0</v>
      </c>
      <c r="H27" s="111" t="n">
        <v>837</v>
      </c>
    </row>
    <row r="28" customFormat="false" ht="15" hidden="false" customHeight="false" outlineLevel="0" collapsed="false">
      <c r="A28" s="0" t="s">
        <v>379</v>
      </c>
      <c r="B28" s="111" t="n">
        <v>7626</v>
      </c>
      <c r="C28" s="111" t="n">
        <v>748</v>
      </c>
      <c r="D28" s="111" t="n">
        <v>6878</v>
      </c>
      <c r="E28" s="111" t="n">
        <v>6509</v>
      </c>
      <c r="F28" s="111" t="n">
        <v>1118</v>
      </c>
      <c r="G28" s="111" t="n">
        <v>1118</v>
      </c>
      <c r="H28" s="111" t="n">
        <v>6509</v>
      </c>
    </row>
    <row r="29" customFormat="false" ht="15" hidden="false" customHeight="false" outlineLevel="0" collapsed="false">
      <c r="B29" s="14"/>
      <c r="C29" s="111"/>
      <c r="D29" s="111"/>
      <c r="E29" s="111"/>
      <c r="F29" s="14"/>
      <c r="G29" s="111"/>
      <c r="H29" s="14"/>
    </row>
    <row r="30" customFormat="false" ht="15" hidden="false" customHeight="false" outlineLevel="0" collapsed="false">
      <c r="A30" s="13" t="s">
        <v>412</v>
      </c>
      <c r="B30" s="111" t="n">
        <v>1223471</v>
      </c>
      <c r="C30" s="111" t="n">
        <v>806398</v>
      </c>
      <c r="D30" s="111" t="n">
        <v>417074</v>
      </c>
      <c r="E30" s="111" t="n">
        <v>386055</v>
      </c>
      <c r="F30" s="111" t="n">
        <v>837417</v>
      </c>
      <c r="G30" s="111" t="n">
        <v>429618</v>
      </c>
      <c r="H30" s="111" t="n">
        <v>793854</v>
      </c>
    </row>
    <row r="31" customFormat="false" ht="15" hidden="false" customHeight="false" outlineLevel="0" collapsed="false">
      <c r="A31" s="0" t="s">
        <v>405</v>
      </c>
      <c r="B31" s="111" t="n">
        <v>560242</v>
      </c>
      <c r="C31" s="111" t="n">
        <v>450956</v>
      </c>
      <c r="D31" s="111" t="n">
        <v>109287</v>
      </c>
      <c r="E31" s="111" t="n">
        <v>163669</v>
      </c>
      <c r="F31" s="111" t="n">
        <v>396573</v>
      </c>
      <c r="G31" s="111" t="n">
        <v>179085</v>
      </c>
      <c r="H31" s="111" t="n">
        <v>381157</v>
      </c>
    </row>
    <row r="32" customFormat="false" ht="15" hidden="false" customHeight="false" outlineLevel="0" collapsed="false">
      <c r="A32" s="0" t="s">
        <v>406</v>
      </c>
      <c r="B32" s="111" t="n">
        <v>19768</v>
      </c>
      <c r="C32" s="111" t="n">
        <v>12615</v>
      </c>
      <c r="D32" s="111" t="n">
        <v>7154</v>
      </c>
      <c r="E32" s="111" t="n">
        <v>11141</v>
      </c>
      <c r="F32" s="111" t="n">
        <v>8627</v>
      </c>
      <c r="G32" s="111" t="n">
        <v>6539</v>
      </c>
      <c r="H32" s="111" t="n">
        <v>13229</v>
      </c>
    </row>
    <row r="33" customFormat="false" ht="15" hidden="false" customHeight="false" outlineLevel="0" collapsed="false">
      <c r="A33" s="0" t="s">
        <v>407</v>
      </c>
      <c r="B33" s="111" t="n">
        <v>583370</v>
      </c>
      <c r="C33" s="111" t="n">
        <v>326498</v>
      </c>
      <c r="D33" s="111" t="n">
        <v>256872</v>
      </c>
      <c r="E33" s="111" t="n">
        <v>190595</v>
      </c>
      <c r="F33" s="111" t="n">
        <v>392774</v>
      </c>
      <c r="G33" s="111" t="n">
        <v>220125</v>
      </c>
      <c r="H33" s="111" t="n">
        <v>363245</v>
      </c>
    </row>
    <row r="34" customFormat="false" ht="15" hidden="false" customHeight="false" outlineLevel="0" collapsed="false">
      <c r="A34" s="0" t="s">
        <v>408</v>
      </c>
      <c r="B34" s="111" t="n">
        <v>2921</v>
      </c>
      <c r="C34" s="111" t="n">
        <v>1506</v>
      </c>
      <c r="D34" s="111" t="n">
        <v>1415</v>
      </c>
      <c r="E34" s="111" t="n">
        <v>1368</v>
      </c>
      <c r="F34" s="111" t="n">
        <v>1553</v>
      </c>
      <c r="G34" s="111" t="n">
        <v>1417</v>
      </c>
      <c r="H34" s="111" t="n">
        <v>1504</v>
      </c>
    </row>
    <row r="35" customFormat="false" ht="15" hidden="false" customHeight="false" outlineLevel="0" collapsed="false">
      <c r="A35" s="0" t="s">
        <v>409</v>
      </c>
      <c r="B35" s="111" t="n">
        <v>56774</v>
      </c>
      <c r="C35" s="111" t="n">
        <v>14427</v>
      </c>
      <c r="D35" s="111" t="n">
        <v>42347</v>
      </c>
      <c r="E35" s="111" t="n">
        <v>18885</v>
      </c>
      <c r="F35" s="111" t="n">
        <v>37889</v>
      </c>
      <c r="G35" s="111" t="n">
        <v>22452</v>
      </c>
      <c r="H35" s="111" t="n">
        <v>34321</v>
      </c>
    </row>
    <row r="36" customFormat="false" ht="15" hidden="false" customHeight="false" outlineLevel="0" collapsed="false">
      <c r="A36" s="0" t="s">
        <v>410</v>
      </c>
      <c r="B36" s="111" t="n">
        <v>397</v>
      </c>
      <c r="C36" s="111" t="n">
        <v>397</v>
      </c>
      <c r="D36" s="111" t="n">
        <v>0</v>
      </c>
      <c r="E36" s="111" t="n">
        <v>397</v>
      </c>
      <c r="F36" s="111" t="n">
        <v>0</v>
      </c>
      <c r="G36" s="111" t="n">
        <v>0</v>
      </c>
      <c r="H36" s="111" t="n">
        <v>397</v>
      </c>
    </row>
    <row r="37" customFormat="false" ht="15" hidden="false" customHeight="false" outlineLevel="0" collapsed="false">
      <c r="J37" s="7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85"/>
    <col collapsed="false" customWidth="true" hidden="false" outlineLevel="0" max="8" min="3" style="0" width="12.28"/>
  </cols>
  <sheetData>
    <row r="1" customFormat="false" ht="15.75" hidden="false" customHeight="false" outlineLevel="0" collapsed="false">
      <c r="A1" s="163" t="s">
        <v>413</v>
      </c>
    </row>
    <row r="2" customFormat="false" ht="9.75" hidden="false" customHeight="true" outlineLevel="0" collapsed="false">
      <c r="A2" s="201" t="s">
        <v>135</v>
      </c>
      <c r="B2" s="202" t="s">
        <v>87</v>
      </c>
      <c r="C2" s="202"/>
      <c r="D2" s="202"/>
      <c r="E2" s="202" t="s">
        <v>88</v>
      </c>
      <c r="F2" s="202"/>
      <c r="G2" s="202" t="s">
        <v>89</v>
      </c>
      <c r="H2" s="202"/>
      <c r="J2" s="203"/>
    </row>
    <row r="3" customFormat="false" ht="9.7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J3" s="203"/>
    </row>
    <row r="4" customFormat="false" ht="29.25" hidden="false" customHeight="true" outlineLevel="0" collapsed="false">
      <c r="A4" s="201"/>
      <c r="B4" s="202" t="s">
        <v>87</v>
      </c>
      <c r="C4" s="202" t="s">
        <v>414</v>
      </c>
      <c r="D4" s="202" t="s">
        <v>415</v>
      </c>
      <c r="E4" s="202" t="s">
        <v>414</v>
      </c>
      <c r="F4" s="202" t="s">
        <v>415</v>
      </c>
      <c r="G4" s="202" t="s">
        <v>414</v>
      </c>
      <c r="H4" s="202" t="s">
        <v>415</v>
      </c>
      <c r="J4" s="203"/>
    </row>
    <row r="5" customFormat="false" ht="15" hidden="false" customHeight="false" outlineLevel="0" collapsed="false">
      <c r="A5" s="204" t="s">
        <v>87</v>
      </c>
      <c r="B5" s="74" t="n">
        <v>2959965</v>
      </c>
      <c r="C5" s="74" t="n">
        <v>278530</v>
      </c>
      <c r="D5" s="74" t="n">
        <v>2681435</v>
      </c>
      <c r="E5" s="74" t="n">
        <v>178542</v>
      </c>
      <c r="F5" s="74" t="n">
        <v>1511490</v>
      </c>
      <c r="G5" s="74" t="n">
        <v>99988</v>
      </c>
      <c r="H5" s="74" t="n">
        <v>1169945</v>
      </c>
      <c r="J5" s="203"/>
    </row>
    <row r="6" customFormat="false" ht="15" hidden="false" customHeight="false" outlineLevel="0" collapsed="false">
      <c r="A6" s="204"/>
      <c r="B6" s="74"/>
      <c r="C6" s="74"/>
      <c r="D6" s="74"/>
      <c r="E6" s="74"/>
      <c r="F6" s="74"/>
      <c r="G6" s="74"/>
      <c r="H6" s="74"/>
      <c r="J6" s="203"/>
    </row>
    <row r="7" customFormat="false" ht="15" hidden="false" customHeight="false" outlineLevel="0" collapsed="false">
      <c r="A7" s="0" t="s">
        <v>136</v>
      </c>
      <c r="B7" s="74" t="n">
        <v>1110612</v>
      </c>
      <c r="C7" s="74" t="n">
        <v>1548</v>
      </c>
      <c r="D7" s="74" t="n">
        <v>1109064</v>
      </c>
      <c r="E7" s="74" t="n">
        <v>1306</v>
      </c>
      <c r="F7" s="74" t="n">
        <v>512434</v>
      </c>
      <c r="G7" s="74" t="n">
        <v>242</v>
      </c>
      <c r="H7" s="74" t="n">
        <v>596630</v>
      </c>
      <c r="J7" s="203"/>
    </row>
    <row r="8" customFormat="false" ht="15" hidden="false" customHeight="false" outlineLevel="0" collapsed="false">
      <c r="A8" s="0" t="s">
        <v>137</v>
      </c>
      <c r="B8" s="74" t="n">
        <v>54618</v>
      </c>
      <c r="C8" s="74" t="n">
        <v>1249</v>
      </c>
      <c r="D8" s="74" t="n">
        <v>53369</v>
      </c>
      <c r="E8" s="74" t="n">
        <v>1249</v>
      </c>
      <c r="F8" s="74" t="n">
        <v>48507</v>
      </c>
      <c r="G8" s="74" t="n">
        <v>0</v>
      </c>
      <c r="H8" s="74" t="n">
        <v>4862</v>
      </c>
      <c r="J8" s="203"/>
    </row>
    <row r="9" customFormat="false" ht="15" hidden="false" customHeight="false" outlineLevel="0" collapsed="false">
      <c r="A9" s="0" t="s">
        <v>138</v>
      </c>
      <c r="B9" s="74" t="n">
        <v>179926</v>
      </c>
      <c r="C9" s="74" t="n">
        <v>10982</v>
      </c>
      <c r="D9" s="74" t="n">
        <v>168944</v>
      </c>
      <c r="E9" s="74" t="n">
        <v>8703</v>
      </c>
      <c r="F9" s="74" t="n">
        <v>100566</v>
      </c>
      <c r="G9" s="74" t="n">
        <v>2279</v>
      </c>
      <c r="H9" s="74" t="n">
        <v>68378</v>
      </c>
      <c r="J9" s="203"/>
    </row>
    <row r="10" customFormat="false" ht="15" hidden="false" customHeight="false" outlineLevel="0" collapsed="false">
      <c r="A10" s="0" t="s">
        <v>139</v>
      </c>
      <c r="B10" s="74" t="n">
        <v>9227</v>
      </c>
      <c r="C10" s="74" t="n">
        <v>1859</v>
      </c>
      <c r="D10" s="74" t="n">
        <v>7367</v>
      </c>
      <c r="E10" s="74" t="n">
        <v>1416</v>
      </c>
      <c r="F10" s="74" t="n">
        <v>7084</v>
      </c>
      <c r="G10" s="74" t="n">
        <v>444</v>
      </c>
      <c r="H10" s="74" t="n">
        <v>284</v>
      </c>
      <c r="J10" s="203"/>
    </row>
    <row r="11" customFormat="false" ht="15" hidden="false" customHeight="false" outlineLevel="0" collapsed="false">
      <c r="A11" s="0" t="s">
        <v>140</v>
      </c>
      <c r="B11" s="74" t="n">
        <v>11030</v>
      </c>
      <c r="C11" s="74" t="n">
        <v>2944</v>
      </c>
      <c r="D11" s="74" t="n">
        <v>8086</v>
      </c>
      <c r="E11" s="74" t="n">
        <v>2576</v>
      </c>
      <c r="F11" s="74" t="n">
        <v>4866</v>
      </c>
      <c r="G11" s="74" t="n">
        <v>368</v>
      </c>
      <c r="H11" s="74" t="n">
        <v>3221</v>
      </c>
      <c r="J11" s="203"/>
    </row>
    <row r="12" customFormat="false" ht="15" hidden="false" customHeight="false" outlineLevel="0" collapsed="false">
      <c r="A12" s="0" t="s">
        <v>141</v>
      </c>
      <c r="B12" s="74" t="n">
        <v>304473</v>
      </c>
      <c r="C12" s="74" t="n">
        <v>3527</v>
      </c>
      <c r="D12" s="74" t="n">
        <v>300946</v>
      </c>
      <c r="E12" s="74" t="n">
        <v>3257</v>
      </c>
      <c r="F12" s="74" t="n">
        <v>267098</v>
      </c>
      <c r="G12" s="74" t="n">
        <v>270</v>
      </c>
      <c r="H12" s="74" t="n">
        <v>33848</v>
      </c>
      <c r="J12" s="203"/>
    </row>
    <row r="13" customFormat="false" ht="15" hidden="false" customHeight="false" outlineLevel="0" collapsed="false">
      <c r="A13" s="0" t="s">
        <v>142</v>
      </c>
      <c r="B13" s="74" t="n">
        <v>492486</v>
      </c>
      <c r="C13" s="74" t="n">
        <v>10774</v>
      </c>
      <c r="D13" s="74" t="n">
        <v>481712</v>
      </c>
      <c r="E13" s="74" t="n">
        <v>7009</v>
      </c>
      <c r="F13" s="74" t="n">
        <v>232617</v>
      </c>
      <c r="G13" s="74" t="n">
        <v>3765</v>
      </c>
      <c r="H13" s="74" t="n">
        <v>249095</v>
      </c>
      <c r="J13" s="203"/>
    </row>
    <row r="14" customFormat="false" ht="15" hidden="false" customHeight="false" outlineLevel="0" collapsed="false">
      <c r="A14" s="0" t="s">
        <v>143</v>
      </c>
      <c r="B14" s="74" t="n">
        <v>119181</v>
      </c>
      <c r="C14" s="74" t="n">
        <v>8346</v>
      </c>
      <c r="D14" s="74" t="n">
        <v>110835</v>
      </c>
      <c r="E14" s="74" t="n">
        <v>6253</v>
      </c>
      <c r="F14" s="74" t="n">
        <v>109517</v>
      </c>
      <c r="G14" s="74" t="n">
        <v>2093</v>
      </c>
      <c r="H14" s="74" t="n">
        <v>1318</v>
      </c>
      <c r="J14" s="203"/>
    </row>
    <row r="15" customFormat="false" ht="15" hidden="false" customHeight="false" outlineLevel="0" collapsed="false">
      <c r="A15" s="0" t="s">
        <v>144</v>
      </c>
      <c r="B15" s="74" t="n">
        <v>47902</v>
      </c>
      <c r="C15" s="74" t="n">
        <v>6435</v>
      </c>
      <c r="D15" s="74" t="n">
        <v>41467</v>
      </c>
      <c r="E15" s="74" t="n">
        <v>3840</v>
      </c>
      <c r="F15" s="74" t="n">
        <v>22286</v>
      </c>
      <c r="G15" s="74" t="n">
        <v>2595</v>
      </c>
      <c r="H15" s="74" t="n">
        <v>19181</v>
      </c>
      <c r="J15" s="203"/>
    </row>
    <row r="16" customFormat="false" ht="15" hidden="false" customHeight="false" outlineLevel="0" collapsed="false">
      <c r="A16" s="0" t="s">
        <v>145</v>
      </c>
      <c r="B16" s="74" t="n">
        <v>14031</v>
      </c>
      <c r="C16" s="74" t="n">
        <v>3902</v>
      </c>
      <c r="D16" s="74" t="n">
        <v>10129</v>
      </c>
      <c r="E16" s="74" t="n">
        <v>2593</v>
      </c>
      <c r="F16" s="74" t="n">
        <v>6473</v>
      </c>
      <c r="G16" s="74" t="n">
        <v>1309</v>
      </c>
      <c r="H16" s="74" t="n">
        <v>3656</v>
      </c>
      <c r="J16" s="203"/>
    </row>
    <row r="17" customFormat="false" ht="15" hidden="false" customHeight="false" outlineLevel="0" collapsed="false">
      <c r="A17" s="0" t="s">
        <v>146</v>
      </c>
      <c r="B17" s="74" t="n">
        <v>21545</v>
      </c>
      <c r="C17" s="74" t="n">
        <v>16166</v>
      </c>
      <c r="D17" s="74" t="n">
        <v>5379</v>
      </c>
      <c r="E17" s="74" t="n">
        <v>9540</v>
      </c>
      <c r="F17" s="74" t="n">
        <v>3778</v>
      </c>
      <c r="G17" s="74" t="n">
        <v>6626</v>
      </c>
      <c r="H17" s="74" t="n">
        <v>1601</v>
      </c>
      <c r="J17" s="203"/>
    </row>
    <row r="18" customFormat="false" ht="15" hidden="false" customHeight="false" outlineLevel="0" collapsed="false">
      <c r="A18" s="0" t="s">
        <v>147</v>
      </c>
      <c r="B18" s="74" t="n">
        <v>2595</v>
      </c>
      <c r="C18" s="74" t="n">
        <v>0</v>
      </c>
      <c r="D18" s="74" t="n">
        <v>2595</v>
      </c>
      <c r="E18" s="74" t="n">
        <v>0</v>
      </c>
      <c r="F18" s="74" t="n">
        <v>1349</v>
      </c>
      <c r="G18" s="74" t="n">
        <v>0</v>
      </c>
      <c r="H18" s="74" t="n">
        <v>1246</v>
      </c>
      <c r="J18" s="203"/>
    </row>
    <row r="19" customFormat="false" ht="15" hidden="false" customHeight="false" outlineLevel="0" collapsed="false">
      <c r="A19" s="0" t="s">
        <v>148</v>
      </c>
      <c r="B19" s="74" t="n">
        <v>25407</v>
      </c>
      <c r="C19" s="74" t="n">
        <v>7398</v>
      </c>
      <c r="D19" s="74" t="n">
        <v>18009</v>
      </c>
      <c r="E19" s="74" t="n">
        <v>5633</v>
      </c>
      <c r="F19" s="74" t="n">
        <v>12775</v>
      </c>
      <c r="G19" s="74" t="n">
        <v>1765</v>
      </c>
      <c r="H19" s="74" t="n">
        <v>5234</v>
      </c>
      <c r="J19" s="203"/>
    </row>
    <row r="20" customFormat="false" ht="15" hidden="false" customHeight="false" outlineLevel="0" collapsed="false">
      <c r="A20" s="0" t="s">
        <v>149</v>
      </c>
      <c r="B20" s="74" t="n">
        <v>30247</v>
      </c>
      <c r="C20" s="74" t="n">
        <v>11566</v>
      </c>
      <c r="D20" s="74" t="n">
        <v>18681</v>
      </c>
      <c r="E20" s="74" t="n">
        <v>7504</v>
      </c>
      <c r="F20" s="74" t="n">
        <v>12794</v>
      </c>
      <c r="G20" s="74" t="n">
        <v>4062</v>
      </c>
      <c r="H20" s="74" t="n">
        <v>5886</v>
      </c>
      <c r="J20" s="203"/>
    </row>
    <row r="21" customFormat="false" ht="15" hidden="false" customHeight="false" outlineLevel="0" collapsed="false">
      <c r="A21" s="0" t="s">
        <v>150</v>
      </c>
      <c r="B21" s="74" t="n">
        <v>71556</v>
      </c>
      <c r="C21" s="74" t="n">
        <v>54171</v>
      </c>
      <c r="D21" s="74" t="n">
        <v>17385</v>
      </c>
      <c r="E21" s="74" t="n">
        <v>43841</v>
      </c>
      <c r="F21" s="74" t="n">
        <v>9258</v>
      </c>
      <c r="G21" s="74" t="n">
        <v>10330</v>
      </c>
      <c r="H21" s="74" t="n">
        <v>8127</v>
      </c>
      <c r="J21" s="203"/>
    </row>
    <row r="22" customFormat="false" ht="15" hidden="false" customHeight="false" outlineLevel="0" collapsed="false">
      <c r="A22" s="0" t="s">
        <v>10</v>
      </c>
      <c r="B22" s="74" t="n">
        <v>116713</v>
      </c>
      <c r="C22" s="74" t="n">
        <v>88855</v>
      </c>
      <c r="D22" s="74" t="n">
        <v>27858</v>
      </c>
      <c r="E22" s="74" t="n">
        <v>51377</v>
      </c>
      <c r="F22" s="74" t="n">
        <v>16678</v>
      </c>
      <c r="G22" s="74" t="n">
        <v>37478</v>
      </c>
      <c r="H22" s="74" t="n">
        <v>11180</v>
      </c>
      <c r="J22" s="203"/>
    </row>
    <row r="23" customFormat="false" ht="15" hidden="false" customHeight="false" outlineLevel="0" collapsed="false">
      <c r="A23" s="0" t="s">
        <v>151</v>
      </c>
      <c r="B23" s="74" t="n">
        <v>52794</v>
      </c>
      <c r="C23" s="74" t="n">
        <v>34125</v>
      </c>
      <c r="D23" s="74" t="n">
        <v>18670</v>
      </c>
      <c r="E23" s="74" t="n">
        <v>13779</v>
      </c>
      <c r="F23" s="74" t="n">
        <v>10855</v>
      </c>
      <c r="G23" s="74" t="n">
        <v>20346</v>
      </c>
      <c r="H23" s="74" t="n">
        <v>7814</v>
      </c>
      <c r="J23" s="203"/>
    </row>
    <row r="24" customFormat="false" ht="15" hidden="false" customHeight="false" outlineLevel="0" collapsed="false">
      <c r="A24" s="0" t="s">
        <v>152</v>
      </c>
      <c r="B24" s="74" t="n">
        <v>14344</v>
      </c>
      <c r="C24" s="74" t="n">
        <v>1999</v>
      </c>
      <c r="D24" s="74" t="n">
        <v>12344</v>
      </c>
      <c r="E24" s="74" t="n">
        <v>823</v>
      </c>
      <c r="F24" s="74" t="n">
        <v>5932</v>
      </c>
      <c r="G24" s="74" t="n">
        <v>1177</v>
      </c>
      <c r="H24" s="74" t="n">
        <v>6413</v>
      </c>
      <c r="J24" s="203"/>
    </row>
    <row r="25" customFormat="false" ht="15" hidden="false" customHeight="false" outlineLevel="0" collapsed="false">
      <c r="A25" s="0" t="s">
        <v>153</v>
      </c>
      <c r="B25" s="74" t="n">
        <v>62292</v>
      </c>
      <c r="C25" s="74" t="n">
        <v>3217</v>
      </c>
      <c r="D25" s="74" t="n">
        <v>59075</v>
      </c>
      <c r="E25" s="74" t="n">
        <v>2111</v>
      </c>
      <c r="F25" s="74" t="n">
        <v>38486</v>
      </c>
      <c r="G25" s="74" t="n">
        <v>1106</v>
      </c>
      <c r="H25" s="74" t="n">
        <v>20589</v>
      </c>
      <c r="J25" s="203"/>
    </row>
    <row r="26" customFormat="false" ht="15" hidden="false" customHeight="false" outlineLevel="0" collapsed="false">
      <c r="A26" s="0" t="s">
        <v>154</v>
      </c>
      <c r="B26" s="74" t="n">
        <v>202632</v>
      </c>
      <c r="C26" s="74" t="n">
        <v>894</v>
      </c>
      <c r="D26" s="74" t="n">
        <v>201739</v>
      </c>
      <c r="E26" s="74" t="n">
        <v>164</v>
      </c>
      <c r="F26" s="74" t="n">
        <v>83226</v>
      </c>
      <c r="G26" s="74" t="n">
        <v>730</v>
      </c>
      <c r="H26" s="74" t="n">
        <v>118513</v>
      </c>
      <c r="J26" s="203"/>
    </row>
    <row r="27" customFormat="false" ht="15" hidden="false" customHeight="false" outlineLevel="0" collapsed="false">
      <c r="A27" s="0" t="s">
        <v>155</v>
      </c>
      <c r="B27" s="74" t="n">
        <v>16354</v>
      </c>
      <c r="C27" s="74" t="n">
        <v>8572</v>
      </c>
      <c r="D27" s="74" t="n">
        <v>7782</v>
      </c>
      <c r="E27" s="74" t="n">
        <v>5567</v>
      </c>
      <c r="F27" s="74" t="n">
        <v>4913</v>
      </c>
      <c r="G27" s="74" t="n">
        <v>3006</v>
      </c>
      <c r="H27" s="74" t="n">
        <v>2869</v>
      </c>
      <c r="J27" s="203"/>
    </row>
    <row r="28" customFormat="false" ht="6.7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6"/>
      <c r="J28" s="206"/>
      <c r="L28" s="206"/>
      <c r="M28" s="206"/>
      <c r="N28" s="206"/>
      <c r="O28" s="203"/>
    </row>
  </sheetData>
  <mergeCells count="4">
    <mergeCell ref="A2:A4"/>
    <mergeCell ref="B2:D3"/>
    <mergeCell ref="E2:F3"/>
    <mergeCell ref="G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5.84"/>
    <col collapsed="false" customWidth="true" hidden="false" outlineLevel="0" max="2" min="2" style="14" width="15.13"/>
    <col collapsed="false" customWidth="true" hidden="false" outlineLevel="0" max="6" min="3" style="14" width="12.28"/>
    <col collapsed="false" customWidth="true" hidden="false" outlineLevel="0" max="8" min="7" style="14" width="13.7"/>
    <col collapsed="false" customWidth="true" hidden="false" outlineLevel="0" max="10" min="9" style="14" width="12.28"/>
    <col collapsed="false" customWidth="true" hidden="false" outlineLevel="0" max="11" min="11" style="14" width="10.56"/>
    <col collapsed="false" customWidth="true" hidden="false" outlineLevel="0" max="12" min="12" style="14" width="14.14"/>
    <col collapsed="false" customWidth="true" hidden="false" outlineLevel="0" max="13" min="13" style="14" width="10.56"/>
    <col collapsed="false" customWidth="false" hidden="false" outlineLevel="0" max="257" min="14" style="14" width="9.14"/>
  </cols>
  <sheetData>
    <row r="1" customFormat="false" ht="15" hidden="false" customHeight="false" outlineLevel="0" collapsed="false">
      <c r="A1" s="15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8" t="s">
        <v>83</v>
      </c>
      <c r="H2" s="19" t="s">
        <v>84</v>
      </c>
      <c r="I2" s="20" t="s">
        <v>85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6"/>
      <c r="B3" s="17"/>
      <c r="C3" s="17"/>
      <c r="D3" s="17"/>
      <c r="E3" s="17"/>
      <c r="F3" s="17"/>
      <c r="G3" s="18"/>
      <c r="H3" s="19"/>
      <c r="I3" s="20" t="s">
        <v>8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1"/>
      <c r="B4" s="20" t="s">
        <v>87</v>
      </c>
      <c r="C4" s="20" t="s">
        <v>88</v>
      </c>
      <c r="D4" s="20" t="s">
        <v>89</v>
      </c>
      <c r="E4" s="20" t="s">
        <v>90</v>
      </c>
      <c r="F4" s="20" t="s">
        <v>91</v>
      </c>
      <c r="G4" s="18"/>
      <c r="H4" s="19"/>
      <c r="I4" s="2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3" t="s">
        <v>92</v>
      </c>
      <c r="B5" s="24" t="n">
        <f aca="false">SUM(B7,B10)</f>
        <v>6812978</v>
      </c>
      <c r="C5" s="24" t="n">
        <f aca="false">SUM(C7,C10)</f>
        <v>3188634</v>
      </c>
      <c r="D5" s="24" t="n">
        <f aca="false">SUM(D7,D10)</f>
        <v>3624344</v>
      </c>
      <c r="E5" s="24" t="n">
        <f aca="false">SUM(E7,E10)</f>
        <v>1520102</v>
      </c>
      <c r="F5" s="24" t="n">
        <f aca="false">SUM(F7,F10)</f>
        <v>5292875</v>
      </c>
      <c r="G5" s="24" t="n">
        <f aca="false">SUM(G7,G10)</f>
        <v>3222607</v>
      </c>
      <c r="H5" s="24" t="n">
        <f aca="false">SUM(H7,H10)</f>
        <v>3590371</v>
      </c>
      <c r="I5" s="24" t="n">
        <f aca="false">B5</f>
        <v>6812978</v>
      </c>
      <c r="K5" s="24"/>
      <c r="L5" s="24"/>
      <c r="M5" s="2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3" t="s">
        <v>93</v>
      </c>
      <c r="B7" s="24" t="n">
        <f aca="false">SUM(B8:B9)</f>
        <v>3600916</v>
      </c>
      <c r="C7" s="24" t="n">
        <f aca="false">SUM(C8:C9)</f>
        <v>1993119</v>
      </c>
      <c r="D7" s="24" t="n">
        <f aca="false">SUM(D8:D9)</f>
        <v>1607797</v>
      </c>
      <c r="E7" s="24" t="n">
        <f aca="false">SUM(E8:E9)</f>
        <v>999721</v>
      </c>
      <c r="F7" s="24" t="n">
        <f aca="false">SUM(F8:F9)</f>
        <v>2601194</v>
      </c>
      <c r="G7" s="24" t="n">
        <f aca="false">SUM(G8:G9)</f>
        <v>1530880</v>
      </c>
      <c r="H7" s="24" t="n">
        <f aca="false">SUM(H8:H9)</f>
        <v>2070036</v>
      </c>
      <c r="I7" s="24" t="n">
        <f aca="false">SUM(I8:I9)</f>
        <v>529264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3" t="s">
        <v>94</v>
      </c>
      <c r="B8" s="26" t="n">
        <f aca="false">SUM(C8:D8)</f>
        <v>2959965</v>
      </c>
      <c r="C8" s="26" t="n">
        <v>1690031</v>
      </c>
      <c r="D8" s="26" t="n">
        <v>1269934</v>
      </c>
      <c r="E8" s="24" t="n">
        <v>814394</v>
      </c>
      <c r="F8" s="24" t="n">
        <v>2145571</v>
      </c>
      <c r="G8" s="26" t="n">
        <v>1164092</v>
      </c>
      <c r="H8" s="26" t="n">
        <v>1795873</v>
      </c>
      <c r="I8" s="24" t="n">
        <f aca="false">B8+G10+G9</f>
        <v>5018480</v>
      </c>
      <c r="J8" s="2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" t="s">
        <v>95</v>
      </c>
      <c r="B9" s="26" t="n">
        <f aca="false">SUM(C9:D9)</f>
        <v>640951</v>
      </c>
      <c r="C9" s="26" t="n">
        <v>303088</v>
      </c>
      <c r="D9" s="26" t="n">
        <v>337863</v>
      </c>
      <c r="E9" s="24" t="n">
        <v>185327</v>
      </c>
      <c r="F9" s="24" t="n">
        <v>455623</v>
      </c>
      <c r="G9" s="26" t="n">
        <v>366788</v>
      </c>
      <c r="H9" s="26" t="n">
        <v>274163</v>
      </c>
      <c r="I9" s="24" t="n">
        <f aca="false">B9-G9</f>
        <v>274163</v>
      </c>
      <c r="J9" s="28"/>
      <c r="K9" s="2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3" t="s">
        <v>96</v>
      </c>
      <c r="B10" s="26" t="n">
        <f aca="false">SUM(C10:D10)</f>
        <v>3212062</v>
      </c>
      <c r="C10" s="26" t="n">
        <v>1195515</v>
      </c>
      <c r="D10" s="26" t="n">
        <v>2016547</v>
      </c>
      <c r="E10" s="24" t="n">
        <v>520381</v>
      </c>
      <c r="F10" s="24" t="n">
        <v>2691681</v>
      </c>
      <c r="G10" s="26" t="n">
        <v>1691727</v>
      </c>
      <c r="H10" s="26" t="n">
        <v>1520335</v>
      </c>
      <c r="I10" s="24" t="n">
        <f aca="false">I5-I7</f>
        <v>1520335</v>
      </c>
      <c r="J10" s="28"/>
      <c r="K10" s="2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3"/>
      <c r="B11" s="30"/>
      <c r="C11" s="30"/>
      <c r="D11" s="30"/>
      <c r="E11" s="30"/>
      <c r="F11" s="30"/>
      <c r="G11" s="30"/>
      <c r="H11" s="31"/>
      <c r="I11" s="30"/>
      <c r="J11" s="32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3" t="s">
        <v>97</v>
      </c>
      <c r="B12" s="26" t="n">
        <f aca="false">SUM(B13:B15)</f>
        <v>2933785</v>
      </c>
      <c r="C12" s="26" t="n">
        <f aca="false">SUM(C13:C15)</f>
        <v>1249127</v>
      </c>
      <c r="D12" s="26" t="n">
        <f aca="false">SUM(D13:D15)</f>
        <v>1684658</v>
      </c>
      <c r="E12" s="26" t="n">
        <f aca="false">SUM(E13:E15)</f>
        <v>501022</v>
      </c>
      <c r="F12" s="26" t="n">
        <f aca="false">SUM(F13:F15)</f>
        <v>2432763</v>
      </c>
      <c r="G12" s="26" t="n">
        <f aca="false">SUM(G13:G15)</f>
        <v>1889115</v>
      </c>
      <c r="H12" s="26" t="n">
        <f aca="false">SUM(H13:H15)</f>
        <v>1044671</v>
      </c>
      <c r="I12" s="30" t="s">
        <v>98</v>
      </c>
      <c r="K12" s="2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" t="s">
        <v>95</v>
      </c>
      <c r="B13" s="26" t="n">
        <f aca="false">SUM(C13:D13)</f>
        <v>640951</v>
      </c>
      <c r="C13" s="26" t="n">
        <v>303088</v>
      </c>
      <c r="D13" s="26" t="n">
        <v>337863</v>
      </c>
      <c r="E13" s="26" t="n">
        <v>185327</v>
      </c>
      <c r="F13" s="26" t="n">
        <v>455623</v>
      </c>
      <c r="G13" s="26" t="n">
        <v>366788</v>
      </c>
      <c r="H13" s="26" t="n">
        <v>274163</v>
      </c>
      <c r="I13" s="30" t="s">
        <v>98</v>
      </c>
      <c r="J13" s="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" t="s">
        <v>99</v>
      </c>
      <c r="B14" s="26" t="n">
        <f aca="false">SUM(C14:D14)</f>
        <v>838906</v>
      </c>
      <c r="C14" s="26" t="n">
        <v>436354</v>
      </c>
      <c r="D14" s="26" t="n">
        <v>402552</v>
      </c>
      <c r="E14" s="26" t="n">
        <v>104734</v>
      </c>
      <c r="F14" s="26" t="n">
        <v>734173</v>
      </c>
      <c r="G14" s="26" t="n">
        <v>503599</v>
      </c>
      <c r="H14" s="26" t="n">
        <v>335308</v>
      </c>
      <c r="I14" s="30" t="s">
        <v>9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3" t="s">
        <v>100</v>
      </c>
      <c r="B15" s="26" t="n">
        <f aca="false">SUM(C15:D15)</f>
        <v>1453928</v>
      </c>
      <c r="C15" s="26" t="n">
        <v>509685</v>
      </c>
      <c r="D15" s="26" t="n">
        <v>944243</v>
      </c>
      <c r="E15" s="26" t="n">
        <v>210961</v>
      </c>
      <c r="F15" s="26" t="n">
        <v>1242967</v>
      </c>
      <c r="G15" s="26" t="n">
        <v>1018728</v>
      </c>
      <c r="H15" s="26" t="n">
        <v>435200</v>
      </c>
      <c r="I15" s="30" t="s">
        <v>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/>
      <c r="I16" s="0"/>
      <c r="J16" s="0"/>
      <c r="K16" s="0"/>
      <c r="L16" s="0"/>
      <c r="M16" s="0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" t="s">
        <v>101</v>
      </c>
      <c r="B17" s="34" t="n">
        <f aca="false">B7/B5</f>
        <v>0.528537740764758</v>
      </c>
      <c r="C17" s="34" t="n">
        <f aca="false">C7/C5</f>
        <v>0.625069857500108</v>
      </c>
      <c r="D17" s="34" t="n">
        <f aca="false">D7/D5</f>
        <v>0.443610485097441</v>
      </c>
      <c r="E17" s="34" t="n">
        <f aca="false">E7/E5</f>
        <v>0.657667051289979</v>
      </c>
      <c r="F17" s="34" t="n">
        <f aca="false">F7/F5</f>
        <v>0.4914519991498</v>
      </c>
      <c r="G17" s="34" t="n">
        <f aca="false">G7/G5</f>
        <v>0.475043962853677</v>
      </c>
      <c r="H17" s="34" t="n">
        <f aca="false">H7/H5</f>
        <v>0.576552116758965</v>
      </c>
      <c r="I17" s="34" t="n">
        <f aca="false">I7/I5</f>
        <v>0.77684721717874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3" t="s">
        <v>102</v>
      </c>
      <c r="B18" s="34" t="n">
        <f aca="false">B8/B5</f>
        <v>0.434459791298313</v>
      </c>
      <c r="C18" s="34" t="n">
        <f aca="false">C8/C5</f>
        <v>0.530017242493181</v>
      </c>
      <c r="D18" s="34" t="n">
        <f aca="false">D8/D5</f>
        <v>0.350390029202526</v>
      </c>
      <c r="E18" s="34" t="n">
        <f aca="false">E8/E5</f>
        <v>0.535749574699593</v>
      </c>
      <c r="F18" s="34" t="n">
        <f aca="false">F8/F5</f>
        <v>0.405369671492336</v>
      </c>
      <c r="G18" s="34" t="n">
        <f aca="false">G8/G5</f>
        <v>0.361226795572653</v>
      </c>
      <c r="H18" s="34" t="n">
        <f aca="false">H8/H5</f>
        <v>0.500191484389775</v>
      </c>
      <c r="I18" s="34" t="n">
        <f aca="false">I8/I5</f>
        <v>0.736605930622409</v>
      </c>
      <c r="J18" s="0"/>
      <c r="K18" s="3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" t="s">
        <v>103</v>
      </c>
      <c r="B19" s="34" t="n">
        <f aca="false">B14/B8</f>
        <v>0.283417540410106</v>
      </c>
      <c r="C19" s="34" t="n">
        <f aca="false">C14/C8</f>
        <v>0.258192897053368</v>
      </c>
      <c r="D19" s="34" t="n">
        <f aca="false">D14/D8</f>
        <v>0.316986552057036</v>
      </c>
      <c r="E19" s="34" t="n">
        <f aca="false">E14/E8</f>
        <v>0.128603599731825</v>
      </c>
      <c r="F19" s="34" t="n">
        <f aca="false">F14/F8</f>
        <v>0.342180706208277</v>
      </c>
      <c r="G19" s="34" t="n">
        <f aca="false">G14/G8</f>
        <v>0.432610996381729</v>
      </c>
      <c r="H19" s="34" t="n">
        <f aca="false">H14/H8</f>
        <v>0.18671030746606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3" t="s">
        <v>104</v>
      </c>
      <c r="B20" s="34" t="n">
        <f aca="false">B9/B7</f>
        <v>0.177996654184657</v>
      </c>
      <c r="C20" s="34" t="n">
        <f aca="false">C9/C7</f>
        <v>0.152067187157415</v>
      </c>
      <c r="D20" s="34" t="n">
        <f aca="false">D9/D7</f>
        <v>0.210140334880585</v>
      </c>
      <c r="E20" s="34" t="n">
        <f aca="false">E9/E7</f>
        <v>0.185378720663065</v>
      </c>
      <c r="F20" s="34" t="n">
        <f aca="false">F9/F7</f>
        <v>0.175159176901069</v>
      </c>
      <c r="G20" s="34" t="n">
        <f aca="false">G9/G7</f>
        <v>0.239592913879599</v>
      </c>
      <c r="H20" s="34" t="n">
        <f aca="false">H9/H7</f>
        <v>0.132443590353018</v>
      </c>
      <c r="I20" s="34" t="n">
        <f aca="false">I9/I7</f>
        <v>0.051800773262054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false" outlineLevel="0" collapsed="false">
      <c r="A21" s="36" t="s">
        <v>105</v>
      </c>
      <c r="B21" s="34" t="n">
        <f aca="false">(B9+B14)/B7</f>
        <v>0.41096682066452</v>
      </c>
      <c r="C21" s="34" t="n">
        <f aca="false">(C9+C14)/C7</f>
        <v>0.370997416611853</v>
      </c>
      <c r="D21" s="34" t="n">
        <f aca="false">(D9+D14)/D7</f>
        <v>0.460515226735714</v>
      </c>
      <c r="E21" s="34" t="n">
        <f aca="false">(E9+E14)/E7</f>
        <v>0.29014194960394</v>
      </c>
      <c r="F21" s="34" t="n">
        <f aca="false">(F9+F14)/F7</f>
        <v>0.457403792258478</v>
      </c>
      <c r="G21" s="34" t="n">
        <f aca="false">(G9+G14)/G7</f>
        <v>0.568553381061873</v>
      </c>
      <c r="H21" s="34" t="n">
        <f aca="false">(H9+H14)/H7</f>
        <v>0.29442531434235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36" t="s">
        <v>106</v>
      </c>
      <c r="B22" s="34" t="n">
        <f aca="false">(B9+B15)/(B7+B15)</f>
        <v>0.414430000213656</v>
      </c>
      <c r="C22" s="34" t="n">
        <f aca="false">(C9+C15)/(C7+C15)</f>
        <v>0.324744966046083</v>
      </c>
      <c r="D22" s="34" t="n">
        <f aca="false">(D9+D15)/(D7+D15)</f>
        <v>0.502384758859579</v>
      </c>
      <c r="E22" s="34" t="n">
        <f aca="false">(E9+E15)/(E7+E15)</f>
        <v>0.327326250823916</v>
      </c>
      <c r="F22" s="34" t="n">
        <f aca="false">(F9+F15)/(F7+F15)</f>
        <v>0.441862346556245</v>
      </c>
      <c r="G22" s="34" t="n">
        <f aca="false">(G9+G15)/(G7+G15)</f>
        <v>0.543423145832614</v>
      </c>
      <c r="H22" s="34" t="n">
        <f aca="false">(H9+H15)/(H7+H15)</f>
        <v>0.283152166103313</v>
      </c>
      <c r="I22" s="0" t="s">
        <v>9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36" t="s">
        <v>107</v>
      </c>
      <c r="B23" s="34" t="n">
        <f aca="false">(B13+B14+B15)/(B15+B7)</f>
        <v>0.580390809291048</v>
      </c>
      <c r="C23" s="34" t="n">
        <f aca="false">(C13+C14+C15)/(C15+C7)</f>
        <v>0.499091019512515</v>
      </c>
      <c r="D23" s="34" t="n">
        <f aca="false">(D13+D14+D15)/(D15+D7)</f>
        <v>0.660122098399712</v>
      </c>
      <c r="E23" s="34" t="n">
        <f aca="false">(E13+E14+E15)/(E15+E7)</f>
        <v>0.413834516413063</v>
      </c>
      <c r="F23" s="34" t="n">
        <f aca="false">(F13+F14+F15)/(F15+F7)</f>
        <v>0.63284628297306</v>
      </c>
      <c r="G23" s="34" t="n">
        <f aca="false">(G13+G14+G15)/(G15+G7)</f>
        <v>0.740943313638803</v>
      </c>
      <c r="H23" s="34" t="n">
        <f aca="false">(H13+H14+H15)/(H15+H7)</f>
        <v>0.416995045576545</v>
      </c>
      <c r="I23" s="37" t="s">
        <v>98</v>
      </c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3" t="s">
        <v>108</v>
      </c>
      <c r="B25" s="34" t="n">
        <v>0.216571014688461</v>
      </c>
      <c r="C25" s="34" t="n">
        <v>0.178925175570668</v>
      </c>
      <c r="D25" s="34" t="n">
        <v>0.261086409896085</v>
      </c>
      <c r="E25" s="34" t="n">
        <v>0.21706011282383</v>
      </c>
      <c r="F25" s="34" t="n">
        <v>0.216571014688461</v>
      </c>
      <c r="G25" s="34" t="n">
        <v>0.296680047918898</v>
      </c>
      <c r="H25" s="34" t="n">
        <v>0.169948457212106</v>
      </c>
      <c r="I25" s="34" t="n">
        <v>0.079780847345288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9" t="s">
        <v>109</v>
      </c>
      <c r="B26" s="40" t="s">
        <v>110</v>
      </c>
      <c r="C26" s="40" t="s">
        <v>111</v>
      </c>
      <c r="D26" s="40" t="s">
        <v>112</v>
      </c>
      <c r="E26" s="40" t="s">
        <v>113</v>
      </c>
      <c r="F26" s="40" t="s">
        <v>112</v>
      </c>
      <c r="G26" s="40" t="s">
        <v>112</v>
      </c>
      <c r="H26" s="40" t="s">
        <v>114</v>
      </c>
      <c r="I26" s="3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/>
    <row r="30" customFormat="false" ht="15" hidden="false" customHeight="false" outlineLevel="0" collapsed="false">
      <c r="B30" s="43"/>
    </row>
  </sheetData>
  <mergeCells count="2"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07" t="s">
        <v>416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208"/>
      <c r="B2" s="209" t="s">
        <v>87</v>
      </c>
      <c r="C2" s="209"/>
      <c r="D2" s="209"/>
      <c r="E2" s="209" t="s">
        <v>88</v>
      </c>
      <c r="F2" s="209"/>
      <c r="G2" s="209" t="s">
        <v>89</v>
      </c>
      <c r="H2" s="209"/>
    </row>
    <row r="3" customFormat="false" ht="27.75" hidden="false" customHeight="true" outlineLevel="0" collapsed="false">
      <c r="A3" s="208"/>
      <c r="B3" s="209" t="s">
        <v>417</v>
      </c>
      <c r="C3" s="209"/>
      <c r="D3" s="209"/>
      <c r="E3" s="210" t="s">
        <v>417</v>
      </c>
      <c r="F3" s="210"/>
      <c r="G3" s="209" t="s">
        <v>417</v>
      </c>
      <c r="H3" s="209"/>
    </row>
    <row r="4" customFormat="false" ht="30" hidden="false" customHeight="false" outlineLevel="0" collapsed="false">
      <c r="A4" s="208"/>
      <c r="B4" s="209" t="s">
        <v>87</v>
      </c>
      <c r="C4" s="209" t="s">
        <v>404</v>
      </c>
      <c r="D4" s="209" t="s">
        <v>400</v>
      </c>
      <c r="E4" s="209" t="s">
        <v>404</v>
      </c>
      <c r="F4" s="209" t="s">
        <v>400</v>
      </c>
      <c r="G4" s="209" t="s">
        <v>404</v>
      </c>
      <c r="H4" s="209" t="s">
        <v>400</v>
      </c>
    </row>
    <row r="5" customFormat="false" ht="15" hidden="false" customHeight="false" outlineLevel="0" collapsed="false">
      <c r="A5" s="211" t="s">
        <v>87</v>
      </c>
      <c r="B5" s="74" t="n">
        <v>2803238</v>
      </c>
      <c r="C5" s="74" t="n">
        <v>2301651</v>
      </c>
      <c r="D5" s="74" t="n">
        <v>501587</v>
      </c>
      <c r="E5" s="74" t="n">
        <v>1303384</v>
      </c>
      <c r="F5" s="74" t="n">
        <v>326797</v>
      </c>
      <c r="G5" s="74" t="n">
        <v>998267</v>
      </c>
      <c r="H5" s="74" t="n">
        <v>174790</v>
      </c>
      <c r="J5" s="75"/>
    </row>
    <row r="6" customFormat="false" ht="15" hidden="false" customHeight="false" outlineLevel="0" collapsed="false">
      <c r="A6" s="49" t="s">
        <v>136</v>
      </c>
      <c r="B6" s="74" t="n">
        <v>1107537</v>
      </c>
      <c r="C6" s="74" t="n">
        <v>1078180</v>
      </c>
      <c r="D6" s="74" t="n">
        <v>29357</v>
      </c>
      <c r="E6" s="74" t="n">
        <v>496987</v>
      </c>
      <c r="F6" s="74" t="n">
        <v>15177</v>
      </c>
      <c r="G6" s="74" t="n">
        <v>581193</v>
      </c>
      <c r="H6" s="74" t="n">
        <v>14180</v>
      </c>
    </row>
    <row r="7" customFormat="false" ht="15" hidden="false" customHeight="false" outlineLevel="0" collapsed="false">
      <c r="A7" s="49" t="s">
        <v>137</v>
      </c>
      <c r="B7" s="74" t="n">
        <v>54618</v>
      </c>
      <c r="C7" s="74" t="n">
        <v>33991</v>
      </c>
      <c r="D7" s="74" t="n">
        <v>20627</v>
      </c>
      <c r="E7" s="74" t="n">
        <v>30189</v>
      </c>
      <c r="F7" s="74" t="n">
        <v>19567</v>
      </c>
      <c r="G7" s="74" t="n">
        <v>3802</v>
      </c>
      <c r="H7" s="74" t="n">
        <v>1060</v>
      </c>
    </row>
    <row r="8" customFormat="false" ht="15" hidden="false" customHeight="false" outlineLevel="0" collapsed="false">
      <c r="A8" s="49" t="s">
        <v>138</v>
      </c>
      <c r="B8" s="74" t="n">
        <v>179433</v>
      </c>
      <c r="C8" s="74" t="n">
        <v>146931</v>
      </c>
      <c r="D8" s="74" t="n">
        <v>32502</v>
      </c>
      <c r="E8" s="74" t="n">
        <v>85317</v>
      </c>
      <c r="F8" s="74" t="n">
        <v>23459</v>
      </c>
      <c r="G8" s="74" t="n">
        <v>61614</v>
      </c>
      <c r="H8" s="74" t="n">
        <v>9043</v>
      </c>
    </row>
    <row r="9" customFormat="false" ht="15" hidden="false" customHeight="false" outlineLevel="0" collapsed="false">
      <c r="A9" s="49" t="s">
        <v>139</v>
      </c>
      <c r="B9" s="74" t="n">
        <v>8575</v>
      </c>
      <c r="C9" s="74" t="n">
        <v>2796</v>
      </c>
      <c r="D9" s="74" t="n">
        <v>5780</v>
      </c>
      <c r="E9" s="74" t="n">
        <v>2660</v>
      </c>
      <c r="F9" s="74" t="n">
        <v>5187</v>
      </c>
      <c r="G9" s="74" t="n">
        <v>135</v>
      </c>
      <c r="H9" s="74" t="n">
        <v>592</v>
      </c>
    </row>
    <row r="10" customFormat="false" ht="15" hidden="false" customHeight="false" outlineLevel="0" collapsed="false">
      <c r="A10" s="49" t="s">
        <v>140</v>
      </c>
      <c r="B10" s="74" t="n">
        <v>11030</v>
      </c>
      <c r="C10" s="74" t="n">
        <v>5899</v>
      </c>
      <c r="D10" s="74" t="n">
        <v>5131</v>
      </c>
      <c r="E10" s="74" t="n">
        <v>3939</v>
      </c>
      <c r="F10" s="74" t="n">
        <v>3502</v>
      </c>
      <c r="G10" s="74" t="n">
        <v>1960</v>
      </c>
      <c r="H10" s="74" t="n">
        <v>1629</v>
      </c>
    </row>
    <row r="11" customFormat="false" ht="15" hidden="false" customHeight="false" outlineLevel="0" collapsed="false">
      <c r="A11" s="49" t="s">
        <v>141</v>
      </c>
      <c r="B11" s="74" t="n">
        <v>304377</v>
      </c>
      <c r="C11" s="74" t="n">
        <v>280909</v>
      </c>
      <c r="D11" s="74" t="n">
        <v>23468</v>
      </c>
      <c r="E11" s="74" t="n">
        <v>252440</v>
      </c>
      <c r="F11" s="74" t="n">
        <v>17818</v>
      </c>
      <c r="G11" s="74" t="n">
        <v>28468</v>
      </c>
      <c r="H11" s="74" t="n">
        <v>5650</v>
      </c>
    </row>
    <row r="12" customFormat="false" ht="15" hidden="false" customHeight="false" outlineLevel="0" collapsed="false">
      <c r="A12" s="49" t="s">
        <v>142</v>
      </c>
      <c r="B12" s="74" t="n">
        <v>492086</v>
      </c>
      <c r="C12" s="74" t="n">
        <v>425514</v>
      </c>
      <c r="D12" s="74" t="n">
        <v>66572</v>
      </c>
      <c r="E12" s="74" t="n">
        <v>197380</v>
      </c>
      <c r="F12" s="74" t="n">
        <v>41963</v>
      </c>
      <c r="G12" s="74" t="n">
        <v>228134</v>
      </c>
      <c r="H12" s="74" t="n">
        <v>24609</v>
      </c>
    </row>
    <row r="13" customFormat="false" ht="15" hidden="false" customHeight="false" outlineLevel="0" collapsed="false">
      <c r="A13" s="49" t="s">
        <v>143</v>
      </c>
      <c r="B13" s="74" t="n">
        <v>119181</v>
      </c>
      <c r="C13" s="74" t="n">
        <v>102160</v>
      </c>
      <c r="D13" s="74" t="n">
        <v>17021</v>
      </c>
      <c r="E13" s="74" t="n">
        <v>101646</v>
      </c>
      <c r="F13" s="74" t="n">
        <v>14124</v>
      </c>
      <c r="G13" s="74" t="n">
        <v>514</v>
      </c>
      <c r="H13" s="74" t="n">
        <v>2896</v>
      </c>
    </row>
    <row r="14" customFormat="false" ht="15" hidden="false" customHeight="false" outlineLevel="0" collapsed="false">
      <c r="A14" s="49" t="s">
        <v>144</v>
      </c>
      <c r="B14" s="74" t="n">
        <v>47781</v>
      </c>
      <c r="C14" s="74" t="n">
        <v>29740</v>
      </c>
      <c r="D14" s="74" t="n">
        <v>18041</v>
      </c>
      <c r="E14" s="74" t="n">
        <v>15231</v>
      </c>
      <c r="F14" s="74" t="n">
        <v>10774</v>
      </c>
      <c r="G14" s="74" t="n">
        <v>14510</v>
      </c>
      <c r="H14" s="74" t="n">
        <v>7267</v>
      </c>
    </row>
    <row r="15" customFormat="false" ht="15" hidden="false" customHeight="false" outlineLevel="0" collapsed="false">
      <c r="A15" s="49" t="s">
        <v>145</v>
      </c>
      <c r="B15" s="74" t="n">
        <v>14031</v>
      </c>
      <c r="C15" s="74" t="n">
        <v>7044</v>
      </c>
      <c r="D15" s="74" t="n">
        <v>6988</v>
      </c>
      <c r="E15" s="74" t="n">
        <v>3901</v>
      </c>
      <c r="F15" s="74" t="n">
        <v>5165</v>
      </c>
      <c r="G15" s="74" t="n">
        <v>3142</v>
      </c>
      <c r="H15" s="74" t="n">
        <v>1822</v>
      </c>
    </row>
    <row r="16" customFormat="false" ht="15" hidden="false" customHeight="false" outlineLevel="0" collapsed="false">
      <c r="A16" s="49" t="s">
        <v>146</v>
      </c>
      <c r="B16" s="74" t="n">
        <v>21545</v>
      </c>
      <c r="C16" s="74" t="n">
        <v>1733</v>
      </c>
      <c r="D16" s="74" t="n">
        <v>19812</v>
      </c>
      <c r="E16" s="74" t="n">
        <v>1112</v>
      </c>
      <c r="F16" s="74" t="n">
        <v>12206</v>
      </c>
      <c r="G16" s="74" t="n">
        <v>620</v>
      </c>
      <c r="H16" s="74" t="n">
        <v>7607</v>
      </c>
    </row>
    <row r="17" customFormat="false" ht="15" hidden="false" customHeight="false" outlineLevel="0" collapsed="false">
      <c r="A17" s="49" t="s">
        <v>147</v>
      </c>
      <c r="B17" s="74" t="n">
        <v>2595</v>
      </c>
      <c r="C17" s="74" t="n">
        <v>2011</v>
      </c>
      <c r="D17" s="74" t="n">
        <v>584</v>
      </c>
      <c r="E17" s="74" t="n">
        <v>1349</v>
      </c>
      <c r="F17" s="74" t="n">
        <v>0</v>
      </c>
      <c r="G17" s="74" t="n">
        <v>662</v>
      </c>
      <c r="H17" s="74" t="n">
        <v>584</v>
      </c>
    </row>
    <row r="18" customFormat="false" ht="15" hidden="false" customHeight="false" outlineLevel="0" collapsed="false">
      <c r="A18" s="49" t="s">
        <v>148</v>
      </c>
      <c r="B18" s="74" t="n">
        <v>25407</v>
      </c>
      <c r="C18" s="74" t="n">
        <v>10642</v>
      </c>
      <c r="D18" s="74" t="n">
        <v>14764</v>
      </c>
      <c r="E18" s="74" t="n">
        <v>9386</v>
      </c>
      <c r="F18" s="74" t="n">
        <v>9022</v>
      </c>
      <c r="G18" s="74" t="n">
        <v>1256</v>
      </c>
      <c r="H18" s="74" t="n">
        <v>5743</v>
      </c>
    </row>
    <row r="19" customFormat="false" ht="15" hidden="false" customHeight="false" outlineLevel="0" collapsed="false">
      <c r="A19" s="49" t="s">
        <v>149</v>
      </c>
      <c r="B19" s="74" t="n">
        <v>30247</v>
      </c>
      <c r="C19" s="74" t="n">
        <v>10931</v>
      </c>
      <c r="D19" s="74" t="n">
        <v>19316</v>
      </c>
      <c r="E19" s="74" t="n">
        <v>7324</v>
      </c>
      <c r="F19" s="74" t="n">
        <v>12974</v>
      </c>
      <c r="G19" s="74" t="n">
        <v>3606</v>
      </c>
      <c r="H19" s="74" t="n">
        <v>6342</v>
      </c>
    </row>
    <row r="20" customFormat="false" ht="15" hidden="false" customHeight="false" outlineLevel="0" collapsed="false">
      <c r="A20" s="49" t="s">
        <v>150</v>
      </c>
      <c r="B20" s="74" t="n">
        <v>71556</v>
      </c>
      <c r="C20" s="74" t="n">
        <v>9811</v>
      </c>
      <c r="D20" s="74" t="n">
        <v>61745</v>
      </c>
      <c r="E20" s="74" t="n">
        <v>7698</v>
      </c>
      <c r="F20" s="74" t="n">
        <v>45401</v>
      </c>
      <c r="G20" s="74" t="n">
        <v>2113</v>
      </c>
      <c r="H20" s="74" t="n">
        <v>16344</v>
      </c>
    </row>
    <row r="21" customFormat="false" ht="15" hidden="false" customHeight="false" outlineLevel="0" collapsed="false">
      <c r="A21" s="49" t="s">
        <v>10</v>
      </c>
      <c r="B21" s="74" t="n">
        <v>116713</v>
      </c>
      <c r="C21" s="74" t="n">
        <v>23688</v>
      </c>
      <c r="D21" s="74" t="n">
        <v>93025</v>
      </c>
      <c r="E21" s="74" t="n">
        <v>14711</v>
      </c>
      <c r="F21" s="74" t="n">
        <v>53344</v>
      </c>
      <c r="G21" s="74" t="n">
        <v>8977</v>
      </c>
      <c r="H21" s="74" t="n">
        <v>39681</v>
      </c>
    </row>
    <row r="22" customFormat="false" ht="15" hidden="false" customHeight="false" outlineLevel="0" collapsed="false">
      <c r="A22" s="49" t="s">
        <v>151</v>
      </c>
      <c r="B22" s="74" t="n">
        <v>52703</v>
      </c>
      <c r="C22" s="74" t="n">
        <v>9699</v>
      </c>
      <c r="D22" s="74" t="n">
        <v>43005</v>
      </c>
      <c r="E22" s="74" t="n">
        <v>3283</v>
      </c>
      <c r="F22" s="74" t="n">
        <v>21260</v>
      </c>
      <c r="G22" s="74" t="n">
        <v>6416</v>
      </c>
      <c r="H22" s="74" t="n">
        <v>21744</v>
      </c>
    </row>
    <row r="23" customFormat="false" ht="15" hidden="false" customHeight="false" outlineLevel="0" collapsed="false">
      <c r="A23" s="49" t="s">
        <v>152</v>
      </c>
      <c r="B23" s="74" t="n">
        <v>14344</v>
      </c>
      <c r="C23" s="74" t="n">
        <v>8964</v>
      </c>
      <c r="D23" s="74" t="n">
        <v>5380</v>
      </c>
      <c r="E23" s="74" t="n">
        <v>3218</v>
      </c>
      <c r="F23" s="74" t="n">
        <v>3536</v>
      </c>
      <c r="G23" s="74" t="n">
        <v>5746</v>
      </c>
      <c r="H23" s="74" t="n">
        <v>1843</v>
      </c>
    </row>
    <row r="24" customFormat="false" ht="15" hidden="false" customHeight="false" outlineLevel="0" collapsed="false">
      <c r="A24" s="49" t="s">
        <v>153</v>
      </c>
      <c r="B24" s="74" t="n">
        <v>62292</v>
      </c>
      <c r="C24" s="74" t="n">
        <v>54698</v>
      </c>
      <c r="D24" s="74" t="n">
        <v>7594</v>
      </c>
      <c r="E24" s="74" t="n">
        <v>35406</v>
      </c>
      <c r="F24" s="74" t="n">
        <v>5190</v>
      </c>
      <c r="G24" s="74" t="n">
        <v>19291</v>
      </c>
      <c r="H24" s="74" t="n">
        <v>2404</v>
      </c>
    </row>
    <row r="25" customFormat="false" ht="15" hidden="false" customHeight="false" outlineLevel="0" collapsed="false">
      <c r="A25" s="49" t="s">
        <v>154</v>
      </c>
      <c r="B25" s="74" t="n">
        <v>50834</v>
      </c>
      <c r="C25" s="74" t="n">
        <v>50393</v>
      </c>
      <c r="D25" s="74" t="n">
        <v>442</v>
      </c>
      <c r="E25" s="74" t="n">
        <v>26543</v>
      </c>
      <c r="F25" s="74" t="n">
        <v>310</v>
      </c>
      <c r="G25" s="74" t="n">
        <v>23850</v>
      </c>
      <c r="H25" s="74" t="n">
        <v>132</v>
      </c>
    </row>
    <row r="26" customFormat="false" ht="15" hidden="false" customHeight="false" outlineLevel="0" collapsed="false">
      <c r="A26" s="49" t="s">
        <v>155</v>
      </c>
      <c r="B26" s="74" t="n">
        <v>16354</v>
      </c>
      <c r="C26" s="74" t="n">
        <v>5919</v>
      </c>
      <c r="D26" s="74" t="n">
        <v>10435</v>
      </c>
      <c r="E26" s="74" t="n">
        <v>3663</v>
      </c>
      <c r="F26" s="74" t="n">
        <v>6816</v>
      </c>
      <c r="G26" s="74" t="n">
        <v>2256</v>
      </c>
      <c r="H26" s="74" t="n">
        <v>3619</v>
      </c>
    </row>
    <row r="27" customFormat="false" ht="9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3"/>
      <c r="J27" s="213"/>
      <c r="K27" s="213"/>
    </row>
    <row r="31" customFormat="false" ht="15" hidden="false" customHeight="false" outlineLevel="0" collapsed="false">
      <c r="B31" s="75"/>
      <c r="C31" s="75"/>
    </row>
    <row r="32" customFormat="false" ht="15" hidden="false" customHeight="false" outlineLevel="0" collapsed="false">
      <c r="B32" s="75"/>
      <c r="C32" s="75"/>
      <c r="D32" s="75"/>
    </row>
    <row r="33" customFormat="false" ht="15" hidden="false" customHeight="false" outlineLevel="0" collapsed="false">
      <c r="B33" s="75"/>
      <c r="C33" s="75"/>
      <c r="D33" s="75"/>
    </row>
    <row r="34" customFormat="false" ht="15" hidden="false" customHeight="false" outlineLevel="0" collapsed="false">
      <c r="B34" s="75"/>
      <c r="C34" s="75"/>
      <c r="D34" s="75"/>
    </row>
    <row r="35" customFormat="false" ht="15" hidden="false" customHeight="false" outlineLevel="0" collapsed="false">
      <c r="B35" s="75"/>
      <c r="C35" s="75"/>
      <c r="D35" s="75"/>
    </row>
    <row r="36" customFormat="false" ht="15" hidden="false" customHeight="false" outlineLevel="0" collapsed="false">
      <c r="B36" s="75"/>
      <c r="C36" s="75"/>
      <c r="D36" s="75"/>
    </row>
    <row r="37" customFormat="false" ht="15" hidden="false" customHeight="false" outlineLevel="0" collapsed="false">
      <c r="B37" s="75"/>
      <c r="C37" s="75"/>
      <c r="D37" s="75"/>
    </row>
    <row r="38" customFormat="false" ht="15" hidden="false" customHeight="false" outlineLevel="0" collapsed="false">
      <c r="B38" s="75"/>
      <c r="C38" s="75"/>
      <c r="D38" s="75"/>
    </row>
    <row r="39" customFormat="false" ht="15" hidden="false" customHeight="false" outlineLevel="0" collapsed="false">
      <c r="B39" s="75"/>
      <c r="C39" s="75"/>
      <c r="D39" s="75"/>
    </row>
    <row r="40" customFormat="false" ht="15" hidden="false" customHeight="false" outlineLevel="0" collapsed="false">
      <c r="B40" s="75"/>
      <c r="C40" s="75"/>
      <c r="D40" s="75"/>
    </row>
    <row r="41" customFormat="false" ht="15" hidden="false" customHeight="false" outlineLevel="0" collapsed="false">
      <c r="B41" s="75"/>
      <c r="C41" s="75"/>
      <c r="D41" s="75"/>
    </row>
    <row r="42" customFormat="false" ht="15" hidden="false" customHeight="false" outlineLevel="0" collapsed="false">
      <c r="B42" s="75"/>
      <c r="C42" s="75"/>
      <c r="D42" s="75"/>
    </row>
    <row r="44" customFormat="false" ht="15" hidden="false" customHeight="false" outlineLevel="0" collapsed="false">
      <c r="B44" s="75"/>
      <c r="C44" s="75"/>
      <c r="D44" s="75"/>
    </row>
    <row r="45" customFormat="false" ht="15" hidden="false" customHeight="false" outlineLevel="0" collapsed="false">
      <c r="B45" s="75"/>
      <c r="C45" s="75"/>
      <c r="D45" s="75"/>
    </row>
    <row r="46" customFormat="false" ht="15" hidden="false" customHeight="false" outlineLevel="0" collapsed="false">
      <c r="B46" s="75"/>
      <c r="C46" s="75"/>
      <c r="D46" s="75"/>
    </row>
    <row r="47" customFormat="false" ht="15" hidden="false" customHeight="false" outlineLevel="0" collapsed="false">
      <c r="B47" s="75"/>
      <c r="C47" s="75"/>
      <c r="D47" s="75"/>
    </row>
    <row r="48" customFormat="false" ht="15" hidden="false" customHeight="false" outlineLevel="0" collapsed="false">
      <c r="B48" s="75"/>
      <c r="C48" s="75"/>
      <c r="D48" s="75"/>
    </row>
    <row r="49" customFormat="false" ht="15" hidden="false" customHeight="false" outlineLevel="0" collapsed="false">
      <c r="B49" s="75"/>
      <c r="C49" s="75"/>
      <c r="D49" s="75"/>
    </row>
    <row r="50" customFormat="false" ht="15" hidden="false" customHeight="false" outlineLevel="0" collapsed="false">
      <c r="B50" s="75"/>
      <c r="C50" s="75"/>
      <c r="D50" s="75"/>
    </row>
    <row r="51" customFormat="false" ht="15" hidden="false" customHeight="false" outlineLevel="0" collapsed="false">
      <c r="B51" s="75"/>
      <c r="C51" s="75"/>
      <c r="D51" s="75"/>
    </row>
    <row r="52" customFormat="false" ht="15" hidden="false" customHeight="false" outlineLevel="0" collapsed="false">
      <c r="B52" s="75"/>
      <c r="C52" s="75"/>
      <c r="D52" s="75"/>
    </row>
    <row r="53" customFormat="false" ht="15" hidden="false" customHeight="false" outlineLevel="0" collapsed="false">
      <c r="D53" s="75"/>
    </row>
    <row r="54" customFormat="false" ht="15" hidden="false" customHeight="false" outlineLevel="0" collapsed="false">
      <c r="D54" s="75"/>
    </row>
  </sheetData>
  <mergeCells count="6">
    <mergeCell ref="B2:D2"/>
    <mergeCell ref="E2:F2"/>
    <mergeCell ref="G2:H2"/>
    <mergeCell ref="B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8" min="2" style="0" width="10.56"/>
  </cols>
  <sheetData>
    <row r="1" customFormat="false" ht="15" hidden="false" customHeight="false" outlineLevel="0" collapsed="false">
      <c r="A1" s="214" t="s">
        <v>418</v>
      </c>
    </row>
    <row r="2" customFormat="false" ht="15" hidden="false" customHeight="false" outlineLevel="0" collapsed="false">
      <c r="A2" s="164"/>
      <c r="B2" s="215" t="s">
        <v>381</v>
      </c>
      <c r="C2" s="215"/>
      <c r="D2" s="215"/>
      <c r="E2" s="215" t="s">
        <v>90</v>
      </c>
      <c r="F2" s="215"/>
      <c r="G2" s="215" t="s">
        <v>91</v>
      </c>
      <c r="H2" s="215"/>
      <c r="I2" s="97"/>
      <c r="J2" s="97"/>
    </row>
    <row r="3" customFormat="false" ht="15" hidden="false" customHeight="false" outlineLevel="0" collapsed="false">
      <c r="A3" s="68"/>
      <c r="B3" s="68" t="s">
        <v>87</v>
      </c>
      <c r="C3" s="68" t="s">
        <v>88</v>
      </c>
      <c r="D3" s="68" t="s">
        <v>89</v>
      </c>
      <c r="E3" s="68" t="s">
        <v>88</v>
      </c>
      <c r="F3" s="68" t="s">
        <v>89</v>
      </c>
      <c r="G3" s="68" t="s">
        <v>88</v>
      </c>
      <c r="H3" s="68" t="s">
        <v>89</v>
      </c>
    </row>
    <row r="4" customFormat="false" ht="15" hidden="false" customHeight="false" outlineLevel="0" collapsed="false">
      <c r="A4" s="0" t="s">
        <v>339</v>
      </c>
      <c r="B4" s="216" t="n">
        <v>39.6</v>
      </c>
      <c r="C4" s="216" t="n">
        <v>41.8</v>
      </c>
      <c r="D4" s="216" t="n">
        <v>36.8</v>
      </c>
      <c r="E4" s="216" t="n">
        <v>50.5</v>
      </c>
      <c r="F4" s="216" t="n">
        <v>35.5</v>
      </c>
      <c r="G4" s="216" t="n">
        <v>30.6</v>
      </c>
      <c r="H4" s="216" t="n">
        <v>45.5</v>
      </c>
    </row>
    <row r="5" customFormat="false" ht="16.5" hidden="false" customHeight="true" outlineLevel="0" collapsed="false">
      <c r="B5" s="217"/>
      <c r="C5" s="217"/>
      <c r="D5" s="217"/>
      <c r="E5" s="217"/>
      <c r="F5" s="217"/>
      <c r="G5" s="217"/>
      <c r="H5" s="217"/>
    </row>
    <row r="6" customFormat="false" ht="15" hidden="false" customHeight="false" outlineLevel="0" collapsed="false">
      <c r="A6" s="0" t="s">
        <v>136</v>
      </c>
      <c r="B6" s="216" t="n">
        <v>29.9</v>
      </c>
      <c r="C6" s="216" t="n">
        <v>32</v>
      </c>
      <c r="D6" s="216" t="n">
        <v>28.1</v>
      </c>
      <c r="E6" s="216" t="n">
        <v>34.2</v>
      </c>
      <c r="F6" s="216" t="n">
        <v>29.7</v>
      </c>
      <c r="G6" s="216" t="n">
        <v>27.7</v>
      </c>
      <c r="H6" s="216" t="n">
        <v>33</v>
      </c>
    </row>
    <row r="7" customFormat="false" ht="15" hidden="false" customHeight="false" outlineLevel="0" collapsed="false">
      <c r="A7" s="0" t="s">
        <v>137</v>
      </c>
      <c r="B7" s="216" t="n">
        <v>41.2</v>
      </c>
      <c r="C7" s="216" t="n">
        <v>42.2</v>
      </c>
      <c r="D7" s="216" t="n">
        <v>31.6</v>
      </c>
      <c r="E7" s="216" t="n">
        <v>39.8</v>
      </c>
      <c r="F7" s="216" t="n">
        <v>41.3</v>
      </c>
      <c r="G7" s="216" t="n">
        <v>33.1</v>
      </c>
      <c r="H7" s="216" t="n">
        <v>45.5</v>
      </c>
    </row>
    <row r="8" customFormat="false" ht="15" hidden="false" customHeight="false" outlineLevel="0" collapsed="false">
      <c r="A8" s="0" t="s">
        <v>138</v>
      </c>
      <c r="B8" s="216" t="n">
        <v>40.3</v>
      </c>
      <c r="C8" s="216" t="n">
        <v>43.5</v>
      </c>
      <c r="D8" s="216" t="n">
        <v>35.4</v>
      </c>
      <c r="E8" s="216" t="n">
        <v>47.1</v>
      </c>
      <c r="F8" s="216" t="n">
        <v>37.7</v>
      </c>
      <c r="G8" s="216" t="n">
        <v>31.5</v>
      </c>
      <c r="H8" s="216" t="n">
        <v>45.5</v>
      </c>
    </row>
    <row r="9" customFormat="false" ht="15" hidden="false" customHeight="false" outlineLevel="0" collapsed="false">
      <c r="A9" s="0" t="s">
        <v>139</v>
      </c>
      <c r="B9" s="216" t="n">
        <v>47.3</v>
      </c>
      <c r="C9" s="216" t="n">
        <v>47.1</v>
      </c>
      <c r="D9" s="216" t="n">
        <v>50.1</v>
      </c>
      <c r="E9" s="216" t="n">
        <v>43.5</v>
      </c>
      <c r="F9" s="216" t="n">
        <v>52.2</v>
      </c>
      <c r="G9" s="216" t="n">
        <v>30</v>
      </c>
      <c r="H9" s="216" t="n">
        <v>48.3</v>
      </c>
    </row>
    <row r="10" customFormat="false" ht="15" hidden="false" customHeight="false" outlineLevel="0" collapsed="false">
      <c r="A10" s="0" t="s">
        <v>140</v>
      </c>
      <c r="B10" s="216" t="n">
        <v>43</v>
      </c>
      <c r="C10" s="216" t="n">
        <v>42.7</v>
      </c>
      <c r="D10" s="216" t="n">
        <v>43.6</v>
      </c>
      <c r="E10" s="216" t="n">
        <v>47.5</v>
      </c>
      <c r="F10" s="216" t="n">
        <v>38.7</v>
      </c>
      <c r="G10" s="216" t="n">
        <v>28.6</v>
      </c>
      <c r="H10" s="216" t="n">
        <v>48</v>
      </c>
    </row>
    <row r="11" customFormat="false" ht="15" hidden="false" customHeight="false" outlineLevel="0" collapsed="false">
      <c r="A11" s="0" t="s">
        <v>141</v>
      </c>
      <c r="B11" s="216" t="n">
        <v>38.7</v>
      </c>
      <c r="C11" s="216" t="n">
        <v>39</v>
      </c>
      <c r="D11" s="216" t="n">
        <v>35.7</v>
      </c>
      <c r="E11" s="216" t="n">
        <v>42</v>
      </c>
      <c r="F11" s="216" t="n">
        <v>37.7</v>
      </c>
      <c r="G11" s="216" t="n">
        <v>34</v>
      </c>
      <c r="H11" s="216" t="n">
        <v>41.6</v>
      </c>
    </row>
    <row r="12" customFormat="false" ht="15" hidden="false" customHeight="false" outlineLevel="0" collapsed="false">
      <c r="A12" s="0" t="s">
        <v>142</v>
      </c>
      <c r="B12" s="216" t="n">
        <v>44</v>
      </c>
      <c r="C12" s="216" t="n">
        <v>46.9</v>
      </c>
      <c r="D12" s="216" t="n">
        <v>41.2</v>
      </c>
      <c r="E12" s="216" t="n">
        <v>52.3</v>
      </c>
      <c r="F12" s="216" t="n">
        <v>38.6</v>
      </c>
      <c r="G12" s="216" t="n">
        <v>31.9</v>
      </c>
      <c r="H12" s="216" t="n">
        <v>50.7</v>
      </c>
    </row>
    <row r="13" customFormat="false" ht="15" hidden="false" customHeight="false" outlineLevel="0" collapsed="false">
      <c r="A13" s="0" t="s">
        <v>143</v>
      </c>
      <c r="B13" s="216" t="n">
        <v>49.7</v>
      </c>
      <c r="C13" s="216" t="n">
        <v>49.9</v>
      </c>
      <c r="D13" s="216" t="n">
        <v>43.7</v>
      </c>
      <c r="E13" s="216" t="n">
        <v>54.6</v>
      </c>
      <c r="F13" s="216" t="n">
        <v>45.4</v>
      </c>
      <c r="G13" s="216" t="n">
        <v>39.2</v>
      </c>
      <c r="H13" s="216" t="n">
        <v>52.2</v>
      </c>
    </row>
    <row r="14" customFormat="false" ht="15" hidden="false" customHeight="false" outlineLevel="0" collapsed="false">
      <c r="A14" s="0" t="s">
        <v>144</v>
      </c>
      <c r="B14" s="216" t="n">
        <v>49.8</v>
      </c>
      <c r="C14" s="216" t="n">
        <v>48.5</v>
      </c>
      <c r="D14" s="216" t="n">
        <v>51.2</v>
      </c>
      <c r="E14" s="216" t="n">
        <v>55.8</v>
      </c>
      <c r="F14" s="216" t="n">
        <v>39.4</v>
      </c>
      <c r="G14" s="216" t="n">
        <v>31.2</v>
      </c>
      <c r="H14" s="216" t="n">
        <v>55.5</v>
      </c>
    </row>
    <row r="15" customFormat="false" ht="15" hidden="false" customHeight="false" outlineLevel="0" collapsed="false">
      <c r="A15" s="0" t="s">
        <v>145</v>
      </c>
      <c r="B15" s="216" t="n">
        <v>46.7</v>
      </c>
      <c r="C15" s="216" t="n">
        <v>45</v>
      </c>
      <c r="D15" s="216" t="n">
        <v>49.7</v>
      </c>
      <c r="E15" s="216" t="n">
        <v>44.6</v>
      </c>
      <c r="F15" s="216" t="n">
        <v>55.1</v>
      </c>
      <c r="G15" s="216" t="n">
        <v>0</v>
      </c>
      <c r="H15" s="216" t="n">
        <v>46.7</v>
      </c>
    </row>
    <row r="16" customFormat="false" ht="15" hidden="false" customHeight="false" outlineLevel="0" collapsed="false">
      <c r="A16" s="0" t="s">
        <v>146</v>
      </c>
      <c r="B16" s="216" t="n">
        <v>49.4</v>
      </c>
      <c r="C16" s="216" t="n">
        <v>48.9</v>
      </c>
      <c r="D16" s="216" t="n">
        <v>50.2</v>
      </c>
      <c r="E16" s="216" t="n">
        <v>49.2</v>
      </c>
      <c r="F16" s="216" t="n">
        <v>50.2</v>
      </c>
      <c r="G16" s="216" t="n">
        <v>55.3</v>
      </c>
      <c r="H16" s="216" t="n">
        <v>49.2</v>
      </c>
    </row>
    <row r="17" customFormat="false" ht="15" hidden="false" customHeight="false" outlineLevel="0" collapsed="false">
      <c r="A17" s="0" t="s">
        <v>147</v>
      </c>
      <c r="B17" s="216" t="n">
        <v>39.5</v>
      </c>
      <c r="C17" s="216" t="n">
        <v>36.8</v>
      </c>
      <c r="D17" s="216" t="n">
        <v>42.5</v>
      </c>
      <c r="E17" s="216" t="n">
        <v>34</v>
      </c>
      <c r="F17" s="216" t="n">
        <v>60</v>
      </c>
      <c r="G17" s="216" t="n">
        <v>0</v>
      </c>
      <c r="H17" s="216" t="n">
        <v>39.5</v>
      </c>
    </row>
    <row r="18" customFormat="false" ht="15" hidden="false" customHeight="false" outlineLevel="0" collapsed="false">
      <c r="A18" s="0" t="s">
        <v>148</v>
      </c>
      <c r="B18" s="216" t="n">
        <v>45.4</v>
      </c>
      <c r="C18" s="216" t="n">
        <v>44.4</v>
      </c>
      <c r="D18" s="216" t="n">
        <v>48.1</v>
      </c>
      <c r="E18" s="216" t="n">
        <v>46.1</v>
      </c>
      <c r="F18" s="216" t="n">
        <v>43.8</v>
      </c>
      <c r="G18" s="216" t="n">
        <v>52.4</v>
      </c>
      <c r="H18" s="216" t="n">
        <v>44.9</v>
      </c>
    </row>
    <row r="19" customFormat="false" ht="15" hidden="false" customHeight="false" outlineLevel="0" collapsed="false">
      <c r="A19" s="0" t="s">
        <v>149</v>
      </c>
      <c r="B19" s="216" t="n">
        <v>58</v>
      </c>
      <c r="C19" s="216" t="n">
        <v>60.9</v>
      </c>
      <c r="D19" s="216" t="n">
        <v>52.3</v>
      </c>
      <c r="E19" s="216" t="n">
        <v>53.5</v>
      </c>
      <c r="F19" s="216" t="n">
        <v>64.9</v>
      </c>
      <c r="G19" s="216" t="n">
        <v>63.9</v>
      </c>
      <c r="H19" s="216" t="n">
        <v>57.2</v>
      </c>
    </row>
    <row r="20" customFormat="false" ht="15" hidden="false" customHeight="false" outlineLevel="0" collapsed="false">
      <c r="A20" s="0" t="s">
        <v>150</v>
      </c>
      <c r="B20" s="216" t="n">
        <v>55.9</v>
      </c>
      <c r="C20" s="216" t="n">
        <v>60.4</v>
      </c>
      <c r="D20" s="216" t="n">
        <v>42.7</v>
      </c>
      <c r="E20" s="216" t="n">
        <v>56.7</v>
      </c>
      <c r="F20" s="216" t="n">
        <v>54.9</v>
      </c>
      <c r="G20" s="216" t="n">
        <v>37</v>
      </c>
      <c r="H20" s="216" t="n">
        <v>59.7</v>
      </c>
    </row>
    <row r="21" customFormat="false" ht="15" hidden="false" customHeight="false" outlineLevel="0" collapsed="false">
      <c r="A21" s="0" t="s">
        <v>10</v>
      </c>
      <c r="B21" s="216" t="n">
        <v>44.1</v>
      </c>
      <c r="C21" s="216" t="n">
        <v>45</v>
      </c>
      <c r="D21" s="216" t="n">
        <v>42.8</v>
      </c>
      <c r="E21" s="216" t="n">
        <v>43.8</v>
      </c>
      <c r="F21" s="216" t="n">
        <v>44.2</v>
      </c>
      <c r="G21" s="216" t="n">
        <v>43.2</v>
      </c>
      <c r="H21" s="216" t="n">
        <v>44.4</v>
      </c>
    </row>
    <row r="22" customFormat="false" ht="15" hidden="false" customHeight="false" outlineLevel="0" collapsed="false">
      <c r="A22" s="0" t="s">
        <v>151</v>
      </c>
      <c r="B22" s="216" t="n">
        <v>47.4</v>
      </c>
      <c r="C22" s="216" t="n">
        <v>48.4</v>
      </c>
      <c r="D22" s="216" t="n">
        <v>46.5</v>
      </c>
      <c r="E22" s="216" t="n">
        <v>46.2</v>
      </c>
      <c r="F22" s="216" t="n">
        <v>48.5</v>
      </c>
      <c r="G22" s="216" t="n">
        <v>44.7</v>
      </c>
      <c r="H22" s="216" t="n">
        <v>47.9</v>
      </c>
    </row>
    <row r="23" customFormat="false" ht="15" hidden="false" customHeight="false" outlineLevel="0" collapsed="false">
      <c r="A23" s="0" t="s">
        <v>152</v>
      </c>
      <c r="B23" s="216" t="n">
        <v>35.5</v>
      </c>
      <c r="C23" s="216" t="n">
        <v>35.2</v>
      </c>
      <c r="D23" s="216" t="n">
        <v>35.8</v>
      </c>
      <c r="E23" s="216" t="n">
        <v>35.6</v>
      </c>
      <c r="F23" s="216" t="n">
        <v>35.4</v>
      </c>
      <c r="G23" s="216" t="n">
        <v>35.1</v>
      </c>
      <c r="H23" s="216" t="n">
        <v>35.6</v>
      </c>
    </row>
    <row r="24" customFormat="false" ht="15" hidden="false" customHeight="false" outlineLevel="0" collapsed="false">
      <c r="A24" s="0" t="s">
        <v>153</v>
      </c>
      <c r="B24" s="216" t="n">
        <v>42.4</v>
      </c>
      <c r="C24" s="216" t="n">
        <v>44.6</v>
      </c>
      <c r="D24" s="216" t="n">
        <v>38.4</v>
      </c>
      <c r="E24" s="216" t="n">
        <v>52.5</v>
      </c>
      <c r="F24" s="216" t="n">
        <v>35.6</v>
      </c>
      <c r="G24" s="216" t="n">
        <v>31.2</v>
      </c>
      <c r="H24" s="216" t="n">
        <v>47</v>
      </c>
    </row>
    <row r="25" customFormat="false" ht="15" hidden="false" customHeight="false" outlineLevel="0" collapsed="false">
      <c r="A25" s="0" t="s">
        <v>154</v>
      </c>
      <c r="B25" s="216" t="n">
        <v>57.8</v>
      </c>
      <c r="C25" s="216" t="n">
        <v>55</v>
      </c>
      <c r="D25" s="216" t="n">
        <v>59.7</v>
      </c>
      <c r="E25" s="216" t="n">
        <v>59.6</v>
      </c>
      <c r="F25" s="216" t="n">
        <v>53.3</v>
      </c>
      <c r="G25" s="216" t="n">
        <v>41.5</v>
      </c>
      <c r="H25" s="216" t="n">
        <v>58.8</v>
      </c>
    </row>
    <row r="26" customFormat="false" ht="15" hidden="false" customHeight="false" outlineLevel="0" collapsed="false">
      <c r="A26" s="0" t="s">
        <v>155</v>
      </c>
      <c r="B26" s="216" t="n">
        <v>47</v>
      </c>
      <c r="C26" s="216" t="n">
        <v>47.3</v>
      </c>
      <c r="D26" s="216" t="n">
        <v>46.6</v>
      </c>
      <c r="E26" s="216" t="n">
        <v>46.4</v>
      </c>
      <c r="F26" s="216" t="n">
        <v>47.8</v>
      </c>
      <c r="G26" s="216" t="n">
        <v>43.8</v>
      </c>
      <c r="H26" s="216" t="n">
        <v>48</v>
      </c>
    </row>
    <row r="27" customFormat="false" ht="7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15" hidden="false" customHeight="false" outlineLevel="0" collapsed="false">
      <c r="B28" s="218"/>
      <c r="C28" s="218"/>
      <c r="D28" s="218"/>
      <c r="E28" s="218"/>
      <c r="F28" s="218"/>
      <c r="G28" s="218"/>
      <c r="H28" s="218"/>
    </row>
    <row r="29" customFormat="false" ht="15" hidden="false" customHeight="false" outlineLevel="0" collapsed="false">
      <c r="B29" s="218"/>
      <c r="C29" s="218"/>
      <c r="D29" s="218"/>
      <c r="E29" s="218"/>
      <c r="F29" s="218"/>
      <c r="G29" s="218"/>
      <c r="H29" s="218"/>
    </row>
    <row r="30" customFormat="false" ht="15" hidden="false" customHeight="false" outlineLevel="0" collapsed="false">
      <c r="B30" s="218"/>
      <c r="C30" s="218"/>
      <c r="D30" s="218"/>
      <c r="E30" s="218"/>
      <c r="F30" s="218"/>
      <c r="G30" s="218"/>
      <c r="H30" s="218"/>
    </row>
    <row r="31" customFormat="false" ht="15" hidden="false" customHeight="false" outlineLevel="0" collapsed="false">
      <c r="B31" s="218"/>
      <c r="C31" s="218"/>
      <c r="D31" s="218"/>
      <c r="E31" s="218"/>
      <c r="F31" s="218"/>
      <c r="G31" s="218"/>
      <c r="H31" s="218"/>
    </row>
    <row r="32" customFormat="false" ht="15" hidden="false" customHeight="false" outlineLevel="0" collapsed="false">
      <c r="B32" s="218"/>
      <c r="C32" s="218"/>
      <c r="D32" s="218"/>
      <c r="E32" s="218"/>
      <c r="F32" s="218"/>
      <c r="G32" s="218"/>
      <c r="H32" s="218"/>
    </row>
    <row r="33" customFormat="false" ht="15" hidden="false" customHeight="false" outlineLevel="0" collapsed="false">
      <c r="B33" s="218"/>
      <c r="C33" s="218"/>
      <c r="D33" s="218"/>
      <c r="E33" s="218"/>
      <c r="F33" s="218"/>
      <c r="G33" s="218"/>
      <c r="H33" s="218"/>
    </row>
    <row r="34" customFormat="false" ht="15" hidden="false" customHeight="false" outlineLevel="0" collapsed="false">
      <c r="B34" s="218"/>
      <c r="C34" s="218"/>
      <c r="D34" s="218"/>
      <c r="E34" s="218"/>
      <c r="F34" s="218"/>
      <c r="G34" s="218"/>
      <c r="H34" s="218"/>
    </row>
    <row r="35" customFormat="false" ht="15" hidden="false" customHeight="false" outlineLevel="0" collapsed="false">
      <c r="B35" s="218"/>
      <c r="C35" s="218"/>
      <c r="D35" s="218"/>
      <c r="E35" s="218"/>
      <c r="F35" s="218"/>
      <c r="G35" s="218"/>
      <c r="H35" s="218"/>
    </row>
    <row r="36" customFormat="false" ht="15" hidden="false" customHeight="false" outlineLevel="0" collapsed="false">
      <c r="B36" s="218"/>
      <c r="C36" s="218"/>
      <c r="D36" s="218"/>
      <c r="E36" s="218"/>
      <c r="F36" s="218"/>
      <c r="G36" s="218"/>
      <c r="H36" s="218"/>
    </row>
    <row r="37" customFormat="false" ht="15" hidden="false" customHeight="false" outlineLevel="0" collapsed="false">
      <c r="B37" s="218"/>
      <c r="C37" s="218"/>
      <c r="D37" s="218"/>
      <c r="E37" s="218"/>
      <c r="F37" s="218"/>
      <c r="G37" s="218"/>
      <c r="H37" s="218"/>
    </row>
    <row r="38" customFormat="false" ht="1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5" hidden="false" customHeight="false" outlineLevel="0" collapsed="false">
      <c r="B39" s="218"/>
      <c r="C39" s="218"/>
      <c r="D39" s="218"/>
      <c r="E39" s="218"/>
      <c r="F39" s="218"/>
      <c r="G39" s="218"/>
      <c r="H39" s="218"/>
    </row>
    <row r="40" customFormat="false" ht="15" hidden="false" customHeight="false" outlineLevel="0" collapsed="false">
      <c r="B40" s="218"/>
      <c r="C40" s="218"/>
      <c r="D40" s="218"/>
      <c r="E40" s="218"/>
      <c r="F40" s="218"/>
      <c r="G40" s="218"/>
      <c r="H40" s="218"/>
    </row>
    <row r="41" customFormat="false" ht="15" hidden="false" customHeight="false" outlineLevel="0" collapsed="false">
      <c r="B41" s="218"/>
      <c r="C41" s="218"/>
      <c r="D41" s="218"/>
      <c r="E41" s="218"/>
      <c r="F41" s="218"/>
      <c r="G41" s="218"/>
      <c r="H41" s="218"/>
    </row>
    <row r="42" customFormat="false" ht="15" hidden="false" customHeight="false" outlineLevel="0" collapsed="false">
      <c r="B42" s="218"/>
      <c r="C42" s="218"/>
      <c r="D42" s="218"/>
      <c r="E42" s="218"/>
      <c r="F42" s="218"/>
      <c r="G42" s="218"/>
      <c r="H42" s="218"/>
    </row>
    <row r="43" customFormat="false" ht="15" hidden="false" customHeight="false" outlineLevel="0" collapsed="false">
      <c r="B43" s="218"/>
      <c r="C43" s="218"/>
      <c r="D43" s="218"/>
      <c r="E43" s="218"/>
      <c r="F43" s="218"/>
      <c r="G43" s="218"/>
      <c r="H43" s="218"/>
    </row>
    <row r="44" customFormat="false" ht="15" hidden="false" customHeight="false" outlineLevel="0" collapsed="false">
      <c r="B44" s="218"/>
      <c r="C44" s="218"/>
      <c r="D44" s="218"/>
      <c r="E44" s="218"/>
      <c r="F44" s="218"/>
      <c r="G44" s="218"/>
      <c r="H44" s="218"/>
    </row>
    <row r="45" customFormat="false" ht="15" hidden="false" customHeight="false" outlineLevel="0" collapsed="false">
      <c r="B45" s="218"/>
      <c r="C45" s="218"/>
      <c r="D45" s="218"/>
      <c r="E45" s="218"/>
      <c r="F45" s="218"/>
      <c r="G45" s="218"/>
      <c r="H45" s="218"/>
    </row>
    <row r="46" customFormat="false" ht="15" hidden="false" customHeight="false" outlineLevel="0" collapsed="false">
      <c r="B46" s="218"/>
      <c r="C46" s="218"/>
      <c r="D46" s="218"/>
      <c r="E46" s="218"/>
      <c r="F46" s="218"/>
      <c r="G46" s="218"/>
      <c r="H46" s="218"/>
    </row>
    <row r="47" customFormat="false" ht="1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5" hidden="false" customHeight="false" outlineLevel="0" collapsed="false">
      <c r="B48" s="218"/>
      <c r="C48" s="218"/>
      <c r="D48" s="218"/>
      <c r="E48" s="218"/>
      <c r="F48" s="218"/>
      <c r="G48" s="218"/>
      <c r="H48" s="218"/>
    </row>
    <row r="49" customFormat="false" ht="15" hidden="false" customHeight="false" outlineLevel="0" collapsed="false">
      <c r="C49" s="0" t="s">
        <v>337</v>
      </c>
      <c r="E49" s="0" t="s">
        <v>337</v>
      </c>
      <c r="G49" s="0" t="s">
        <v>337</v>
      </c>
    </row>
    <row r="50" customFormat="false" ht="15" hidden="false" customHeight="false" outlineLevel="0" collapsed="false">
      <c r="A50" s="0" t="s">
        <v>87</v>
      </c>
    </row>
  </sheetData>
  <mergeCells count="3">
    <mergeCell ref="B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7" min="2" style="0" width="11.42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219" t="s">
        <v>419</v>
      </c>
      <c r="B1" s="219"/>
      <c r="C1" s="219"/>
      <c r="D1" s="219"/>
      <c r="E1" s="219"/>
      <c r="F1" s="219"/>
      <c r="G1" s="219"/>
      <c r="H1" s="219"/>
      <c r="I1" s="49"/>
    </row>
    <row r="2" customFormat="false" ht="1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49"/>
    </row>
    <row r="3" customFormat="false" ht="15" hidden="false" customHeight="false" outlineLevel="0" collapsed="false">
      <c r="A3" s="52"/>
      <c r="B3" s="105" t="s">
        <v>381</v>
      </c>
      <c r="C3" s="105"/>
      <c r="D3" s="105"/>
      <c r="E3" s="105" t="s">
        <v>90</v>
      </c>
      <c r="F3" s="105"/>
      <c r="G3" s="105"/>
      <c r="H3" s="105" t="s">
        <v>91</v>
      </c>
      <c r="I3" s="105"/>
      <c r="J3" s="105"/>
    </row>
    <row r="4" customFormat="false" ht="15" hidden="false" customHeight="false" outlineLevel="0" collapsed="false">
      <c r="A4" s="52"/>
      <c r="B4" s="52" t="s">
        <v>87</v>
      </c>
      <c r="C4" s="52" t="s">
        <v>88</v>
      </c>
      <c r="D4" s="52" t="s">
        <v>89</v>
      </c>
      <c r="E4" s="52" t="s">
        <v>87</v>
      </c>
      <c r="F4" s="52" t="s">
        <v>88</v>
      </c>
      <c r="G4" s="52" t="s">
        <v>89</v>
      </c>
      <c r="H4" s="52" t="s">
        <v>87</v>
      </c>
      <c r="I4" s="52" t="s">
        <v>88</v>
      </c>
      <c r="J4" s="52" t="s">
        <v>89</v>
      </c>
    </row>
    <row r="5" customFormat="false" ht="15" hidden="false" customHeight="false" outlineLevel="0" collapsed="false">
      <c r="A5" s="167" t="s">
        <v>420</v>
      </c>
      <c r="B5" s="26" t="n">
        <v>58701.8</v>
      </c>
      <c r="C5" s="26" t="n">
        <v>69277.4</v>
      </c>
      <c r="D5" s="26" t="n">
        <v>43849.6</v>
      </c>
      <c r="E5" s="26" t="n">
        <v>132353</v>
      </c>
      <c r="F5" s="26" t="n">
        <v>157726</v>
      </c>
      <c r="G5" s="26" t="n">
        <v>97171</v>
      </c>
      <c r="H5" s="26" t="n">
        <v>32336</v>
      </c>
      <c r="I5" s="26" t="n">
        <v>37843</v>
      </c>
      <c r="J5" s="26" t="n">
        <v>24566</v>
      </c>
    </row>
    <row r="6" customFormat="false" ht="7.5" hidden="false" customHeight="true" outlineLevel="0" collapsed="false">
      <c r="A6" s="167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A7" s="220" t="s">
        <v>309</v>
      </c>
      <c r="B7" s="221" t="n">
        <v>28072.6</v>
      </c>
      <c r="C7" s="221" t="n">
        <v>31191.2</v>
      </c>
      <c r="D7" s="221" t="n">
        <v>24219.1</v>
      </c>
      <c r="E7" s="221" t="n">
        <v>35846</v>
      </c>
      <c r="F7" s="221" t="n">
        <v>48969</v>
      </c>
      <c r="G7" s="221" t="n">
        <v>24481</v>
      </c>
      <c r="H7" s="221" t="n">
        <v>24665</v>
      </c>
      <c r="I7" s="221" t="n">
        <v>25077</v>
      </c>
      <c r="J7" s="221" t="n">
        <v>24069</v>
      </c>
    </row>
    <row r="8" customFormat="false" ht="15" hidden="false" customHeight="false" outlineLevel="0" collapsed="false">
      <c r="A8" s="220" t="s">
        <v>310</v>
      </c>
      <c r="B8" s="221" t="n">
        <v>62238.4</v>
      </c>
      <c r="C8" s="221" t="n">
        <v>67043.2</v>
      </c>
      <c r="D8" s="221" t="n">
        <v>54900.9</v>
      </c>
      <c r="E8" s="221" t="n">
        <v>124915</v>
      </c>
      <c r="F8" s="221" t="n">
        <v>127243</v>
      </c>
      <c r="G8" s="221" t="n">
        <v>121541</v>
      </c>
      <c r="H8" s="221" t="n">
        <v>35759</v>
      </c>
      <c r="I8" s="221" t="n">
        <v>42357</v>
      </c>
      <c r="J8" s="221" t="n">
        <v>25455</v>
      </c>
    </row>
    <row r="9" customFormat="false" ht="15" hidden="false" customHeight="false" outlineLevel="0" collapsed="false">
      <c r="A9" s="220" t="s">
        <v>311</v>
      </c>
      <c r="B9" s="221" t="n">
        <v>76908.6</v>
      </c>
      <c r="C9" s="221" t="n">
        <v>94209.9</v>
      </c>
      <c r="D9" s="221" t="n">
        <v>52197.3</v>
      </c>
      <c r="E9" s="221" t="n">
        <v>213976</v>
      </c>
      <c r="F9" s="221" t="n">
        <v>235480</v>
      </c>
      <c r="G9" s="221" t="n">
        <v>170486</v>
      </c>
      <c r="H9" s="221" t="n">
        <v>35961</v>
      </c>
      <c r="I9" s="221" t="n">
        <v>44139</v>
      </c>
      <c r="J9" s="221" t="n">
        <v>25381</v>
      </c>
    </row>
    <row r="10" customFormat="false" ht="15" hidden="false" customHeight="false" outlineLevel="0" collapsed="false">
      <c r="A10" s="220" t="s">
        <v>312</v>
      </c>
      <c r="B10" s="221" t="n">
        <v>57674.5</v>
      </c>
      <c r="C10" s="221" t="n">
        <v>80880.5</v>
      </c>
      <c r="D10" s="221" t="n">
        <v>28577.3</v>
      </c>
      <c r="E10" s="221" t="n">
        <v>286106</v>
      </c>
      <c r="F10" s="221" t="n">
        <v>394567</v>
      </c>
      <c r="G10" s="221" t="n">
        <v>108343</v>
      </c>
      <c r="H10" s="221" t="n">
        <v>26020</v>
      </c>
      <c r="I10" s="221" t="n">
        <v>31557</v>
      </c>
      <c r="J10" s="221" t="n">
        <v>19324</v>
      </c>
    </row>
    <row r="11" customFormat="false" ht="15" hidden="false" customHeight="false" outlineLevel="0" collapsed="false">
      <c r="A11" s="220" t="s">
        <v>313</v>
      </c>
      <c r="B11" s="221" t="n">
        <v>75318</v>
      </c>
      <c r="C11" s="221" t="n">
        <v>101102.6</v>
      </c>
      <c r="D11" s="221" t="n">
        <v>19477.4</v>
      </c>
      <c r="E11" s="221" t="n">
        <v>438977</v>
      </c>
      <c r="F11" s="221" t="n">
        <v>487764</v>
      </c>
      <c r="G11" s="221" t="n">
        <v>13000</v>
      </c>
      <c r="H11" s="221" t="n">
        <v>19956</v>
      </c>
      <c r="I11" s="221" t="n">
        <v>20056</v>
      </c>
      <c r="J11" s="221" t="n">
        <v>19768</v>
      </c>
    </row>
    <row r="12" customFormat="false" ht="15" hidden="false" customHeight="false" outlineLevel="0" collapsed="false">
      <c r="A12" s="93"/>
      <c r="B12" s="179"/>
      <c r="C12" s="179"/>
      <c r="D12" s="179"/>
      <c r="E12" s="179"/>
      <c r="F12" s="179"/>
      <c r="G12" s="179"/>
      <c r="H12" s="179"/>
      <c r="I12" s="179"/>
      <c r="J12" s="179"/>
    </row>
    <row r="13" customFormat="false" ht="15" hidden="false" customHeight="false" outlineLevel="0" collapsed="false">
      <c r="A13" s="222" t="s">
        <v>214</v>
      </c>
      <c r="B13" s="26" t="n">
        <v>23743.4</v>
      </c>
      <c r="C13" s="26" t="n">
        <v>27940.5</v>
      </c>
      <c r="D13" s="26" t="n">
        <v>18587.7</v>
      </c>
      <c r="E13" s="26" t="n">
        <v>31022</v>
      </c>
      <c r="F13" s="26" t="n">
        <v>38254</v>
      </c>
      <c r="G13" s="26" t="n">
        <v>23368</v>
      </c>
      <c r="H13" s="26" t="n">
        <v>22675</v>
      </c>
      <c r="I13" s="26" t="n">
        <v>26543</v>
      </c>
      <c r="J13" s="26" t="n">
        <v>17819</v>
      </c>
    </row>
    <row r="14" customFormat="false" ht="15" hidden="false" customHeight="false" outlineLevel="0" collapsed="false">
      <c r="A14" s="222" t="s">
        <v>215</v>
      </c>
      <c r="B14" s="26" t="n">
        <v>36740.1</v>
      </c>
      <c r="C14" s="26" t="n">
        <v>47387.8</v>
      </c>
      <c r="D14" s="26" t="n">
        <v>19758.4</v>
      </c>
      <c r="E14" s="26" t="n">
        <v>51857</v>
      </c>
      <c r="F14" s="26" t="n">
        <v>72565</v>
      </c>
      <c r="G14" s="26" t="n">
        <v>21332</v>
      </c>
      <c r="H14" s="26" t="n">
        <v>30794</v>
      </c>
      <c r="I14" s="26" t="n">
        <v>37902</v>
      </c>
      <c r="J14" s="26" t="n">
        <v>19096</v>
      </c>
    </row>
    <row r="15" customFormat="false" ht="15" hidden="false" customHeight="false" outlineLevel="0" collapsed="false">
      <c r="A15" s="222" t="s">
        <v>216</v>
      </c>
      <c r="B15" s="26" t="n">
        <v>62142.6</v>
      </c>
      <c r="C15" s="26" t="n">
        <v>73258.7</v>
      </c>
      <c r="D15" s="26" t="n">
        <v>35923.6</v>
      </c>
      <c r="E15" s="26" t="n">
        <v>80217</v>
      </c>
      <c r="F15" s="26" t="n">
        <v>105381</v>
      </c>
      <c r="G15" s="26" t="n">
        <v>40617</v>
      </c>
      <c r="H15" s="26" t="n">
        <v>47430</v>
      </c>
      <c r="I15" s="26" t="n">
        <v>52661</v>
      </c>
      <c r="J15" s="26" t="n">
        <v>29292</v>
      </c>
    </row>
    <row r="16" customFormat="false" ht="15" hidden="false" customHeight="false" outlineLevel="0" collapsed="false">
      <c r="A16" s="222" t="s">
        <v>217</v>
      </c>
      <c r="B16" s="26" t="n">
        <v>91932.7</v>
      </c>
      <c r="C16" s="26" t="n">
        <v>98913</v>
      </c>
      <c r="D16" s="26" t="n">
        <v>80725</v>
      </c>
      <c r="E16" s="26" t="n">
        <v>120644</v>
      </c>
      <c r="F16" s="26" t="n">
        <v>140944</v>
      </c>
      <c r="G16" s="26" t="n">
        <v>89385</v>
      </c>
      <c r="H16" s="26" t="n">
        <v>66846</v>
      </c>
      <c r="I16" s="26" t="n">
        <v>63283</v>
      </c>
      <c r="J16" s="26" t="n">
        <v>72783</v>
      </c>
    </row>
    <row r="17" customFormat="false" ht="15" hidden="false" customHeight="false" outlineLevel="0" collapsed="false">
      <c r="A17" s="222" t="s">
        <v>218</v>
      </c>
      <c r="B17" s="26" t="n">
        <v>299020.4</v>
      </c>
      <c r="C17" s="26" t="n">
        <v>331211.1</v>
      </c>
      <c r="D17" s="26" t="n">
        <v>250776.3</v>
      </c>
      <c r="E17" s="26" t="n">
        <v>355012</v>
      </c>
      <c r="F17" s="26" t="n">
        <v>386543</v>
      </c>
      <c r="G17" s="26" t="n">
        <v>305953</v>
      </c>
      <c r="H17" s="26" t="n">
        <v>148632</v>
      </c>
      <c r="I17" s="26" t="n">
        <v>174074</v>
      </c>
      <c r="J17" s="26" t="n">
        <v>114106</v>
      </c>
    </row>
    <row r="18" customFormat="false" ht="15" hidden="false" customHeight="false" outlineLevel="0" collapsed="false">
      <c r="A18" s="93"/>
      <c r="B18" s="179"/>
      <c r="C18" s="179"/>
      <c r="D18" s="179"/>
      <c r="E18" s="179"/>
      <c r="F18" s="179"/>
      <c r="G18" s="179"/>
      <c r="H18" s="179"/>
      <c r="I18" s="179"/>
      <c r="J18" s="179"/>
    </row>
    <row r="19" customFormat="false" ht="15" hidden="false" customHeight="false" outlineLevel="0" collapsed="false">
      <c r="A19" s="222" t="s">
        <v>126</v>
      </c>
      <c r="B19" s="26" t="n">
        <v>503079</v>
      </c>
      <c r="C19" s="26" t="n">
        <v>562195</v>
      </c>
      <c r="D19" s="26" t="n">
        <v>367368</v>
      </c>
      <c r="E19" s="26" t="n">
        <v>584614</v>
      </c>
      <c r="F19" s="26" t="n">
        <v>637546</v>
      </c>
      <c r="G19" s="26" t="n">
        <v>453548</v>
      </c>
      <c r="H19" s="26" t="n">
        <v>160414</v>
      </c>
      <c r="I19" s="26" t="n">
        <v>204356</v>
      </c>
      <c r="J19" s="26" t="n">
        <v>85470</v>
      </c>
    </row>
    <row r="20" customFormat="false" ht="15" hidden="false" customHeight="false" outlineLevel="0" collapsed="false">
      <c r="A20" s="222" t="s">
        <v>127</v>
      </c>
      <c r="B20" s="26" t="n">
        <v>169026</v>
      </c>
      <c r="C20" s="26" t="n">
        <v>179303</v>
      </c>
      <c r="D20" s="26" t="n">
        <v>152250</v>
      </c>
      <c r="E20" s="26" t="n">
        <v>253274</v>
      </c>
      <c r="F20" s="26" t="n">
        <v>262952</v>
      </c>
      <c r="G20" s="26" t="n">
        <v>236836</v>
      </c>
      <c r="H20" s="26" t="n">
        <v>89866</v>
      </c>
      <c r="I20" s="26" t="n">
        <v>98389</v>
      </c>
      <c r="J20" s="26" t="n">
        <v>76456</v>
      </c>
    </row>
    <row r="21" customFormat="false" ht="15" hidden="false" customHeight="false" outlineLevel="0" collapsed="false">
      <c r="A21" s="222" t="s">
        <v>421</v>
      </c>
      <c r="B21" s="26" t="n">
        <v>237231</v>
      </c>
      <c r="C21" s="26" t="n">
        <v>227961</v>
      </c>
      <c r="D21" s="26" t="n">
        <v>257411</v>
      </c>
      <c r="E21" s="26" t="n">
        <v>302799</v>
      </c>
      <c r="F21" s="26" t="n">
        <v>291918</v>
      </c>
      <c r="G21" s="26" t="n">
        <v>327577</v>
      </c>
      <c r="H21" s="26" t="n">
        <v>105569</v>
      </c>
      <c r="I21" s="26" t="n">
        <v>93961</v>
      </c>
      <c r="J21" s="26" t="n">
        <v>128710</v>
      </c>
    </row>
    <row r="22" customFormat="false" ht="15" hidden="false" customHeight="false" outlineLevel="0" collapsed="false">
      <c r="A22" s="222" t="s">
        <v>332</v>
      </c>
      <c r="B22" s="26" t="n">
        <v>225219</v>
      </c>
      <c r="C22" s="26" t="n">
        <v>214384</v>
      </c>
      <c r="D22" s="26" t="n">
        <v>231613</v>
      </c>
      <c r="E22" s="26" t="n">
        <v>221246</v>
      </c>
      <c r="F22" s="26" t="n">
        <v>234252</v>
      </c>
      <c r="G22" s="26" t="n">
        <v>211979</v>
      </c>
      <c r="H22" s="26" t="n">
        <v>240644</v>
      </c>
      <c r="I22" s="26" t="n">
        <v>51302</v>
      </c>
      <c r="J22" s="26" t="n">
        <v>287033</v>
      </c>
    </row>
    <row r="23" customFormat="false" ht="15" hidden="false" customHeight="false" outlineLevel="0" collapsed="false">
      <c r="A23" s="222" t="s">
        <v>333</v>
      </c>
      <c r="B23" s="26" t="n">
        <v>72741</v>
      </c>
      <c r="C23" s="26" t="n">
        <v>66806</v>
      </c>
      <c r="D23" s="26" t="n">
        <v>89548</v>
      </c>
      <c r="E23" s="26" t="n">
        <v>94923</v>
      </c>
      <c r="F23" s="26" t="n">
        <v>90469</v>
      </c>
      <c r="G23" s="26" t="n">
        <v>103391</v>
      </c>
      <c r="H23" s="26" t="n">
        <v>45762</v>
      </c>
      <c r="I23" s="26" t="n">
        <v>44376</v>
      </c>
      <c r="J23" s="26" t="n">
        <v>53082</v>
      </c>
    </row>
    <row r="24" customFormat="false" ht="15" hidden="false" customHeight="false" outlineLevel="0" collapsed="false">
      <c r="A24" s="222" t="s">
        <v>422</v>
      </c>
      <c r="B24" s="26" t="n">
        <v>51186</v>
      </c>
      <c r="C24" s="26" t="n">
        <v>66274</v>
      </c>
      <c r="D24" s="26" t="n">
        <v>27722</v>
      </c>
      <c r="E24" s="26" t="n">
        <v>104675</v>
      </c>
      <c r="F24" s="26" t="n">
        <v>120893</v>
      </c>
      <c r="G24" s="26" t="n">
        <v>75789</v>
      </c>
      <c r="H24" s="26" t="n">
        <v>37193</v>
      </c>
      <c r="I24" s="26" t="n">
        <v>51030</v>
      </c>
      <c r="J24" s="26" t="n">
        <v>16410</v>
      </c>
    </row>
    <row r="25" customFormat="false" ht="15" hidden="false" customHeight="false" outlineLevel="0" collapsed="false">
      <c r="A25" s="222" t="s">
        <v>335</v>
      </c>
      <c r="B25" s="26" t="n">
        <v>83526</v>
      </c>
      <c r="C25" s="26" t="n">
        <v>83260</v>
      </c>
      <c r="D25" s="26" t="n">
        <v>89734</v>
      </c>
      <c r="E25" s="26" t="n">
        <v>123097</v>
      </c>
      <c r="F25" s="26" t="n">
        <v>125205</v>
      </c>
      <c r="G25" s="26" t="n">
        <v>106291</v>
      </c>
      <c r="H25" s="26" t="n">
        <v>67586</v>
      </c>
      <c r="I25" s="26" t="n">
        <v>68054</v>
      </c>
      <c r="J25" s="26" t="n">
        <v>31257</v>
      </c>
    </row>
    <row r="26" customFormat="false" ht="15" hidden="false" customHeight="false" outlineLevel="0" collapsed="false">
      <c r="A26" s="222" t="s">
        <v>423</v>
      </c>
      <c r="B26" s="26" t="n">
        <v>133460</v>
      </c>
      <c r="C26" s="26" t="n">
        <v>133923</v>
      </c>
      <c r="D26" s="26" t="n">
        <v>79634</v>
      </c>
      <c r="E26" s="26" t="n">
        <v>155509</v>
      </c>
      <c r="F26" s="26" t="n">
        <v>156326</v>
      </c>
      <c r="G26" s="26" t="n">
        <v>70000</v>
      </c>
      <c r="H26" s="26" t="n">
        <v>93471</v>
      </c>
      <c r="I26" s="26" t="n">
        <v>93399</v>
      </c>
      <c r="J26" s="26" t="n">
        <v>104000</v>
      </c>
    </row>
    <row r="27" customFormat="false" ht="15" hidden="false" customHeight="false" outlineLevel="0" collapsed="false">
      <c r="A27" s="222" t="s">
        <v>134</v>
      </c>
      <c r="B27" s="26" t="n">
        <v>24058</v>
      </c>
      <c r="C27" s="26" t="n">
        <v>28568</v>
      </c>
      <c r="D27" s="26" t="n">
        <v>18980</v>
      </c>
      <c r="E27" s="26" t="n">
        <v>30485</v>
      </c>
      <c r="F27" s="26" t="n">
        <v>40190</v>
      </c>
      <c r="G27" s="26" t="n">
        <v>22201</v>
      </c>
      <c r="H27" s="26" t="n">
        <v>22739</v>
      </c>
      <c r="I27" s="26" t="n">
        <v>26549</v>
      </c>
      <c r="J27" s="26" t="n">
        <v>18199</v>
      </c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61" customFormat="false" ht="15" hidden="false" customHeight="false" outlineLevel="0" collapsed="false">
      <c r="B61" s="75"/>
      <c r="C61" s="75"/>
      <c r="D61" s="75"/>
      <c r="F61" s="75"/>
      <c r="G61" s="75"/>
    </row>
    <row r="62" customFormat="false" ht="1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1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1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1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15" hidden="false" customHeight="false" outlineLevel="0" collapsed="false">
      <c r="B71" s="75"/>
      <c r="C71" s="75"/>
      <c r="D71" s="75"/>
      <c r="E71" s="75"/>
      <c r="F71" s="75"/>
      <c r="G71" s="75"/>
      <c r="I71" s="75"/>
    </row>
    <row r="72" customFormat="false" ht="1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1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</row>
  </sheetData>
  <mergeCells count="4">
    <mergeCell ref="A1:H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</cols>
  <sheetData>
    <row r="1" customFormat="false" ht="15" hidden="false" customHeight="true" outlineLevel="0" collapsed="false">
      <c r="A1" s="219" t="s">
        <v>424</v>
      </c>
      <c r="B1" s="219"/>
      <c r="C1" s="219"/>
      <c r="D1" s="219"/>
      <c r="E1" s="219"/>
      <c r="F1" s="219"/>
      <c r="G1" s="219"/>
      <c r="H1" s="219"/>
      <c r="I1" s="49"/>
      <c r="M1" s="75"/>
      <c r="N1" s="75"/>
      <c r="O1" s="75"/>
    </row>
    <row r="2" customFormat="false" ht="1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49"/>
      <c r="M2" s="75"/>
      <c r="N2" s="75"/>
      <c r="O2" s="75"/>
    </row>
    <row r="3" customFormat="false" ht="15" hidden="false" customHeight="false" outlineLevel="0" collapsed="false">
      <c r="A3" s="52"/>
      <c r="B3" s="105" t="s">
        <v>381</v>
      </c>
      <c r="C3" s="105"/>
      <c r="D3" s="105"/>
      <c r="E3" s="105" t="s">
        <v>90</v>
      </c>
      <c r="F3" s="105"/>
      <c r="G3" s="105"/>
      <c r="H3" s="105" t="s">
        <v>91</v>
      </c>
      <c r="I3" s="105"/>
      <c r="J3" s="105"/>
      <c r="M3" s="75"/>
      <c r="N3" s="75"/>
      <c r="O3" s="75"/>
    </row>
    <row r="4" customFormat="false" ht="15" hidden="false" customHeight="false" outlineLevel="0" collapsed="false">
      <c r="A4" s="52"/>
      <c r="B4" s="52" t="s">
        <v>87</v>
      </c>
      <c r="C4" s="52" t="s">
        <v>88</v>
      </c>
      <c r="D4" s="52" t="s">
        <v>89</v>
      </c>
      <c r="E4" s="52" t="s">
        <v>87</v>
      </c>
      <c r="F4" s="52" t="s">
        <v>88</v>
      </c>
      <c r="G4" s="52" t="s">
        <v>89</v>
      </c>
      <c r="H4" s="52" t="s">
        <v>87</v>
      </c>
      <c r="I4" s="52" t="s">
        <v>88</v>
      </c>
      <c r="J4" s="52" t="s">
        <v>89</v>
      </c>
      <c r="M4" s="75"/>
      <c r="N4" s="75"/>
      <c r="O4" s="75"/>
    </row>
    <row r="5" customFormat="false" ht="15" hidden="false" customHeight="false" outlineLevel="0" collapsed="false">
      <c r="A5" s="65" t="s">
        <v>420</v>
      </c>
      <c r="B5" s="74" t="s">
        <v>110</v>
      </c>
      <c r="C5" s="74" t="s">
        <v>111</v>
      </c>
      <c r="D5" s="74" t="s">
        <v>112</v>
      </c>
      <c r="E5" s="74" t="s">
        <v>113</v>
      </c>
      <c r="F5" s="74" t="s">
        <v>425</v>
      </c>
      <c r="G5" s="74" t="s">
        <v>111</v>
      </c>
      <c r="H5" s="74" t="s">
        <v>112</v>
      </c>
      <c r="I5" s="74" t="s">
        <v>426</v>
      </c>
      <c r="J5" s="74" t="s">
        <v>112</v>
      </c>
      <c r="K5" s="75"/>
      <c r="M5" s="75"/>
      <c r="N5" s="75"/>
      <c r="O5" s="75"/>
    </row>
    <row r="6" customFormat="false" ht="15" hidden="false" customHeight="false" outlineLevel="0" collapsed="false">
      <c r="A6" s="65"/>
      <c r="B6" s="49"/>
      <c r="C6" s="49"/>
      <c r="D6" s="49"/>
      <c r="E6" s="49"/>
      <c r="F6" s="49"/>
      <c r="G6" s="49"/>
      <c r="H6" s="49"/>
      <c r="I6" s="49"/>
      <c r="J6" s="49"/>
      <c r="M6" s="75"/>
      <c r="N6" s="75"/>
      <c r="O6" s="75"/>
    </row>
    <row r="7" customFormat="false" ht="15" hidden="false" customHeight="false" outlineLevel="0" collapsed="false">
      <c r="A7" s="223" t="s">
        <v>309</v>
      </c>
      <c r="B7" s="74" t="s">
        <v>427</v>
      </c>
      <c r="C7" s="74" t="s">
        <v>112</v>
      </c>
      <c r="D7" s="74" t="s">
        <v>428</v>
      </c>
      <c r="E7" s="74" t="s">
        <v>428</v>
      </c>
      <c r="F7" s="74" t="s">
        <v>429</v>
      </c>
      <c r="G7" s="74" t="s">
        <v>428</v>
      </c>
      <c r="H7" s="74" t="s">
        <v>112</v>
      </c>
      <c r="I7" s="74" t="s">
        <v>112</v>
      </c>
      <c r="J7" s="74" t="s">
        <v>427</v>
      </c>
      <c r="M7" s="75"/>
      <c r="N7" s="75"/>
      <c r="O7" s="75"/>
    </row>
    <row r="8" customFormat="false" ht="15" hidden="false" customHeight="false" outlineLevel="0" collapsed="false">
      <c r="A8" s="223" t="s">
        <v>310</v>
      </c>
      <c r="B8" s="74" t="s">
        <v>111</v>
      </c>
      <c r="C8" s="74" t="s">
        <v>430</v>
      </c>
      <c r="D8" s="74" t="s">
        <v>429</v>
      </c>
      <c r="E8" s="74" t="s">
        <v>431</v>
      </c>
      <c r="F8" s="74" t="s">
        <v>432</v>
      </c>
      <c r="G8" s="74" t="s">
        <v>433</v>
      </c>
      <c r="H8" s="74" t="s">
        <v>110</v>
      </c>
      <c r="I8" s="74" t="s">
        <v>111</v>
      </c>
      <c r="J8" s="74" t="s">
        <v>112</v>
      </c>
      <c r="M8" s="75"/>
      <c r="N8" s="75"/>
      <c r="O8" s="75"/>
    </row>
    <row r="9" customFormat="false" ht="15" hidden="false" customHeight="false" outlineLevel="0" collapsed="false">
      <c r="A9" s="223" t="s">
        <v>311</v>
      </c>
      <c r="B9" s="74" t="s">
        <v>111</v>
      </c>
      <c r="C9" s="74" t="s">
        <v>434</v>
      </c>
      <c r="D9" s="74" t="s">
        <v>112</v>
      </c>
      <c r="E9" s="74" t="s">
        <v>435</v>
      </c>
      <c r="F9" s="74" t="s">
        <v>436</v>
      </c>
      <c r="G9" s="74" t="s">
        <v>425</v>
      </c>
      <c r="H9" s="74" t="s">
        <v>110</v>
      </c>
      <c r="I9" s="74" t="s">
        <v>111</v>
      </c>
      <c r="J9" s="74" t="s">
        <v>112</v>
      </c>
      <c r="M9" s="75"/>
      <c r="N9" s="75"/>
      <c r="O9" s="75"/>
    </row>
    <row r="10" customFormat="false" ht="15" hidden="false" customHeight="false" outlineLevel="0" collapsed="false">
      <c r="A10" s="223" t="s">
        <v>312</v>
      </c>
      <c r="B10" s="74" t="s">
        <v>112</v>
      </c>
      <c r="C10" s="74" t="s">
        <v>437</v>
      </c>
      <c r="D10" s="74" t="s">
        <v>112</v>
      </c>
      <c r="E10" s="74" t="s">
        <v>432</v>
      </c>
      <c r="F10" s="74" t="s">
        <v>438</v>
      </c>
      <c r="G10" s="74" t="s">
        <v>425</v>
      </c>
      <c r="H10" s="74" t="s">
        <v>112</v>
      </c>
      <c r="I10" s="74" t="s">
        <v>110</v>
      </c>
      <c r="J10" s="74" t="s">
        <v>427</v>
      </c>
      <c r="M10" s="75"/>
      <c r="N10" s="75"/>
      <c r="O10" s="75"/>
    </row>
    <row r="11" customFormat="false" ht="15" hidden="false" customHeight="false" outlineLevel="0" collapsed="false">
      <c r="A11" s="223" t="s">
        <v>313</v>
      </c>
      <c r="B11" s="74" t="s">
        <v>112</v>
      </c>
      <c r="C11" s="74" t="s">
        <v>112</v>
      </c>
      <c r="D11" s="74" t="s">
        <v>427</v>
      </c>
      <c r="E11" s="74" t="s">
        <v>439</v>
      </c>
      <c r="F11" s="74" t="s">
        <v>439</v>
      </c>
      <c r="G11" s="74" t="s">
        <v>440</v>
      </c>
      <c r="H11" s="74" t="s">
        <v>112</v>
      </c>
      <c r="I11" s="74" t="s">
        <v>112</v>
      </c>
      <c r="J11" s="74" t="s">
        <v>427</v>
      </c>
      <c r="M11" s="75"/>
      <c r="N11" s="75"/>
      <c r="O11" s="75"/>
    </row>
    <row r="12" customFormat="false" ht="6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224" t="s">
        <v>214</v>
      </c>
      <c r="B13" s="74" t="s">
        <v>112</v>
      </c>
      <c r="C13" s="74" t="s">
        <v>110</v>
      </c>
      <c r="D13" s="74" t="s">
        <v>441</v>
      </c>
      <c r="E13" s="74" t="s">
        <v>110</v>
      </c>
      <c r="F13" s="74" t="s">
        <v>111</v>
      </c>
      <c r="G13" s="74" t="s">
        <v>112</v>
      </c>
      <c r="H13" s="74" t="s">
        <v>112</v>
      </c>
      <c r="I13" s="74" t="s">
        <v>442</v>
      </c>
      <c r="J13" s="74" t="s">
        <v>427</v>
      </c>
      <c r="M13" s="75"/>
      <c r="N13" s="75"/>
      <c r="O13" s="75"/>
    </row>
    <row r="14" customFormat="false" ht="15" hidden="false" customHeight="false" outlineLevel="0" collapsed="false">
      <c r="A14" s="224" t="s">
        <v>215</v>
      </c>
      <c r="B14" s="74" t="s">
        <v>110</v>
      </c>
      <c r="C14" s="74" t="s">
        <v>111</v>
      </c>
      <c r="D14" s="74" t="s">
        <v>112</v>
      </c>
      <c r="E14" s="74" t="s">
        <v>111</v>
      </c>
      <c r="F14" s="74" t="s">
        <v>443</v>
      </c>
      <c r="G14" s="74" t="s">
        <v>428</v>
      </c>
      <c r="H14" s="74" t="s">
        <v>110</v>
      </c>
      <c r="I14" s="74" t="s">
        <v>111</v>
      </c>
      <c r="J14" s="74" t="s">
        <v>112</v>
      </c>
      <c r="M14" s="0" t="s">
        <v>337</v>
      </c>
    </row>
    <row r="15" customFormat="false" ht="15" hidden="false" customHeight="false" outlineLevel="0" collapsed="false">
      <c r="A15" s="224" t="s">
        <v>216</v>
      </c>
      <c r="B15" s="74" t="s">
        <v>434</v>
      </c>
      <c r="C15" s="74" t="s">
        <v>444</v>
      </c>
      <c r="D15" s="74" t="s">
        <v>110</v>
      </c>
      <c r="E15" s="74" t="s">
        <v>113</v>
      </c>
      <c r="F15" s="74" t="s">
        <v>432</v>
      </c>
      <c r="G15" s="74" t="s">
        <v>445</v>
      </c>
      <c r="H15" s="74" t="s">
        <v>111</v>
      </c>
      <c r="I15" s="74" t="s">
        <v>114</v>
      </c>
      <c r="J15" s="74" t="s">
        <v>442</v>
      </c>
    </row>
    <row r="16" customFormat="false" ht="15" hidden="false" customHeight="false" outlineLevel="0" collapsed="false">
      <c r="A16" s="224" t="s">
        <v>217</v>
      </c>
      <c r="B16" s="74" t="s">
        <v>446</v>
      </c>
      <c r="C16" s="74" t="s">
        <v>447</v>
      </c>
      <c r="D16" s="74" t="s">
        <v>444</v>
      </c>
      <c r="E16" s="74" t="s">
        <v>432</v>
      </c>
      <c r="F16" s="74" t="s">
        <v>439</v>
      </c>
      <c r="G16" s="74" t="s">
        <v>447</v>
      </c>
      <c r="H16" s="74" t="s">
        <v>448</v>
      </c>
      <c r="I16" s="74" t="s">
        <v>449</v>
      </c>
      <c r="J16" s="74" t="s">
        <v>448</v>
      </c>
    </row>
    <row r="17" customFormat="false" ht="15" hidden="false" customHeight="false" outlineLevel="0" collapsed="false">
      <c r="A17" s="224" t="s">
        <v>218</v>
      </c>
      <c r="B17" s="74" t="s">
        <v>438</v>
      </c>
      <c r="C17" s="74" t="s">
        <v>438</v>
      </c>
      <c r="D17" s="74" t="s">
        <v>438</v>
      </c>
      <c r="E17" s="74" t="s">
        <v>438</v>
      </c>
      <c r="F17" s="74" t="s">
        <v>438</v>
      </c>
      <c r="G17" s="74" t="s">
        <v>438</v>
      </c>
      <c r="H17" s="74" t="s">
        <v>450</v>
      </c>
      <c r="I17" s="74" t="s">
        <v>451</v>
      </c>
      <c r="J17" s="74" t="s">
        <v>439</v>
      </c>
    </row>
    <row r="18" customFormat="false" ht="6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15" hidden="false" customHeight="false" outlineLevel="0" collapsed="false">
      <c r="A19" s="224" t="s">
        <v>126</v>
      </c>
      <c r="B19" s="74" t="s">
        <v>438</v>
      </c>
      <c r="C19" s="74" t="s">
        <v>452</v>
      </c>
      <c r="D19" s="74" t="s">
        <v>438</v>
      </c>
      <c r="E19" s="74" t="s">
        <v>452</v>
      </c>
      <c r="F19" s="74" t="s">
        <v>453</v>
      </c>
      <c r="G19" s="74" t="s">
        <v>438</v>
      </c>
      <c r="H19" s="74" t="s">
        <v>451</v>
      </c>
      <c r="I19" s="74" t="s">
        <v>438</v>
      </c>
      <c r="J19" s="74" t="s">
        <v>454</v>
      </c>
    </row>
    <row r="20" customFormat="false" ht="15" hidden="false" customHeight="false" outlineLevel="0" collapsed="false">
      <c r="A20" s="224" t="s">
        <v>127</v>
      </c>
      <c r="B20" s="74" t="s">
        <v>439</v>
      </c>
      <c r="C20" s="74" t="s">
        <v>455</v>
      </c>
      <c r="D20" s="74" t="s">
        <v>432</v>
      </c>
      <c r="E20" s="74" t="s">
        <v>438</v>
      </c>
      <c r="F20" s="74" t="s">
        <v>438</v>
      </c>
      <c r="G20" s="74" t="s">
        <v>456</v>
      </c>
      <c r="H20" s="74" t="s">
        <v>113</v>
      </c>
      <c r="I20" s="74" t="s">
        <v>457</v>
      </c>
      <c r="J20" s="74" t="s">
        <v>444</v>
      </c>
    </row>
    <row r="21" customFormat="false" ht="15" hidden="false" customHeight="false" outlineLevel="0" collapsed="false">
      <c r="A21" s="224" t="s">
        <v>421</v>
      </c>
      <c r="B21" s="74" t="s">
        <v>438</v>
      </c>
      <c r="C21" s="74" t="s">
        <v>458</v>
      </c>
      <c r="D21" s="74" t="s">
        <v>438</v>
      </c>
      <c r="E21" s="74" t="s">
        <v>438</v>
      </c>
      <c r="F21" s="74" t="s">
        <v>438</v>
      </c>
      <c r="G21" s="74" t="s">
        <v>438</v>
      </c>
      <c r="H21" s="74" t="s">
        <v>431</v>
      </c>
      <c r="I21" s="74" t="s">
        <v>431</v>
      </c>
      <c r="J21" s="74" t="s">
        <v>114</v>
      </c>
    </row>
    <row r="22" customFormat="false" ht="15" hidden="false" customHeight="false" outlineLevel="0" collapsed="false">
      <c r="A22" s="224" t="s">
        <v>332</v>
      </c>
      <c r="B22" s="74" t="s">
        <v>438</v>
      </c>
      <c r="C22" s="74" t="s">
        <v>438</v>
      </c>
      <c r="D22" s="74" t="s">
        <v>459</v>
      </c>
      <c r="E22" s="74" t="s">
        <v>438</v>
      </c>
      <c r="F22" s="74" t="s">
        <v>438</v>
      </c>
      <c r="G22" s="74" t="s">
        <v>438</v>
      </c>
      <c r="H22" s="74" t="s">
        <v>460</v>
      </c>
      <c r="I22" s="74" t="s">
        <v>426</v>
      </c>
      <c r="J22" s="74" t="s">
        <v>439</v>
      </c>
    </row>
    <row r="23" customFormat="false" ht="15" hidden="false" customHeight="false" outlineLevel="0" collapsed="false">
      <c r="A23" s="224" t="s">
        <v>333</v>
      </c>
      <c r="B23" s="74" t="s">
        <v>448</v>
      </c>
      <c r="C23" s="74" t="s">
        <v>461</v>
      </c>
      <c r="D23" s="74" t="s">
        <v>444</v>
      </c>
      <c r="E23" s="74" t="s">
        <v>460</v>
      </c>
      <c r="F23" s="74" t="s">
        <v>460</v>
      </c>
      <c r="G23" s="74" t="s">
        <v>431</v>
      </c>
      <c r="H23" s="74" t="s">
        <v>114</v>
      </c>
      <c r="I23" s="74" t="s">
        <v>462</v>
      </c>
      <c r="J23" s="74" t="s">
        <v>463</v>
      </c>
    </row>
    <row r="24" customFormat="false" ht="15" hidden="false" customHeight="false" outlineLevel="0" collapsed="false">
      <c r="A24" s="224" t="s">
        <v>422</v>
      </c>
      <c r="B24" s="74" t="s">
        <v>111</v>
      </c>
      <c r="C24" s="74" t="s">
        <v>464</v>
      </c>
      <c r="D24" s="74" t="s">
        <v>112</v>
      </c>
      <c r="E24" s="74" t="s">
        <v>431</v>
      </c>
      <c r="F24" s="74" t="s">
        <v>431</v>
      </c>
      <c r="G24" s="74" t="s">
        <v>431</v>
      </c>
      <c r="H24" s="74" t="s">
        <v>110</v>
      </c>
      <c r="I24" s="74" t="s">
        <v>426</v>
      </c>
      <c r="J24" s="74" t="s">
        <v>112</v>
      </c>
    </row>
    <row r="25" customFormat="false" ht="15" hidden="false" customHeight="false" outlineLevel="0" collapsed="false">
      <c r="A25" s="224" t="s">
        <v>335</v>
      </c>
      <c r="B25" s="74" t="s">
        <v>447</v>
      </c>
      <c r="C25" s="74" t="s">
        <v>447</v>
      </c>
      <c r="D25" s="74" t="s">
        <v>465</v>
      </c>
      <c r="E25" s="74" t="s">
        <v>466</v>
      </c>
      <c r="F25" s="74" t="s">
        <v>466</v>
      </c>
      <c r="G25" s="74" t="s">
        <v>467</v>
      </c>
      <c r="H25" s="74" t="s">
        <v>447</v>
      </c>
      <c r="I25" s="74" t="s">
        <v>447</v>
      </c>
      <c r="J25" s="74" t="s">
        <v>430</v>
      </c>
    </row>
    <row r="26" customFormat="false" ht="15" hidden="false" customHeight="false" outlineLevel="0" collapsed="false">
      <c r="A26" s="224" t="s">
        <v>423</v>
      </c>
      <c r="B26" s="74" t="s">
        <v>468</v>
      </c>
      <c r="C26" s="74" t="s">
        <v>436</v>
      </c>
      <c r="D26" s="74" t="s">
        <v>425</v>
      </c>
      <c r="E26" s="74" t="s">
        <v>459</v>
      </c>
      <c r="F26" s="74" t="s">
        <v>459</v>
      </c>
      <c r="G26" s="74" t="s">
        <v>425</v>
      </c>
      <c r="H26" s="74" t="s">
        <v>469</v>
      </c>
      <c r="I26" s="74" t="s">
        <v>469</v>
      </c>
      <c r="J26" s="74" t="s">
        <v>466</v>
      </c>
    </row>
    <row r="27" customFormat="false" ht="15" hidden="false" customHeight="false" outlineLevel="0" collapsed="false">
      <c r="A27" s="224" t="s">
        <v>134</v>
      </c>
      <c r="B27" s="74" t="s">
        <v>112</v>
      </c>
      <c r="C27" s="74" t="s">
        <v>110</v>
      </c>
      <c r="D27" s="74" t="s">
        <v>441</v>
      </c>
      <c r="E27" s="74" t="s">
        <v>429</v>
      </c>
      <c r="F27" s="74" t="s">
        <v>111</v>
      </c>
      <c r="G27" s="74" t="s">
        <v>428</v>
      </c>
      <c r="H27" s="74" t="s">
        <v>112</v>
      </c>
      <c r="I27" s="74" t="s">
        <v>442</v>
      </c>
      <c r="J27" s="74" t="s">
        <v>112</v>
      </c>
    </row>
    <row r="28" customFormat="false" ht="5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</sheetData>
  <mergeCells count="4">
    <mergeCell ref="A1:H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0" activeCellId="0" sqref="K30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85"/>
    <col collapsed="false" customWidth="true" hidden="false" outlineLevel="0" max="11" min="3" style="0" width="7.85"/>
  </cols>
  <sheetData>
    <row r="1" customFormat="false" ht="15" hidden="false" customHeight="true" outlineLevel="0" collapsed="false">
      <c r="A1" s="119" t="s">
        <v>470</v>
      </c>
      <c r="B1" s="119"/>
      <c r="C1" s="119"/>
      <c r="D1" s="119"/>
      <c r="E1" s="119"/>
      <c r="F1" s="119"/>
      <c r="G1" s="119"/>
      <c r="H1" s="119"/>
      <c r="I1" s="119"/>
      <c r="J1" s="49"/>
      <c r="K1" s="49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49"/>
      <c r="K2" s="49"/>
    </row>
    <row r="3" customFormat="false" ht="15" hidden="false" customHeight="false" outlineLevel="0" collapsed="false">
      <c r="A3" s="225"/>
      <c r="B3" s="226"/>
      <c r="C3" s="20" t="s">
        <v>381</v>
      </c>
      <c r="D3" s="20"/>
      <c r="E3" s="20"/>
      <c r="F3" s="20" t="s">
        <v>90</v>
      </c>
      <c r="G3" s="20"/>
      <c r="H3" s="20"/>
      <c r="I3" s="20" t="s">
        <v>91</v>
      </c>
      <c r="J3" s="20"/>
      <c r="K3" s="20"/>
    </row>
    <row r="4" customFormat="false" ht="15" hidden="false" customHeight="false" outlineLevel="0" collapsed="false">
      <c r="A4" s="225"/>
      <c r="B4" s="226" t="s">
        <v>87</v>
      </c>
      <c r="C4" s="20" t="s">
        <v>87</v>
      </c>
      <c r="D4" s="20" t="s">
        <v>88</v>
      </c>
      <c r="E4" s="20" t="s">
        <v>89</v>
      </c>
      <c r="F4" s="20" t="s">
        <v>87</v>
      </c>
      <c r="G4" s="20" t="s">
        <v>88</v>
      </c>
      <c r="H4" s="20" t="s">
        <v>89</v>
      </c>
      <c r="I4" s="20" t="s">
        <v>87</v>
      </c>
      <c r="J4" s="20" t="s">
        <v>88</v>
      </c>
      <c r="K4" s="20" t="s">
        <v>89</v>
      </c>
    </row>
    <row r="5" customFormat="false" ht="15" hidden="false" customHeight="false" outlineLevel="0" collapsed="false">
      <c r="A5" s="225"/>
      <c r="B5" s="226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A6" s="49" t="s">
        <v>87</v>
      </c>
      <c r="B6" s="24" t="n">
        <v>2017013</v>
      </c>
      <c r="C6" s="227" t="n">
        <v>100</v>
      </c>
      <c r="D6" s="227" t="n">
        <v>100</v>
      </c>
      <c r="E6" s="227" t="n">
        <v>100</v>
      </c>
      <c r="F6" s="228" t="n">
        <v>100</v>
      </c>
      <c r="G6" s="227" t="n">
        <v>100</v>
      </c>
      <c r="H6" s="227" t="n">
        <v>100</v>
      </c>
      <c r="I6" s="228" t="n">
        <v>100</v>
      </c>
      <c r="J6" s="227" t="n">
        <v>100</v>
      </c>
      <c r="K6" s="227" t="n">
        <v>100</v>
      </c>
    </row>
    <row r="7" customFormat="false" ht="15" hidden="false" customHeight="false" outlineLevel="0" collapsed="false">
      <c r="A7" s="49" t="s">
        <v>471</v>
      </c>
      <c r="B7" s="24" t="n">
        <v>877081</v>
      </c>
      <c r="C7" s="227" t="n">
        <v>43.5</v>
      </c>
      <c r="D7" s="227" t="n">
        <v>33.7</v>
      </c>
      <c r="E7" s="227" t="n">
        <v>57.3</v>
      </c>
      <c r="F7" s="228" t="n">
        <v>22.8</v>
      </c>
      <c r="G7" s="227" t="n">
        <v>13.4</v>
      </c>
      <c r="H7" s="227" t="n">
        <v>36.1</v>
      </c>
      <c r="I7" s="228" t="n">
        <v>51.1</v>
      </c>
      <c r="J7" s="227" t="n">
        <v>41.2</v>
      </c>
      <c r="K7" s="227" t="n">
        <v>65.1</v>
      </c>
    </row>
    <row r="8" customFormat="false" ht="15" hidden="false" customHeight="false" outlineLevel="0" collapsed="false">
      <c r="A8" s="49" t="s">
        <v>472</v>
      </c>
      <c r="B8" s="24" t="n">
        <v>384770</v>
      </c>
      <c r="C8" s="227" t="n">
        <v>19.1</v>
      </c>
      <c r="D8" s="227" t="n">
        <v>18.9</v>
      </c>
      <c r="E8" s="227" t="n">
        <v>19.3</v>
      </c>
      <c r="F8" s="228" t="n">
        <v>12.6</v>
      </c>
      <c r="G8" s="227" t="n">
        <v>10.5</v>
      </c>
      <c r="H8" s="227" t="n">
        <v>15.7</v>
      </c>
      <c r="I8" s="228" t="n">
        <v>21.4</v>
      </c>
      <c r="J8" s="227" t="n">
        <v>22</v>
      </c>
      <c r="K8" s="227" t="n">
        <v>20.7</v>
      </c>
    </row>
    <row r="9" customFormat="false" ht="15" hidden="false" customHeight="false" outlineLevel="0" collapsed="false">
      <c r="A9" s="49" t="s">
        <v>473</v>
      </c>
      <c r="B9" s="24" t="n">
        <v>232985</v>
      </c>
      <c r="C9" s="227" t="n">
        <v>11.6</v>
      </c>
      <c r="D9" s="227" t="n">
        <v>13.6</v>
      </c>
      <c r="E9" s="227" t="n">
        <v>8.6</v>
      </c>
      <c r="F9" s="228" t="n">
        <v>10.8</v>
      </c>
      <c r="G9" s="227" t="n">
        <v>10.9</v>
      </c>
      <c r="H9" s="227" t="n">
        <v>10.7</v>
      </c>
      <c r="I9" s="228" t="n">
        <v>11.8</v>
      </c>
      <c r="J9" s="227" t="n">
        <v>14.7</v>
      </c>
      <c r="K9" s="227" t="n">
        <v>7.8</v>
      </c>
    </row>
    <row r="10" customFormat="false" ht="15" hidden="false" customHeight="false" outlineLevel="0" collapsed="false">
      <c r="A10" s="49" t="s">
        <v>474</v>
      </c>
      <c r="B10" s="24" t="n">
        <v>228103</v>
      </c>
      <c r="C10" s="227" t="n">
        <v>11.3</v>
      </c>
      <c r="D10" s="227" t="n">
        <v>15.6</v>
      </c>
      <c r="E10" s="227" t="n">
        <v>5.2</v>
      </c>
      <c r="F10" s="228" t="n">
        <v>15.6</v>
      </c>
      <c r="G10" s="227" t="n">
        <v>19.3</v>
      </c>
      <c r="H10" s="227" t="n">
        <v>10.5</v>
      </c>
      <c r="I10" s="228" t="n">
        <v>9.7</v>
      </c>
      <c r="J10" s="227" t="n">
        <v>14.3</v>
      </c>
      <c r="K10" s="227" t="n">
        <v>3.2</v>
      </c>
    </row>
    <row r="11" customFormat="false" ht="15" hidden="false" customHeight="false" outlineLevel="0" collapsed="false">
      <c r="A11" s="49" t="s">
        <v>475</v>
      </c>
      <c r="B11" s="24" t="n">
        <v>261374</v>
      </c>
      <c r="C11" s="227" t="n">
        <v>13</v>
      </c>
      <c r="D11" s="227" t="n">
        <v>16.1</v>
      </c>
      <c r="E11" s="227" t="n">
        <v>8.5</v>
      </c>
      <c r="F11" s="228" t="n">
        <v>34.8</v>
      </c>
      <c r="G11" s="227" t="n">
        <v>41.9</v>
      </c>
      <c r="H11" s="227" t="n">
        <v>24.7</v>
      </c>
      <c r="I11" s="228" t="n">
        <v>5</v>
      </c>
      <c r="J11" s="227" t="n">
        <v>6.7</v>
      </c>
      <c r="K11" s="227" t="n">
        <v>2.6</v>
      </c>
    </row>
    <row r="12" customFormat="false" ht="15" hidden="false" customHeight="false" outlineLevel="0" collapsed="false">
      <c r="A12" s="167" t="s">
        <v>476</v>
      </c>
      <c r="B12" s="24" t="n">
        <v>32700</v>
      </c>
      <c r="C12" s="227" t="n">
        <v>1.6</v>
      </c>
      <c r="D12" s="227" t="n">
        <v>2</v>
      </c>
      <c r="E12" s="227" t="n">
        <v>1.1</v>
      </c>
      <c r="F12" s="228" t="n">
        <v>3.4</v>
      </c>
      <c r="G12" s="227" t="n">
        <v>4.2</v>
      </c>
      <c r="H12" s="227" t="n">
        <v>2.3</v>
      </c>
      <c r="I12" s="228" t="n">
        <v>1</v>
      </c>
      <c r="J12" s="227" t="n">
        <v>1.2</v>
      </c>
      <c r="K12" s="227" t="n">
        <v>0.6</v>
      </c>
    </row>
    <row r="13" customFormat="false" ht="6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5" hidden="false" customHeight="true" outlineLevel="0" collapsed="false">
      <c r="A14" s="119" t="s">
        <v>477</v>
      </c>
      <c r="B14" s="119"/>
      <c r="C14" s="119"/>
      <c r="D14" s="119"/>
      <c r="E14" s="119"/>
      <c r="F14" s="119"/>
      <c r="G14" s="119"/>
      <c r="H14" s="119"/>
      <c r="I14" s="119"/>
    </row>
    <row r="15" customFormat="false" ht="1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</row>
    <row r="16" customFormat="false" ht="15" hidden="false" customHeight="false" outlineLevel="0" collapsed="false">
      <c r="A16" s="52"/>
      <c r="B16" s="52"/>
      <c r="C16" s="229" t="s">
        <v>381</v>
      </c>
      <c r="D16" s="229"/>
      <c r="E16" s="229"/>
      <c r="F16" s="20"/>
      <c r="G16" s="20" t="s">
        <v>90</v>
      </c>
      <c r="H16" s="20"/>
      <c r="I16" s="20"/>
      <c r="J16" s="20" t="s">
        <v>91</v>
      </c>
      <c r="K16" s="20"/>
    </row>
    <row r="17" customFormat="false" ht="15" hidden="false" customHeight="false" outlineLevel="0" collapsed="false">
      <c r="A17" s="22" t="s">
        <v>478</v>
      </c>
      <c r="B17" s="20" t="s">
        <v>87</v>
      </c>
      <c r="C17" s="20" t="s">
        <v>87</v>
      </c>
      <c r="D17" s="20" t="s">
        <v>88</v>
      </c>
      <c r="E17" s="20" t="s">
        <v>89</v>
      </c>
      <c r="F17" s="20" t="s">
        <v>87</v>
      </c>
      <c r="G17" s="20" t="s">
        <v>88</v>
      </c>
      <c r="H17" s="20" t="s">
        <v>89</v>
      </c>
      <c r="I17" s="20" t="s">
        <v>87</v>
      </c>
      <c r="J17" s="20" t="s">
        <v>88</v>
      </c>
      <c r="K17" s="20" t="s">
        <v>89</v>
      </c>
    </row>
    <row r="18" customFormat="false" ht="15" hidden="false" customHeight="false" outlineLevel="0" collapsed="false">
      <c r="A18" s="49" t="s">
        <v>87</v>
      </c>
      <c r="B18" s="24" t="n">
        <v>1984402</v>
      </c>
      <c r="C18" s="230" t="s">
        <v>110</v>
      </c>
      <c r="D18" s="230" t="s">
        <v>111</v>
      </c>
      <c r="E18" s="230" t="s">
        <v>112</v>
      </c>
      <c r="F18" s="230" t="s">
        <v>113</v>
      </c>
      <c r="G18" s="230" t="s">
        <v>425</v>
      </c>
      <c r="H18" s="230" t="s">
        <v>111</v>
      </c>
      <c r="I18" s="230" t="s">
        <v>112</v>
      </c>
      <c r="J18" s="230" t="s">
        <v>426</v>
      </c>
      <c r="K18" s="230" t="s">
        <v>112</v>
      </c>
      <c r="N18" s="75"/>
      <c r="O18" s="75"/>
      <c r="P18" s="75"/>
    </row>
    <row r="19" customFormat="false" ht="15" hidden="false" customHeight="false" outlineLevel="0" collapsed="false">
      <c r="A19" s="49"/>
      <c r="B19" s="49"/>
      <c r="C19" s="230"/>
      <c r="D19" s="230"/>
      <c r="E19" s="230"/>
      <c r="F19" s="230"/>
      <c r="G19" s="230"/>
      <c r="H19" s="230"/>
      <c r="I19" s="230"/>
      <c r="J19" s="230"/>
      <c r="K19" s="230"/>
    </row>
    <row r="20" customFormat="false" ht="15" hidden="false" customHeight="false" outlineLevel="0" collapsed="false">
      <c r="A20" s="49" t="s">
        <v>479</v>
      </c>
      <c r="B20" s="231" t="n">
        <v>445153</v>
      </c>
      <c r="C20" s="230" t="s">
        <v>440</v>
      </c>
      <c r="D20" s="230" t="s">
        <v>440</v>
      </c>
      <c r="E20" s="230" t="s">
        <v>440</v>
      </c>
      <c r="F20" s="230" t="s">
        <v>480</v>
      </c>
      <c r="G20" s="230" t="s">
        <v>481</v>
      </c>
      <c r="H20" s="230" t="s">
        <v>480</v>
      </c>
      <c r="I20" s="230" t="s">
        <v>440</v>
      </c>
      <c r="J20" s="230" t="s">
        <v>440</v>
      </c>
      <c r="K20" s="230" t="s">
        <v>440</v>
      </c>
      <c r="N20" s="75"/>
      <c r="O20" s="75"/>
      <c r="P20" s="75"/>
    </row>
    <row r="21" customFormat="false" ht="15" hidden="false" customHeight="false" outlineLevel="0" collapsed="false">
      <c r="A21" s="49" t="s">
        <v>482</v>
      </c>
      <c r="B21" s="231" t="n">
        <v>470801</v>
      </c>
      <c r="C21" s="230" t="s">
        <v>112</v>
      </c>
      <c r="D21" s="230" t="s">
        <v>112</v>
      </c>
      <c r="E21" s="230" t="s">
        <v>112</v>
      </c>
      <c r="F21" s="230" t="s">
        <v>429</v>
      </c>
      <c r="G21" s="230" t="s">
        <v>429</v>
      </c>
      <c r="H21" s="230" t="s">
        <v>429</v>
      </c>
      <c r="I21" s="230" t="s">
        <v>112</v>
      </c>
      <c r="J21" s="230" t="s">
        <v>112</v>
      </c>
      <c r="K21" s="230" t="s">
        <v>112</v>
      </c>
      <c r="N21" s="75"/>
      <c r="P21" s="75"/>
      <c r="Q21" s="75"/>
    </row>
    <row r="22" customFormat="false" ht="15" hidden="false" customHeight="false" outlineLevel="0" collapsed="false">
      <c r="A22" s="49" t="s">
        <v>483</v>
      </c>
      <c r="B22" s="231" t="n">
        <v>404483</v>
      </c>
      <c r="C22" s="230" t="s">
        <v>111</v>
      </c>
      <c r="D22" s="230" t="s">
        <v>111</v>
      </c>
      <c r="E22" s="230" t="s">
        <v>111</v>
      </c>
      <c r="F22" s="230" t="s">
        <v>111</v>
      </c>
      <c r="G22" s="230" t="s">
        <v>111</v>
      </c>
      <c r="H22" s="230" t="s">
        <v>111</v>
      </c>
      <c r="I22" s="230" t="s">
        <v>111</v>
      </c>
      <c r="J22" s="230" t="s">
        <v>111</v>
      </c>
      <c r="K22" s="230" t="s">
        <v>111</v>
      </c>
    </row>
    <row r="23" customFormat="false" ht="15" hidden="false" customHeight="false" outlineLevel="0" collapsed="false">
      <c r="A23" s="49" t="s">
        <v>484</v>
      </c>
      <c r="B23" s="231" t="n">
        <v>377687</v>
      </c>
      <c r="C23" s="230" t="s">
        <v>444</v>
      </c>
      <c r="D23" s="230" t="s">
        <v>113</v>
      </c>
      <c r="E23" s="230" t="s">
        <v>448</v>
      </c>
      <c r="F23" s="230" t="s">
        <v>113</v>
      </c>
      <c r="G23" s="230" t="s">
        <v>113</v>
      </c>
      <c r="H23" s="230" t="s">
        <v>444</v>
      </c>
      <c r="I23" s="230" t="s">
        <v>485</v>
      </c>
      <c r="J23" s="230" t="s">
        <v>113</v>
      </c>
      <c r="K23" s="230" t="s">
        <v>433</v>
      </c>
      <c r="P23" s="75"/>
      <c r="Q23" s="75"/>
      <c r="R23" s="75"/>
    </row>
    <row r="24" customFormat="false" ht="15" hidden="false" customHeight="false" outlineLevel="0" collapsed="false">
      <c r="A24" s="49" t="s">
        <v>486</v>
      </c>
      <c r="B24" s="231" t="n">
        <v>286278</v>
      </c>
      <c r="C24" s="230" t="s">
        <v>438</v>
      </c>
      <c r="D24" s="230" t="s">
        <v>487</v>
      </c>
      <c r="E24" s="230" t="s">
        <v>438</v>
      </c>
      <c r="F24" s="230" t="s">
        <v>438</v>
      </c>
      <c r="G24" s="230" t="s">
        <v>438</v>
      </c>
      <c r="H24" s="230" t="s">
        <v>438</v>
      </c>
      <c r="I24" s="230" t="s">
        <v>436</v>
      </c>
      <c r="J24" s="230" t="s">
        <v>436</v>
      </c>
      <c r="K24" s="230" t="s">
        <v>436</v>
      </c>
      <c r="O24" s="75"/>
      <c r="Q24" s="75"/>
      <c r="R24" s="75"/>
    </row>
    <row r="25" customFormat="false" ht="6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N25" s="75"/>
      <c r="O25" s="75"/>
      <c r="P25" s="75"/>
      <c r="Q25" s="75"/>
      <c r="R25" s="75"/>
    </row>
    <row r="26" customFormat="false" ht="15" hidden="false" customHeight="false" outlineLevel="0" collapsed="false">
      <c r="A26" s="93"/>
      <c r="B26" s="93"/>
      <c r="C26" s="232" t="s">
        <v>381</v>
      </c>
      <c r="D26" s="232"/>
      <c r="E26" s="232"/>
      <c r="F26" s="233"/>
      <c r="G26" s="233" t="s">
        <v>90</v>
      </c>
      <c r="H26" s="233"/>
      <c r="I26" s="233"/>
      <c r="J26" s="233" t="s">
        <v>91</v>
      </c>
      <c r="K26" s="233"/>
      <c r="O26" s="75"/>
      <c r="P26" s="75"/>
      <c r="Q26" s="75"/>
      <c r="R26" s="75"/>
    </row>
    <row r="27" customFormat="false" ht="15" hidden="false" customHeight="false" outlineLevel="0" collapsed="false">
      <c r="A27" s="22" t="s">
        <v>488</v>
      </c>
      <c r="B27" s="233" t="s">
        <v>87</v>
      </c>
      <c r="C27" s="233" t="s">
        <v>87</v>
      </c>
      <c r="D27" s="233" t="s">
        <v>88</v>
      </c>
      <c r="E27" s="232" t="s">
        <v>89</v>
      </c>
      <c r="F27" s="233" t="s">
        <v>87</v>
      </c>
      <c r="G27" s="233" t="s">
        <v>88</v>
      </c>
      <c r="H27" s="233" t="s">
        <v>89</v>
      </c>
      <c r="I27" s="233" t="s">
        <v>87</v>
      </c>
      <c r="J27" s="233" t="s">
        <v>88</v>
      </c>
      <c r="K27" s="233" t="s">
        <v>89</v>
      </c>
      <c r="O27" s="75"/>
      <c r="P27" s="75"/>
      <c r="Q27" s="75"/>
      <c r="R27" s="75"/>
    </row>
    <row r="28" customFormat="false" ht="15" hidden="false" customHeight="false" outlineLevel="0" collapsed="false">
      <c r="A28" s="49" t="s">
        <v>87</v>
      </c>
      <c r="B28" s="24" t="n">
        <v>1984402</v>
      </c>
      <c r="C28" s="231" t="n">
        <v>58702</v>
      </c>
      <c r="D28" s="231" t="n">
        <v>69277</v>
      </c>
      <c r="E28" s="231" t="n">
        <v>43850</v>
      </c>
      <c r="F28" s="231" t="n">
        <v>132353</v>
      </c>
      <c r="G28" s="231" t="n">
        <v>157726</v>
      </c>
      <c r="H28" s="231" t="n">
        <v>97171</v>
      </c>
      <c r="I28" s="231" t="n">
        <v>32336</v>
      </c>
      <c r="J28" s="231" t="n">
        <v>37843</v>
      </c>
      <c r="K28" s="231" t="n">
        <v>24566</v>
      </c>
      <c r="O28" s="75"/>
      <c r="P28" s="75"/>
      <c r="Q28" s="75"/>
      <c r="R28" s="75"/>
    </row>
    <row r="29" customFormat="false" ht="15" hidden="false" customHeight="false" outlineLevel="0" collapsed="false">
      <c r="A29" s="49"/>
      <c r="B29" s="49"/>
      <c r="C29" s="231"/>
      <c r="D29" s="231"/>
      <c r="E29" s="231"/>
      <c r="F29" s="231"/>
      <c r="G29" s="231"/>
      <c r="H29" s="231"/>
      <c r="I29" s="231"/>
      <c r="J29" s="231"/>
      <c r="K29" s="231"/>
      <c r="O29" s="75"/>
      <c r="P29" s="75"/>
      <c r="Q29" s="75"/>
      <c r="R29" s="75"/>
    </row>
    <row r="30" customFormat="false" ht="15" hidden="false" customHeight="false" outlineLevel="0" collapsed="false">
      <c r="A30" s="49" t="s">
        <v>479</v>
      </c>
      <c r="B30" s="231" t="n">
        <v>445153</v>
      </c>
      <c r="C30" s="231" t="n">
        <v>11278</v>
      </c>
      <c r="D30" s="231" t="n">
        <v>10985</v>
      </c>
      <c r="E30" s="231" t="n">
        <v>11538</v>
      </c>
      <c r="F30" s="231" t="n">
        <v>11825</v>
      </c>
      <c r="G30" s="231" t="n">
        <v>11503</v>
      </c>
      <c r="H30" s="231" t="n">
        <v>12006</v>
      </c>
      <c r="I30" s="231" t="n">
        <v>11095</v>
      </c>
      <c r="J30" s="231" t="n">
        <v>10862</v>
      </c>
      <c r="K30" s="231" t="n">
        <v>11335</v>
      </c>
    </row>
    <row r="31" customFormat="false" ht="15" hidden="false" customHeight="false" outlineLevel="0" collapsed="false">
      <c r="A31" s="49" t="s">
        <v>482</v>
      </c>
      <c r="B31" s="231" t="n">
        <v>470801</v>
      </c>
      <c r="C31" s="231" t="n">
        <v>17318</v>
      </c>
      <c r="D31" s="231" t="n">
        <v>17447</v>
      </c>
      <c r="E31" s="231" t="n">
        <v>17211</v>
      </c>
      <c r="F31" s="231" t="n">
        <v>19106</v>
      </c>
      <c r="G31" s="231" t="n">
        <v>19549</v>
      </c>
      <c r="H31" s="231" t="n">
        <v>18836</v>
      </c>
      <c r="I31" s="231" t="n">
        <v>17179</v>
      </c>
      <c r="J31" s="231" t="n">
        <v>17313</v>
      </c>
      <c r="K31" s="231" t="n">
        <v>17066</v>
      </c>
    </row>
    <row r="32" customFormat="false" ht="15" hidden="false" customHeight="false" outlineLevel="0" collapsed="false">
      <c r="A32" s="49" t="s">
        <v>483</v>
      </c>
      <c r="B32" s="231" t="n">
        <v>404483</v>
      </c>
      <c r="C32" s="231" t="n">
        <v>25041</v>
      </c>
      <c r="D32" s="231" t="n">
        <v>25387</v>
      </c>
      <c r="E32" s="231" t="n">
        <v>24553</v>
      </c>
      <c r="F32" s="231" t="n">
        <v>26071</v>
      </c>
      <c r="G32" s="231" t="n">
        <v>26208</v>
      </c>
      <c r="H32" s="231" t="n">
        <v>25943</v>
      </c>
      <c r="I32" s="231" t="n">
        <v>24852</v>
      </c>
      <c r="J32" s="231" t="n">
        <v>25266</v>
      </c>
      <c r="K32" s="231" t="n">
        <v>24221</v>
      </c>
    </row>
    <row r="33" customFormat="false" ht="15" hidden="false" customHeight="false" outlineLevel="0" collapsed="false">
      <c r="A33" s="49" t="s">
        <v>484</v>
      </c>
      <c r="B33" s="231" t="n">
        <v>377687</v>
      </c>
      <c r="C33" s="231" t="n">
        <v>51604</v>
      </c>
      <c r="D33" s="231" t="n">
        <v>52615</v>
      </c>
      <c r="E33" s="231" t="n">
        <v>48208</v>
      </c>
      <c r="F33" s="231" t="n">
        <v>54121</v>
      </c>
      <c r="G33" s="231" t="n">
        <v>54947</v>
      </c>
      <c r="H33" s="231" t="n">
        <v>52199</v>
      </c>
      <c r="I33" s="231" t="n">
        <v>50494</v>
      </c>
      <c r="J33" s="231" t="n">
        <v>51718</v>
      </c>
      <c r="K33" s="231" t="n">
        <v>45537</v>
      </c>
    </row>
    <row r="34" customFormat="false" ht="15" hidden="false" customHeight="false" outlineLevel="0" collapsed="false">
      <c r="A34" s="49" t="s">
        <v>486</v>
      </c>
      <c r="B34" s="231" t="n">
        <v>286278</v>
      </c>
      <c r="C34" s="231" t="n">
        <v>257427</v>
      </c>
      <c r="D34" s="231" t="n">
        <v>253979</v>
      </c>
      <c r="E34" s="231" t="n">
        <v>266665</v>
      </c>
      <c r="F34" s="231" t="n">
        <v>297400</v>
      </c>
      <c r="G34" s="231" t="n">
        <v>300217</v>
      </c>
      <c r="H34" s="231" t="n">
        <v>290813</v>
      </c>
      <c r="I34" s="231" t="n">
        <v>165258</v>
      </c>
      <c r="J34" s="231" t="n">
        <v>159736</v>
      </c>
      <c r="K34" s="231" t="n">
        <v>186333</v>
      </c>
    </row>
    <row r="35" customFormat="false" ht="15" hidden="false" customHeight="false" outlineLevel="0" collapsed="false">
      <c r="A35" s="93"/>
      <c r="B35" s="93"/>
      <c r="C35" s="20"/>
      <c r="D35" s="20"/>
      <c r="E35" s="20"/>
      <c r="F35" s="20"/>
      <c r="G35" s="20"/>
      <c r="H35" s="20"/>
      <c r="I35" s="20"/>
      <c r="J35" s="20"/>
      <c r="K35" s="20"/>
    </row>
  </sheetData>
  <mergeCells count="6">
    <mergeCell ref="A1:I2"/>
    <mergeCell ref="A3:A5"/>
    <mergeCell ref="C3:E3"/>
    <mergeCell ref="F3:H3"/>
    <mergeCell ref="I3:K3"/>
    <mergeCell ref="A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7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234" t="s">
        <v>489</v>
      </c>
      <c r="B1" s="97"/>
      <c r="C1" s="97"/>
      <c r="D1" s="97"/>
      <c r="E1" s="97"/>
      <c r="F1" s="97"/>
      <c r="G1" s="97"/>
      <c r="H1" s="97"/>
      <c r="I1" s="97"/>
    </row>
    <row r="2" customFormat="false" ht="15" hidden="false" customHeight="false" outlineLevel="0" collapsed="false">
      <c r="A2" s="235"/>
      <c r="B2" s="198"/>
      <c r="C2" s="236"/>
      <c r="D2" s="236"/>
      <c r="E2" s="236"/>
      <c r="F2" s="236"/>
      <c r="G2" s="236"/>
      <c r="H2" s="233" t="s">
        <v>209</v>
      </c>
      <c r="I2" s="233" t="s">
        <v>210</v>
      </c>
    </row>
    <row r="3" customFormat="false" ht="15" hidden="false" customHeight="true" outlineLevel="0" collapsed="false">
      <c r="A3" s="237"/>
      <c r="B3" s="237"/>
      <c r="C3" s="238" t="s">
        <v>203</v>
      </c>
      <c r="D3" s="238"/>
      <c r="E3" s="238"/>
      <c r="F3" s="238" t="s">
        <v>179</v>
      </c>
      <c r="G3" s="238"/>
      <c r="H3" s="233" t="s">
        <v>211</v>
      </c>
      <c r="I3" s="233" t="s">
        <v>212</v>
      </c>
    </row>
    <row r="4" customFormat="false" ht="15" hidden="false" customHeight="false" outlineLevel="0" collapsed="false">
      <c r="A4" s="237"/>
      <c r="B4" s="237"/>
      <c r="C4" s="239" t="s">
        <v>87</v>
      </c>
      <c r="D4" s="239" t="s">
        <v>88</v>
      </c>
      <c r="E4" s="239" t="s">
        <v>89</v>
      </c>
      <c r="F4" s="240" t="s">
        <v>90</v>
      </c>
      <c r="G4" s="240" t="s">
        <v>91</v>
      </c>
      <c r="H4" s="233" t="s">
        <v>213</v>
      </c>
      <c r="I4" s="233" t="s">
        <v>213</v>
      </c>
    </row>
    <row r="5" customFormat="false" ht="15" hidden="false" customHeight="false" outlineLevel="0" collapsed="false">
      <c r="A5" s="241" t="s">
        <v>490</v>
      </c>
      <c r="B5" s="242"/>
      <c r="C5" s="26" t="n">
        <v>3170650</v>
      </c>
      <c r="D5" s="26" t="n">
        <v>1527709</v>
      </c>
      <c r="E5" s="26" t="n">
        <v>1642941</v>
      </c>
      <c r="F5" s="26" t="n">
        <v>834667</v>
      </c>
      <c r="G5" s="26" t="n">
        <v>2335983</v>
      </c>
      <c r="H5" s="26" t="n">
        <v>1163898</v>
      </c>
      <c r="I5" s="26" t="n">
        <v>2006753</v>
      </c>
      <c r="K5" s="75"/>
      <c r="M5" s="29"/>
    </row>
    <row r="6" customFormat="false" ht="8.25" hidden="false" customHeight="true" outlineLevel="0" collapsed="false">
      <c r="A6" s="243"/>
      <c r="B6" s="243"/>
      <c r="C6" s="244"/>
      <c r="D6" s="244"/>
      <c r="E6" s="244"/>
      <c r="F6" s="244"/>
      <c r="G6" s="244"/>
      <c r="H6" s="244"/>
      <c r="I6" s="244"/>
    </row>
    <row r="7" customFormat="false" ht="15" hidden="false" customHeight="true" outlineLevel="0" collapsed="false">
      <c r="A7" s="245" t="s">
        <v>194</v>
      </c>
      <c r="B7" s="245" t="s">
        <v>491</v>
      </c>
      <c r="C7" s="26" t="n">
        <v>660113</v>
      </c>
      <c r="D7" s="26" t="n">
        <v>365209</v>
      </c>
      <c r="E7" s="26" t="n">
        <v>294904</v>
      </c>
      <c r="F7" s="26" t="n">
        <v>189133</v>
      </c>
      <c r="G7" s="26" t="n">
        <v>470979</v>
      </c>
      <c r="H7" s="26" t="n">
        <v>218422</v>
      </c>
      <c r="I7" s="26" t="n">
        <v>441690</v>
      </c>
      <c r="K7" s="75"/>
      <c r="L7" s="29"/>
      <c r="N7" s="29"/>
    </row>
    <row r="8" customFormat="false" ht="15" hidden="false" customHeight="false" outlineLevel="0" collapsed="false">
      <c r="A8" s="245"/>
      <c r="B8" s="245" t="s">
        <v>492</v>
      </c>
      <c r="C8" s="26" t="n">
        <v>1276339</v>
      </c>
      <c r="D8" s="26" t="n">
        <v>724757</v>
      </c>
      <c r="E8" s="26" t="n">
        <v>551582</v>
      </c>
      <c r="F8" s="26" t="n">
        <v>392220</v>
      </c>
      <c r="G8" s="26" t="n">
        <v>884120</v>
      </c>
      <c r="H8" s="26" t="n">
        <v>421532</v>
      </c>
      <c r="I8" s="26" t="n">
        <v>854807</v>
      </c>
      <c r="K8" s="75"/>
      <c r="L8" s="29"/>
    </row>
    <row r="9" customFormat="false" ht="15" hidden="false" customHeight="true" outlineLevel="0" collapsed="false">
      <c r="A9" s="245" t="s">
        <v>195</v>
      </c>
      <c r="B9" s="245" t="s">
        <v>491</v>
      </c>
      <c r="C9" s="26" t="n">
        <v>197205</v>
      </c>
      <c r="D9" s="26" t="n">
        <v>93792</v>
      </c>
      <c r="E9" s="26" t="n">
        <v>103414</v>
      </c>
      <c r="F9" s="26" t="n">
        <v>55190</v>
      </c>
      <c r="G9" s="26" t="n">
        <v>142015</v>
      </c>
      <c r="H9" s="26" t="n">
        <v>104032</v>
      </c>
      <c r="I9" s="26" t="n">
        <v>93173</v>
      </c>
    </row>
    <row r="10" customFormat="false" ht="15" hidden="false" customHeight="false" outlineLevel="0" collapsed="false">
      <c r="A10" s="245"/>
      <c r="B10" s="245" t="s">
        <v>492</v>
      </c>
      <c r="C10" s="26" t="n">
        <v>352831</v>
      </c>
      <c r="D10" s="26" t="n">
        <v>157936</v>
      </c>
      <c r="E10" s="26" t="n">
        <v>194895</v>
      </c>
      <c r="F10" s="26" t="n">
        <v>108738</v>
      </c>
      <c r="G10" s="26" t="n">
        <v>244093</v>
      </c>
      <c r="H10" s="26" t="n">
        <v>177814</v>
      </c>
      <c r="I10" s="26" t="n">
        <v>175017</v>
      </c>
      <c r="K10" s="75"/>
    </row>
    <row r="11" customFormat="false" ht="15" hidden="false" customHeight="true" outlineLevel="0" collapsed="false">
      <c r="A11" s="245" t="s">
        <v>493</v>
      </c>
      <c r="B11" s="245" t="s">
        <v>491</v>
      </c>
      <c r="C11" s="26" t="n">
        <v>1210088</v>
      </c>
      <c r="D11" s="26" t="n">
        <v>547479</v>
      </c>
      <c r="E11" s="26" t="n">
        <v>662608</v>
      </c>
      <c r="F11" s="26" t="n">
        <v>276663</v>
      </c>
      <c r="G11" s="26" t="n">
        <v>933425</v>
      </c>
      <c r="H11" s="26" t="n">
        <v>372215</v>
      </c>
      <c r="I11" s="26" t="n">
        <v>837873</v>
      </c>
    </row>
    <row r="12" customFormat="false" ht="15" hidden="false" customHeight="false" outlineLevel="0" collapsed="false">
      <c r="A12" s="245"/>
      <c r="B12" s="245" t="s">
        <v>492</v>
      </c>
      <c r="C12" s="26" t="n">
        <v>1541481</v>
      </c>
      <c r="D12" s="26" t="n">
        <v>645016</v>
      </c>
      <c r="E12" s="26" t="n">
        <v>896464</v>
      </c>
      <c r="F12" s="26" t="n">
        <v>333710</v>
      </c>
      <c r="G12" s="26" t="n">
        <v>1207771</v>
      </c>
      <c r="H12" s="26" t="n">
        <v>564552</v>
      </c>
      <c r="I12" s="26" t="n">
        <v>976929</v>
      </c>
    </row>
    <row r="13" customFormat="false" ht="6.7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</row>
    <row r="16" customFormat="false" ht="15" hidden="false" customHeight="false" outlineLevel="0" collapsed="false">
      <c r="F16" s="25"/>
    </row>
    <row r="17" customFormat="false" ht="15" hidden="false" customHeight="false" outlineLevel="0" collapsed="false">
      <c r="C17" s="25"/>
    </row>
    <row r="19" customFormat="false" ht="15" hidden="false" customHeight="false" outlineLevel="0" collapsed="false">
      <c r="C19" s="25"/>
    </row>
    <row r="26" customFormat="false" ht="15" hidden="false" customHeight="false" outlineLevel="0" collapsed="false">
      <c r="E26" s="246"/>
    </row>
    <row r="27" customFormat="false" ht="15" hidden="false" customHeight="false" outlineLevel="0" collapsed="false">
      <c r="B27" s="75"/>
      <c r="C27" s="75"/>
      <c r="D27" s="75"/>
      <c r="E27" s="75"/>
      <c r="F27" s="75"/>
      <c r="G27" s="75"/>
      <c r="H27" s="75"/>
    </row>
    <row r="28" customFormat="false" ht="15" hidden="false" customHeight="false" outlineLevel="0" collapsed="false">
      <c r="B28" s="75"/>
      <c r="C28" s="75"/>
      <c r="D28" s="75"/>
      <c r="E28" s="75"/>
      <c r="F28" s="75"/>
      <c r="G28" s="75"/>
      <c r="H28" s="75"/>
    </row>
    <row r="29" customFormat="false" ht="15" hidden="false" customHeight="false" outlineLevel="0" collapsed="false">
      <c r="B29" s="75"/>
      <c r="C29" s="75"/>
      <c r="D29" s="75"/>
      <c r="E29" s="75"/>
      <c r="F29" s="75"/>
      <c r="G29" s="75"/>
      <c r="H29" s="75"/>
      <c r="J29" s="75"/>
    </row>
    <row r="30" customFormat="false" ht="15" hidden="false" customHeight="false" outlineLevel="0" collapsed="false">
      <c r="B30" s="75"/>
      <c r="C30" s="75"/>
      <c r="D30" s="75"/>
      <c r="E30" s="75"/>
      <c r="F30" s="75"/>
      <c r="G30" s="75"/>
      <c r="H30" s="75"/>
      <c r="J30" s="75"/>
    </row>
    <row r="31" customFormat="false" ht="15" hidden="false" customHeight="false" outlineLevel="0" collapsed="false">
      <c r="B31" s="75"/>
      <c r="C31" s="75"/>
      <c r="D31" s="75"/>
      <c r="E31" s="75"/>
      <c r="F31" s="75"/>
      <c r="G31" s="75"/>
      <c r="H31" s="75"/>
      <c r="J31" s="75"/>
    </row>
    <row r="33" customFormat="false" ht="15" hidden="false" customHeight="false" outlineLevel="0" collapsed="false">
      <c r="J33" s="75"/>
    </row>
    <row r="36" customFormat="false" ht="15" hidden="false" customHeight="false" outlineLevel="0" collapsed="false">
      <c r="K36" s="75"/>
    </row>
    <row r="37" customFormat="false" ht="15" hidden="false" customHeight="false" outlineLevel="0" collapsed="false">
      <c r="B37" s="75"/>
      <c r="C37" s="75"/>
      <c r="D37" s="75"/>
      <c r="E37" s="75"/>
      <c r="F37" s="75"/>
      <c r="G37" s="75"/>
      <c r="H37" s="75"/>
      <c r="K37" s="75"/>
    </row>
    <row r="38" customFormat="false" ht="15" hidden="false" customHeight="false" outlineLevel="0" collapsed="false">
      <c r="B38" s="75"/>
      <c r="C38" s="75"/>
      <c r="D38" s="75"/>
      <c r="E38" s="75"/>
      <c r="F38" s="75"/>
      <c r="G38" s="75"/>
      <c r="H38" s="75"/>
      <c r="K38" s="75"/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K39" s="75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K41" s="75"/>
    </row>
  </sheetData>
  <mergeCells count="5">
    <mergeCell ref="C3:E3"/>
    <mergeCell ref="F3:G3"/>
    <mergeCell ref="A7:A8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2.85"/>
    <col collapsed="false" customWidth="true" hidden="false" outlineLevel="0" max="9" min="4" style="0" width="12.99"/>
  </cols>
  <sheetData>
    <row r="1" customFormat="false" ht="28.15" hidden="false" customHeight="true" outlineLevel="0" collapsed="false">
      <c r="A1" s="247" t="s">
        <v>494</v>
      </c>
      <c r="B1" s="247"/>
      <c r="C1" s="247"/>
      <c r="D1" s="247"/>
      <c r="E1" s="247"/>
      <c r="F1" s="247"/>
      <c r="G1" s="247"/>
      <c r="H1" s="247"/>
      <c r="I1" s="247"/>
    </row>
    <row r="2" customFormat="false" ht="24" hidden="false" customHeight="true" outlineLevel="0" collapsed="false">
      <c r="A2" s="160"/>
      <c r="B2" s="139" t="s">
        <v>87</v>
      </c>
      <c r="C2" s="138" t="s">
        <v>305</v>
      </c>
      <c r="D2" s="138"/>
      <c r="E2" s="138"/>
      <c r="F2" s="138"/>
      <c r="G2" s="139" t="s">
        <v>101</v>
      </c>
      <c r="H2" s="139" t="s">
        <v>319</v>
      </c>
      <c r="I2" s="139" t="s">
        <v>307</v>
      </c>
    </row>
    <row r="3" customFormat="false" ht="16.5" hidden="false" customHeight="true" outlineLevel="0" collapsed="false">
      <c r="A3" s="142" t="n">
        <v>15</v>
      </c>
      <c r="B3" s="139"/>
      <c r="C3" s="141" t="s">
        <v>93</v>
      </c>
      <c r="D3" s="141" t="s">
        <v>194</v>
      </c>
      <c r="E3" s="141" t="s">
        <v>195</v>
      </c>
      <c r="F3" s="141" t="s">
        <v>96</v>
      </c>
      <c r="G3" s="139"/>
      <c r="H3" s="139"/>
      <c r="I3" s="139"/>
    </row>
    <row r="4" customFormat="false" ht="15" hidden="false" customHeight="false" outlineLevel="0" collapsed="false">
      <c r="A4" s="142" t="n">
        <v>30</v>
      </c>
      <c r="B4" s="139"/>
      <c r="C4" s="141"/>
      <c r="D4" s="141"/>
      <c r="E4" s="141"/>
      <c r="F4" s="141"/>
      <c r="G4" s="139"/>
      <c r="H4" s="139"/>
      <c r="I4" s="139"/>
      <c r="K4" s="29"/>
    </row>
    <row r="5" customFormat="false" ht="15" hidden="false" customHeight="false" outlineLevel="0" collapsed="false">
      <c r="A5" s="248" t="s">
        <v>495</v>
      </c>
      <c r="B5" s="249" t="n">
        <v>3170650</v>
      </c>
      <c r="C5" s="161" t="n">
        <f aca="false">D5+E5</f>
        <v>1629170</v>
      </c>
      <c r="D5" s="249" t="n">
        <v>1276339</v>
      </c>
      <c r="E5" s="249" t="n">
        <v>352831</v>
      </c>
      <c r="F5" s="249" t="n">
        <v>1541481</v>
      </c>
      <c r="G5" s="250" t="n">
        <f aca="false">C5/B5*100</f>
        <v>51.3828394808635</v>
      </c>
      <c r="H5" s="250" t="n">
        <f aca="false">D5/B5*100</f>
        <v>40.2548057969186</v>
      </c>
      <c r="I5" s="250" t="n">
        <f aca="false">E5/C5*100</f>
        <v>21.6571014688461</v>
      </c>
    </row>
    <row r="6" customFormat="false" ht="8.25" hidden="false" customHeight="true" outlineLevel="0" collapsed="false">
      <c r="A6" s="248"/>
      <c r="B6" s="49"/>
      <c r="C6" s="161"/>
      <c r="D6" s="49"/>
      <c r="E6" s="49"/>
      <c r="F6" s="49"/>
      <c r="G6" s="250"/>
      <c r="H6" s="250"/>
      <c r="I6" s="250"/>
    </row>
    <row r="7" customFormat="false" ht="15" hidden="false" customHeight="false" outlineLevel="0" collapsed="false">
      <c r="A7" s="251" t="s">
        <v>214</v>
      </c>
      <c r="B7" s="249" t="n">
        <v>1218014</v>
      </c>
      <c r="C7" s="161" t="n">
        <f aca="false">D7+E7</f>
        <v>705411</v>
      </c>
      <c r="D7" s="249" t="n">
        <v>577373</v>
      </c>
      <c r="E7" s="249" t="n">
        <v>128038</v>
      </c>
      <c r="F7" s="249" t="n">
        <v>512603</v>
      </c>
      <c r="G7" s="250" t="n">
        <f aca="false">C7/B7*100</f>
        <v>57.9148515534304</v>
      </c>
      <c r="H7" s="250" t="n">
        <f aca="false">D7/B7*100</f>
        <v>47.4028213140407</v>
      </c>
      <c r="I7" s="250" t="n">
        <f aca="false">E7/C7*100</f>
        <v>18.1508368879986</v>
      </c>
      <c r="J7" s="75"/>
    </row>
    <row r="8" customFormat="false" ht="15" hidden="false" customHeight="false" outlineLevel="0" collapsed="false">
      <c r="A8" s="251" t="s">
        <v>215</v>
      </c>
      <c r="B8" s="249" t="n">
        <v>1006185</v>
      </c>
      <c r="C8" s="161" t="n">
        <f aca="false">D8+E8</f>
        <v>480357</v>
      </c>
      <c r="D8" s="249" t="n">
        <v>386622</v>
      </c>
      <c r="E8" s="249" t="n">
        <v>93735</v>
      </c>
      <c r="F8" s="249" t="n">
        <v>525828</v>
      </c>
      <c r="G8" s="250" t="n">
        <f aca="false">C8/B8*100</f>
        <v>47.7404254684775</v>
      </c>
      <c r="H8" s="250" t="n">
        <f aca="false">D8/B8*100</f>
        <v>38.4245441941591</v>
      </c>
      <c r="I8" s="250" t="n">
        <f aca="false">E8/C8*100</f>
        <v>19.51361175126</v>
      </c>
      <c r="K8" s="29"/>
    </row>
    <row r="9" customFormat="false" ht="15" hidden="false" customHeight="false" outlineLevel="0" collapsed="false">
      <c r="A9" s="251" t="s">
        <v>216</v>
      </c>
      <c r="B9" s="249" t="n">
        <v>425161</v>
      </c>
      <c r="C9" s="161" t="n">
        <f aca="false">D9+E9</f>
        <v>117182</v>
      </c>
      <c r="D9" s="249" t="n">
        <v>87806</v>
      </c>
      <c r="E9" s="249" t="n">
        <v>29376</v>
      </c>
      <c r="F9" s="249" t="n">
        <v>307979</v>
      </c>
      <c r="G9" s="250" t="n">
        <f aca="false">C9/B9*100</f>
        <v>27.5617942379475</v>
      </c>
      <c r="H9" s="250" t="n">
        <f aca="false">D9/B9*100</f>
        <v>20.6524116746362</v>
      </c>
      <c r="I9" s="250" t="n">
        <f aca="false">E9/C9*100</f>
        <v>25.0686965574918</v>
      </c>
    </row>
    <row r="10" customFormat="false" ht="15" hidden="false" customHeight="false" outlineLevel="0" collapsed="false">
      <c r="A10" s="251" t="s">
        <v>217</v>
      </c>
      <c r="B10" s="249" t="n">
        <v>406140</v>
      </c>
      <c r="C10" s="161" t="n">
        <f aca="false">D10+E10</f>
        <v>231537</v>
      </c>
      <c r="D10" s="249" t="n">
        <v>157675</v>
      </c>
      <c r="E10" s="249" t="n">
        <v>73862</v>
      </c>
      <c r="F10" s="249" t="n">
        <v>174603</v>
      </c>
      <c r="G10" s="250" t="n">
        <f aca="false">C10/B10*100</f>
        <v>57.0091594031615</v>
      </c>
      <c r="H10" s="250" t="n">
        <f aca="false">D10/B10*100</f>
        <v>38.8228197173388</v>
      </c>
      <c r="I10" s="250" t="n">
        <f aca="false">E10/C10*100</f>
        <v>31.9007329282145</v>
      </c>
    </row>
    <row r="11" customFormat="false" ht="15" hidden="false" customHeight="false" outlineLevel="0" collapsed="false">
      <c r="A11" s="251" t="s">
        <v>218</v>
      </c>
      <c r="B11" s="249" t="n">
        <v>115150</v>
      </c>
      <c r="C11" s="161" t="n">
        <f aca="false">D11+E11</f>
        <v>94682</v>
      </c>
      <c r="D11" s="249" t="n">
        <v>66862</v>
      </c>
      <c r="E11" s="249" t="n">
        <v>27820</v>
      </c>
      <c r="F11" s="249" t="n">
        <v>20468</v>
      </c>
      <c r="G11" s="250" t="n">
        <f aca="false">C11/B11*100</f>
        <v>82.2249240121581</v>
      </c>
      <c r="H11" s="250" t="n">
        <f aca="false">D11/B11*100</f>
        <v>58.0651324359531</v>
      </c>
      <c r="I11" s="250" t="n">
        <f aca="false">E11/C11*100</f>
        <v>29.3825647958429</v>
      </c>
    </row>
    <row r="12" customFormat="false" ht="15" hidden="false" customHeight="false" outlineLevel="0" collapsed="false">
      <c r="A12" s="252"/>
      <c r="B12" s="93"/>
      <c r="C12" s="253"/>
      <c r="D12" s="93"/>
      <c r="E12" s="93"/>
      <c r="F12" s="93"/>
      <c r="G12" s="254"/>
      <c r="H12" s="254"/>
      <c r="I12" s="254"/>
    </row>
    <row r="13" customFormat="false" ht="15" hidden="false" customHeight="false" outlineLevel="0" collapsed="false">
      <c r="A13" s="248" t="s">
        <v>496</v>
      </c>
      <c r="B13" s="249" t="n">
        <v>1527709</v>
      </c>
      <c r="C13" s="161" t="n">
        <f aca="false">D13+E13</f>
        <v>882693</v>
      </c>
      <c r="D13" s="249" t="n">
        <v>724757</v>
      </c>
      <c r="E13" s="249" t="n">
        <v>157936</v>
      </c>
      <c r="F13" s="249" t="n">
        <v>645016</v>
      </c>
      <c r="G13" s="250" t="n">
        <f aca="false">C13/B13*100</f>
        <v>57.7788701905926</v>
      </c>
      <c r="H13" s="250" t="n">
        <f aca="false">D13/B13*100</f>
        <v>47.4407756974659</v>
      </c>
      <c r="I13" s="250" t="n">
        <f aca="false">E13/C13*100</f>
        <v>17.8925175570668</v>
      </c>
    </row>
    <row r="14" customFormat="false" ht="15" hidden="false" customHeight="false" outlineLevel="0" collapsed="false">
      <c r="A14" s="248"/>
      <c r="B14" s="49"/>
      <c r="C14" s="161"/>
      <c r="D14" s="161"/>
      <c r="E14" s="49"/>
      <c r="F14" s="49"/>
      <c r="G14" s="250"/>
      <c r="H14" s="250"/>
      <c r="I14" s="250"/>
    </row>
    <row r="15" customFormat="false" ht="15" hidden="false" customHeight="false" outlineLevel="0" collapsed="false">
      <c r="A15" s="251" t="s">
        <v>214</v>
      </c>
      <c r="B15" s="249" t="n">
        <v>607422</v>
      </c>
      <c r="C15" s="161" t="n">
        <f aca="false">D15+E15</f>
        <v>396917</v>
      </c>
      <c r="D15" s="249" t="n">
        <v>337279</v>
      </c>
      <c r="E15" s="249" t="n">
        <v>59638</v>
      </c>
      <c r="F15" s="249" t="n">
        <v>210505</v>
      </c>
      <c r="G15" s="250" t="n">
        <f aca="false">C15/B15*100</f>
        <v>65.3445216011274</v>
      </c>
      <c r="H15" s="250" t="n">
        <f aca="false">D15/B15*100</f>
        <v>55.5263062582521</v>
      </c>
      <c r="I15" s="250" t="n">
        <f aca="false">E15/C15*100</f>
        <v>15.0253075580033</v>
      </c>
      <c r="K15" s="75"/>
    </row>
    <row r="16" customFormat="false" ht="15" hidden="false" customHeight="false" outlineLevel="0" collapsed="false">
      <c r="A16" s="251" t="s">
        <v>215</v>
      </c>
      <c r="B16" s="249" t="n">
        <v>463704</v>
      </c>
      <c r="C16" s="161" t="n">
        <f aca="false">D16+E16</f>
        <v>255174</v>
      </c>
      <c r="D16" s="249" t="n">
        <v>215918</v>
      </c>
      <c r="E16" s="249" t="n">
        <v>39256</v>
      </c>
      <c r="F16" s="249" t="n">
        <v>208530</v>
      </c>
      <c r="G16" s="250" t="n">
        <f aca="false">C16/B16*100</f>
        <v>55.0295015785932</v>
      </c>
      <c r="H16" s="250" t="n">
        <f aca="false">D16/B16*100</f>
        <v>46.5637561892932</v>
      </c>
      <c r="I16" s="250" t="n">
        <f aca="false">E16/C16*100</f>
        <v>15.3840124777603</v>
      </c>
    </row>
    <row r="17" customFormat="false" ht="15" hidden="false" customHeight="false" outlineLevel="0" collapsed="false">
      <c r="A17" s="251" t="s">
        <v>216</v>
      </c>
      <c r="B17" s="249" t="n">
        <v>205367</v>
      </c>
      <c r="C17" s="161" t="n">
        <f aca="false">D17+E17</f>
        <v>64172</v>
      </c>
      <c r="D17" s="249" t="n">
        <v>51086</v>
      </c>
      <c r="E17" s="249" t="n">
        <v>13086</v>
      </c>
      <c r="F17" s="249" t="n">
        <v>141195</v>
      </c>
      <c r="G17" s="250" t="n">
        <f aca="false">C17/B17*100</f>
        <v>31.2474740342898</v>
      </c>
      <c r="H17" s="250" t="n">
        <f aca="false">D17/B17*100</f>
        <v>24.8754668471566</v>
      </c>
      <c r="I17" s="250" t="n">
        <f aca="false">E17/C17*100</f>
        <v>20.3920713083588</v>
      </c>
    </row>
    <row r="18" customFormat="false" ht="15" hidden="false" customHeight="false" outlineLevel="0" collapsed="false">
      <c r="A18" s="251" t="s">
        <v>217</v>
      </c>
      <c r="B18" s="249" t="n">
        <v>196074</v>
      </c>
      <c r="C18" s="161" t="n">
        <f aca="false">D18+E18</f>
        <v>117308</v>
      </c>
      <c r="D18" s="249" t="n">
        <v>83229</v>
      </c>
      <c r="E18" s="249" t="n">
        <v>34079</v>
      </c>
      <c r="F18" s="249" t="n">
        <v>78766</v>
      </c>
      <c r="G18" s="250" t="n">
        <f aca="false">C18/B18*100</f>
        <v>59.828432122566</v>
      </c>
      <c r="H18" s="250" t="n">
        <f aca="false">D18/B18*100</f>
        <v>42.4477493191346</v>
      </c>
      <c r="I18" s="250" t="n">
        <f aca="false">E18/C18*100</f>
        <v>29.0508746206567</v>
      </c>
    </row>
    <row r="19" customFormat="false" ht="15" hidden="false" customHeight="false" outlineLevel="0" collapsed="false">
      <c r="A19" s="251" t="s">
        <v>218</v>
      </c>
      <c r="B19" s="249" t="n">
        <v>55143</v>
      </c>
      <c r="C19" s="161" t="n">
        <f aca="false">D19+E19</f>
        <v>49122</v>
      </c>
      <c r="D19" s="249" t="n">
        <v>37245</v>
      </c>
      <c r="E19" s="249" t="n">
        <v>11877</v>
      </c>
      <c r="F19" s="249" t="n">
        <v>6021</v>
      </c>
      <c r="G19" s="250" t="n">
        <f aca="false">C19/B19*100</f>
        <v>89.0811163701649</v>
      </c>
      <c r="H19" s="250" t="n">
        <f aca="false">D19/B19*100</f>
        <v>67.5425711332354</v>
      </c>
      <c r="I19" s="250" t="n">
        <f aca="false">E19/C19*100</f>
        <v>24.178575790888</v>
      </c>
    </row>
    <row r="20" customFormat="false" ht="6.75" hidden="false" customHeight="true" outlineLevel="0" collapsed="false">
      <c r="A20" s="252"/>
      <c r="B20" s="93"/>
      <c r="C20" s="253"/>
      <c r="D20" s="93"/>
      <c r="E20" s="93"/>
      <c r="F20" s="93"/>
      <c r="G20" s="254"/>
      <c r="H20" s="254"/>
      <c r="I20" s="254"/>
    </row>
    <row r="21" customFormat="false" ht="15" hidden="false" customHeight="false" outlineLevel="0" collapsed="false">
      <c r="A21" s="248" t="s">
        <v>497</v>
      </c>
      <c r="B21" s="249" t="n">
        <v>1642941</v>
      </c>
      <c r="C21" s="161" t="n">
        <f aca="false">D21+E21</f>
        <v>746477</v>
      </c>
      <c r="D21" s="249" t="n">
        <v>551582</v>
      </c>
      <c r="E21" s="249" t="n">
        <v>194895</v>
      </c>
      <c r="F21" s="249" t="n">
        <v>896464</v>
      </c>
      <c r="G21" s="250" t="n">
        <f aca="false">C21/B21*100</f>
        <v>45.435411253356</v>
      </c>
      <c r="H21" s="250" t="n">
        <f aca="false">D21/B21*100</f>
        <v>33.5728428470651</v>
      </c>
      <c r="I21" s="250" t="n">
        <f aca="false">E21/C21*100</f>
        <v>26.1086409896085</v>
      </c>
    </row>
    <row r="22" customFormat="false" ht="15" hidden="false" customHeight="false" outlineLevel="0" collapsed="false">
      <c r="A22" s="248"/>
      <c r="B22" s="49"/>
      <c r="C22" s="161"/>
      <c r="D22" s="49"/>
      <c r="E22" s="49"/>
      <c r="F22" s="49"/>
      <c r="G22" s="250"/>
      <c r="H22" s="250"/>
      <c r="I22" s="250"/>
    </row>
    <row r="23" customFormat="false" ht="15" hidden="false" customHeight="false" outlineLevel="0" collapsed="false">
      <c r="A23" s="251" t="s">
        <v>214</v>
      </c>
      <c r="B23" s="249" t="n">
        <v>610592</v>
      </c>
      <c r="C23" s="161" t="n">
        <f aca="false">D23+E23</f>
        <v>308495</v>
      </c>
      <c r="D23" s="249" t="n">
        <v>240095</v>
      </c>
      <c r="E23" s="249" t="n">
        <v>68400</v>
      </c>
      <c r="F23" s="249" t="n">
        <v>302098</v>
      </c>
      <c r="G23" s="250" t="n">
        <f aca="false">C23/B23*100</f>
        <v>50.5239177716053</v>
      </c>
      <c r="H23" s="250" t="n">
        <f aca="false">D23/B23*100</f>
        <v>39.3216747025837</v>
      </c>
      <c r="I23" s="250" t="n">
        <f aca="false">E23/C23*100</f>
        <v>22.1721583818214</v>
      </c>
    </row>
    <row r="24" customFormat="false" ht="15" hidden="false" customHeight="false" outlineLevel="0" collapsed="false">
      <c r="A24" s="251" t="s">
        <v>215</v>
      </c>
      <c r="B24" s="249" t="n">
        <v>542481</v>
      </c>
      <c r="C24" s="161" t="n">
        <f aca="false">D24+E24</f>
        <v>225183</v>
      </c>
      <c r="D24" s="249" t="n">
        <v>170704</v>
      </c>
      <c r="E24" s="249" t="n">
        <v>54479</v>
      </c>
      <c r="F24" s="249" t="n">
        <v>317298</v>
      </c>
      <c r="G24" s="250" t="n">
        <f aca="false">C24/B24*100</f>
        <v>41.5098408976536</v>
      </c>
      <c r="H24" s="250" t="n">
        <f aca="false">D24/B24*100</f>
        <v>31.4672771949617</v>
      </c>
      <c r="I24" s="250" t="n">
        <f aca="false">E24/C24*100</f>
        <v>24.1932117433376</v>
      </c>
    </row>
    <row r="25" customFormat="false" ht="15" hidden="false" customHeight="false" outlineLevel="0" collapsed="false">
      <c r="A25" s="251" t="s">
        <v>216</v>
      </c>
      <c r="B25" s="249" t="n">
        <v>219794</v>
      </c>
      <c r="C25" s="161" t="n">
        <f aca="false">D25+E25</f>
        <v>53010</v>
      </c>
      <c r="D25" s="249" t="n">
        <v>36720</v>
      </c>
      <c r="E25" s="249" t="n">
        <v>16290</v>
      </c>
      <c r="F25" s="249" t="n">
        <v>166784</v>
      </c>
      <c r="G25" s="250" t="n">
        <f aca="false">C25/B25*100</f>
        <v>24.11803779903</v>
      </c>
      <c r="H25" s="250" t="n">
        <f aca="false">D25/B25*100</f>
        <v>16.7065524991583</v>
      </c>
      <c r="I25" s="250" t="n">
        <f aca="false">E25/C25*100</f>
        <v>30.7300509337861</v>
      </c>
    </row>
    <row r="26" customFormat="false" ht="15" hidden="false" customHeight="false" outlineLevel="0" collapsed="false">
      <c r="A26" s="251" t="s">
        <v>217</v>
      </c>
      <c r="B26" s="249" t="n">
        <v>210067</v>
      </c>
      <c r="C26" s="161" t="n">
        <f aca="false">D26+E26</f>
        <v>114229</v>
      </c>
      <c r="D26" s="249" t="n">
        <v>74446</v>
      </c>
      <c r="E26" s="249" t="n">
        <v>39783</v>
      </c>
      <c r="F26" s="249" t="n">
        <v>95838</v>
      </c>
      <c r="G26" s="250" t="n">
        <f aca="false">C26/B26*100</f>
        <v>54.3774129206396</v>
      </c>
      <c r="H26" s="250" t="n">
        <f aca="false">D26/B26*100</f>
        <v>35.4391694078556</v>
      </c>
      <c r="I26" s="250" t="n">
        <f aca="false">E26/C26*100</f>
        <v>34.8274081012703</v>
      </c>
    </row>
    <row r="27" customFormat="false" ht="15" hidden="false" customHeight="false" outlineLevel="0" collapsed="false">
      <c r="A27" s="251" t="s">
        <v>218</v>
      </c>
      <c r="B27" s="249" t="n">
        <v>60007</v>
      </c>
      <c r="C27" s="161" t="n">
        <f aca="false">D27+E27</f>
        <v>45560</v>
      </c>
      <c r="D27" s="249" t="n">
        <v>29617</v>
      </c>
      <c r="E27" s="249" t="n">
        <v>15943</v>
      </c>
      <c r="F27" s="249" t="n">
        <v>14447</v>
      </c>
      <c r="G27" s="250" t="n">
        <f aca="false">C27/B27*100</f>
        <v>75.9244754778609</v>
      </c>
      <c r="H27" s="250" t="n">
        <f aca="false">D27/B27*100</f>
        <v>49.3559084773443</v>
      </c>
      <c r="I27" s="250" t="n">
        <f aca="false">E27/C27*100</f>
        <v>34.9934152765584</v>
      </c>
    </row>
    <row r="28" customFormat="false" ht="7.9" hidden="false" customHeight="true" outlineLevel="0" collapsed="false">
      <c r="A28" s="255"/>
      <c r="B28" s="93"/>
      <c r="C28" s="253"/>
      <c r="D28" s="93"/>
      <c r="E28" s="93"/>
      <c r="F28" s="93"/>
      <c r="G28" s="254"/>
      <c r="H28" s="254"/>
      <c r="I28" s="254"/>
    </row>
    <row r="29" customFormat="false" ht="15" hidden="false" customHeight="false" outlineLevel="0" collapsed="false">
      <c r="A29" s="248" t="s">
        <v>498</v>
      </c>
      <c r="B29" s="249" t="n">
        <v>834667</v>
      </c>
      <c r="C29" s="161" t="n">
        <f aca="false">D29+E29</f>
        <v>500958</v>
      </c>
      <c r="D29" s="249" t="n">
        <v>392220</v>
      </c>
      <c r="E29" s="249" t="n">
        <v>108738</v>
      </c>
      <c r="F29" s="249" t="n">
        <v>333710</v>
      </c>
      <c r="G29" s="250" t="n">
        <f aca="false">C29/B29*100</f>
        <v>60.0189057432485</v>
      </c>
      <c r="H29" s="250" t="n">
        <f aca="false">D29/B29*100</f>
        <v>46.9911952910562</v>
      </c>
      <c r="I29" s="250" t="n">
        <f aca="false">E29/C29*100</f>
        <v>21.706011282383</v>
      </c>
    </row>
    <row r="30" customFormat="false" ht="15" hidden="false" customHeight="false" outlineLevel="0" collapsed="false">
      <c r="A30" s="248"/>
      <c r="B30" s="49"/>
      <c r="C30" s="161"/>
      <c r="D30" s="49"/>
      <c r="E30" s="49"/>
      <c r="F30" s="49"/>
      <c r="G30" s="250"/>
      <c r="H30" s="250"/>
      <c r="I30" s="250"/>
    </row>
    <row r="31" customFormat="false" ht="15" hidden="false" customHeight="false" outlineLevel="0" collapsed="false">
      <c r="A31" s="251" t="s">
        <v>214</v>
      </c>
      <c r="B31" s="249" t="n">
        <v>168621</v>
      </c>
      <c r="C31" s="161" t="n">
        <f aca="false">D31+E31</f>
        <v>122283</v>
      </c>
      <c r="D31" s="249" t="n">
        <v>106917</v>
      </c>
      <c r="E31" s="249" t="n">
        <v>15366</v>
      </c>
      <c r="F31" s="249" t="n">
        <v>46338</v>
      </c>
      <c r="G31" s="250" t="n">
        <f aca="false">C31/B31*100</f>
        <v>72.5194370807907</v>
      </c>
      <c r="H31" s="250" t="n">
        <f aca="false">D31/B31*100</f>
        <v>63.4066931165157</v>
      </c>
      <c r="I31" s="250" t="n">
        <f aca="false">E31/C31*100</f>
        <v>12.5659331223473</v>
      </c>
    </row>
    <row r="32" customFormat="false" ht="15" hidden="false" customHeight="false" outlineLevel="0" collapsed="false">
      <c r="A32" s="251" t="s">
        <v>215</v>
      </c>
      <c r="B32" s="249" t="n">
        <v>228981</v>
      </c>
      <c r="C32" s="161" t="n">
        <f aca="false">D32+E32</f>
        <v>140754</v>
      </c>
      <c r="D32" s="249" t="n">
        <v>121409</v>
      </c>
      <c r="E32" s="249" t="n">
        <v>19345</v>
      </c>
      <c r="F32" s="249" t="n">
        <v>88228</v>
      </c>
      <c r="G32" s="250" t="n">
        <f aca="false">C32/B32*100</f>
        <v>61.4697289294745</v>
      </c>
      <c r="H32" s="250" t="n">
        <f aca="false">D32/B32*100</f>
        <v>53.0214297256104</v>
      </c>
      <c r="I32" s="250" t="n">
        <f aca="false">E32/C32*100</f>
        <v>13.7438367648522</v>
      </c>
    </row>
    <row r="33" customFormat="false" ht="15" hidden="false" customHeight="false" outlineLevel="0" collapsed="false">
      <c r="A33" s="251" t="s">
        <v>216</v>
      </c>
      <c r="B33" s="249" t="n">
        <v>152182</v>
      </c>
      <c r="C33" s="161" t="n">
        <f aca="false">D33+E33</f>
        <v>47097</v>
      </c>
      <c r="D33" s="249" t="n">
        <v>33744</v>
      </c>
      <c r="E33" s="249" t="n">
        <v>13353</v>
      </c>
      <c r="F33" s="249" t="n">
        <v>105085</v>
      </c>
      <c r="G33" s="250" t="n">
        <f aca="false">C33/B33*100</f>
        <v>30.9478124876792</v>
      </c>
      <c r="H33" s="250" t="n">
        <f aca="false">D33/B33*100</f>
        <v>22.1734502109316</v>
      </c>
      <c r="I33" s="250" t="n">
        <f aca="false">E33/C33*100</f>
        <v>28.3521243391299</v>
      </c>
    </row>
    <row r="34" customFormat="false" ht="15" hidden="false" customHeight="false" outlineLevel="0" collapsed="false">
      <c r="A34" s="251" t="s">
        <v>217</v>
      </c>
      <c r="B34" s="249" t="n">
        <v>201354</v>
      </c>
      <c r="C34" s="161" t="n">
        <f aca="false">D34+E34</f>
        <v>121606</v>
      </c>
      <c r="D34" s="249" t="n">
        <v>80621</v>
      </c>
      <c r="E34" s="249" t="n">
        <v>40985</v>
      </c>
      <c r="F34" s="249" t="n">
        <v>79748</v>
      </c>
      <c r="G34" s="250" t="n">
        <f aca="false">C34/B34*100</f>
        <v>60.3941317282001</v>
      </c>
      <c r="H34" s="250" t="n">
        <f aca="false">D34/B34*100</f>
        <v>40.0394330383305</v>
      </c>
      <c r="I34" s="250" t="n">
        <f aca="false">E34/C34*100</f>
        <v>33.7031067546009</v>
      </c>
    </row>
    <row r="35" customFormat="false" ht="15" hidden="false" customHeight="false" outlineLevel="0" collapsed="false">
      <c r="A35" s="251" t="s">
        <v>218</v>
      </c>
      <c r="B35" s="249" t="n">
        <v>83529</v>
      </c>
      <c r="C35" s="161" t="n">
        <f aca="false">D35+E35</f>
        <v>69218</v>
      </c>
      <c r="D35" s="249" t="n">
        <v>49530</v>
      </c>
      <c r="E35" s="249" t="n">
        <v>19688</v>
      </c>
      <c r="F35" s="249" t="n">
        <v>14311</v>
      </c>
      <c r="G35" s="250" t="n">
        <f aca="false">C35/B35*100</f>
        <v>82.8670282177447</v>
      </c>
      <c r="H35" s="250" t="n">
        <f aca="false">D35/B35*100</f>
        <v>59.2967711812664</v>
      </c>
      <c r="I35" s="250" t="n">
        <f aca="false">E35/C35*100</f>
        <v>28.4434684619608</v>
      </c>
    </row>
    <row r="36" customFormat="false" ht="6.75" hidden="false" customHeight="true" outlineLevel="0" collapsed="false">
      <c r="A36" s="255" t="s">
        <v>91</v>
      </c>
      <c r="B36" s="256"/>
      <c r="C36" s="253"/>
      <c r="D36" s="256"/>
      <c r="E36" s="256"/>
      <c r="F36" s="256"/>
      <c r="G36" s="254"/>
      <c r="H36" s="254"/>
      <c r="I36" s="254"/>
    </row>
    <row r="37" customFormat="false" ht="15" hidden="false" customHeight="false" outlineLevel="0" collapsed="false">
      <c r="A37" s="248" t="s">
        <v>499</v>
      </c>
      <c r="B37" s="249" t="n">
        <v>2335983</v>
      </c>
      <c r="C37" s="161" t="n">
        <f aca="false">D37+E37</f>
        <v>1128213</v>
      </c>
      <c r="D37" s="249" t="n">
        <v>884120</v>
      </c>
      <c r="E37" s="249" t="n">
        <v>244093</v>
      </c>
      <c r="F37" s="249" t="n">
        <v>1207771</v>
      </c>
      <c r="G37" s="250" t="n">
        <f aca="false">C37/B37*100</f>
        <v>48.2971408610422</v>
      </c>
      <c r="H37" s="250" t="n">
        <f aca="false">D37/B37*100</f>
        <v>37.847878173771</v>
      </c>
      <c r="I37" s="250" t="n">
        <f aca="false">E37/C37*100</f>
        <v>21.6353649532491</v>
      </c>
    </row>
    <row r="38" customFormat="false" ht="15" hidden="false" customHeight="false" outlineLevel="0" collapsed="false">
      <c r="A38" s="248"/>
      <c r="B38" s="49"/>
      <c r="C38" s="161"/>
      <c r="D38" s="49"/>
      <c r="E38" s="49"/>
      <c r="F38" s="49"/>
      <c r="G38" s="250"/>
      <c r="H38" s="250"/>
      <c r="I38" s="250"/>
    </row>
    <row r="39" customFormat="false" ht="15" hidden="false" customHeight="false" outlineLevel="0" collapsed="false">
      <c r="A39" s="251" t="s">
        <v>214</v>
      </c>
      <c r="B39" s="249" t="n">
        <v>1049393</v>
      </c>
      <c r="C39" s="161" t="n">
        <f aca="false">SUM(D39,E39)</f>
        <v>583128</v>
      </c>
      <c r="D39" s="249" t="n">
        <v>470456</v>
      </c>
      <c r="E39" s="249" t="n">
        <v>112672</v>
      </c>
      <c r="F39" s="249" t="n">
        <v>466265</v>
      </c>
      <c r="G39" s="250" t="n">
        <f aca="false">C39/B39*100</f>
        <v>55.5681236676822</v>
      </c>
      <c r="H39" s="250" t="n">
        <f aca="false">D39/B39*100</f>
        <v>44.8312500655141</v>
      </c>
      <c r="I39" s="250" t="n">
        <f aca="false">E39/C39*100</f>
        <v>19.3220013444733</v>
      </c>
    </row>
    <row r="40" customFormat="false" ht="15" hidden="false" customHeight="false" outlineLevel="0" collapsed="false">
      <c r="A40" s="251" t="s">
        <v>215</v>
      </c>
      <c r="B40" s="249" t="n">
        <v>777204</v>
      </c>
      <c r="C40" s="161" t="n">
        <f aca="false">SUM(D40,E40)</f>
        <v>339603</v>
      </c>
      <c r="D40" s="249" t="n">
        <v>265213</v>
      </c>
      <c r="E40" s="249" t="n">
        <v>74390</v>
      </c>
      <c r="F40" s="249" t="n">
        <v>437600</v>
      </c>
      <c r="G40" s="250" t="n">
        <f aca="false">C40/B40*100</f>
        <v>43.6954776352155</v>
      </c>
      <c r="H40" s="250" t="n">
        <f aca="false">D40/B40*100</f>
        <v>34.1239880391763</v>
      </c>
      <c r="I40" s="250" t="n">
        <f aca="false">E40/C40*100</f>
        <v>21.9049890607562</v>
      </c>
    </row>
    <row r="41" customFormat="false" ht="15" hidden="false" customHeight="false" outlineLevel="0" collapsed="false">
      <c r="A41" s="251" t="s">
        <v>216</v>
      </c>
      <c r="B41" s="249" t="n">
        <v>272979</v>
      </c>
      <c r="C41" s="161" t="n">
        <f aca="false">SUM(D41,E41)</f>
        <v>70086</v>
      </c>
      <c r="D41" s="249" t="n">
        <v>54063</v>
      </c>
      <c r="E41" s="249" t="n">
        <v>16023</v>
      </c>
      <c r="F41" s="249" t="n">
        <v>202894</v>
      </c>
      <c r="G41" s="250" t="n">
        <f aca="false">C41/B41*100</f>
        <v>25.6745024342532</v>
      </c>
      <c r="H41" s="250" t="n">
        <f aca="false">D41/B41*100</f>
        <v>19.8048201510006</v>
      </c>
      <c r="I41" s="250" t="n">
        <f aca="false">E41/C41*100</f>
        <v>22.8619125074908</v>
      </c>
    </row>
    <row r="42" customFormat="false" ht="15" hidden="false" customHeight="false" outlineLevel="0" collapsed="false">
      <c r="A42" s="251" t="s">
        <v>217</v>
      </c>
      <c r="B42" s="249" t="n">
        <v>204787</v>
      </c>
      <c r="C42" s="161" t="n">
        <f aca="false">SUM(D42,E42)</f>
        <v>109931</v>
      </c>
      <c r="D42" s="249" t="n">
        <v>77055</v>
      </c>
      <c r="E42" s="249" t="n">
        <v>32876</v>
      </c>
      <c r="F42" s="249" t="n">
        <v>94856</v>
      </c>
      <c r="G42" s="250" t="n">
        <f aca="false">C42/B42*100</f>
        <v>53.6806535571106</v>
      </c>
      <c r="H42" s="250" t="n">
        <f aca="false">D42/B42*100</f>
        <v>37.6269001450287</v>
      </c>
      <c r="I42" s="250" t="n">
        <f aca="false">E42/C42*100</f>
        <v>29.9060319655056</v>
      </c>
    </row>
    <row r="43" customFormat="false" ht="15" hidden="false" customHeight="false" outlineLevel="0" collapsed="false">
      <c r="A43" s="251" t="s">
        <v>218</v>
      </c>
      <c r="B43" s="249" t="n">
        <v>31621</v>
      </c>
      <c r="C43" s="161" t="n">
        <f aca="false">SUM(D43,E43)</f>
        <v>25465</v>
      </c>
      <c r="D43" s="249" t="n">
        <v>17333</v>
      </c>
      <c r="E43" s="249" t="n">
        <v>8132</v>
      </c>
      <c r="F43" s="249" t="n">
        <v>6157</v>
      </c>
      <c r="G43" s="250" t="n">
        <f aca="false">C43/B43*100</f>
        <v>80.5319249865596</v>
      </c>
      <c r="H43" s="250" t="n">
        <f aca="false">D43/B43*100</f>
        <v>54.8148382404099</v>
      </c>
      <c r="I43" s="250" t="n">
        <f aca="false">E43/C43*100</f>
        <v>31.9340270960141</v>
      </c>
    </row>
    <row r="44" customFormat="false" ht="8.25" hidden="false" customHeight="tru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</row>
    <row r="45" customFormat="false" ht="15" hidden="false" customHeight="false" outlineLevel="0" collapsed="false">
      <c r="E45" s="75"/>
    </row>
    <row r="47" customFormat="false" ht="15" hidden="false" customHeight="false" outlineLevel="0" collapsed="false">
      <c r="B47" s="29"/>
      <c r="C47" s="29"/>
      <c r="D47" s="29"/>
      <c r="E47" s="75"/>
      <c r="F47" s="75"/>
    </row>
    <row r="48" customFormat="false" ht="15" hidden="false" customHeight="false" outlineLevel="0" collapsed="false">
      <c r="C48" s="75"/>
    </row>
  </sheetData>
  <mergeCells count="10">
    <mergeCell ref="A1:I1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258" t="s">
        <v>500</v>
      </c>
      <c r="B1" s="258"/>
      <c r="C1" s="258"/>
      <c r="D1" s="258"/>
      <c r="E1" s="258"/>
      <c r="F1" s="258"/>
      <c r="G1" s="258"/>
      <c r="H1" s="258"/>
      <c r="I1" s="259"/>
      <c r="J1" s="259"/>
      <c r="K1" s="259"/>
      <c r="L1" s="259"/>
    </row>
    <row r="2" customFormat="false" ht="15" hidden="false" customHeight="false" outlineLevel="0" collapsed="false">
      <c r="A2" s="66"/>
      <c r="B2" s="215" t="s">
        <v>381</v>
      </c>
      <c r="C2" s="215"/>
      <c r="D2" s="215"/>
      <c r="E2" s="215" t="s">
        <v>90</v>
      </c>
      <c r="F2" s="215"/>
      <c r="G2" s="215" t="s">
        <v>91</v>
      </c>
      <c r="H2" s="215"/>
    </row>
    <row r="3" customFormat="false" ht="15" hidden="false" customHeight="false" outlineLevel="0" collapsed="false">
      <c r="A3" s="66"/>
      <c r="B3" s="68" t="s">
        <v>87</v>
      </c>
      <c r="C3" s="68" t="s">
        <v>88</v>
      </c>
      <c r="D3" s="68" t="s">
        <v>89</v>
      </c>
      <c r="E3" s="68" t="s">
        <v>88</v>
      </c>
      <c r="F3" s="68" t="s">
        <v>89</v>
      </c>
      <c r="G3" s="68" t="s">
        <v>88</v>
      </c>
      <c r="H3" s="68" t="s">
        <v>89</v>
      </c>
    </row>
    <row r="4" customFormat="false" ht="15" hidden="false" customHeight="false" outlineLevel="0" collapsed="false">
      <c r="A4" s="0" t="s">
        <v>501</v>
      </c>
      <c r="B4" s="24" t="n">
        <v>184683</v>
      </c>
      <c r="C4" s="24" t="n">
        <v>87874</v>
      </c>
      <c r="D4" s="24" t="n">
        <v>96808</v>
      </c>
      <c r="E4" s="24" t="n">
        <v>23382</v>
      </c>
      <c r="F4" s="24" t="n">
        <v>28462</v>
      </c>
      <c r="G4" s="24" t="n">
        <v>64493</v>
      </c>
      <c r="H4" s="24" t="n">
        <v>68347</v>
      </c>
    </row>
    <row r="5" customFormat="false" ht="9.75" hidden="false" customHeight="true" outlineLevel="0" collapsed="false"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0" t="s">
        <v>502</v>
      </c>
      <c r="B6" s="26" t="n">
        <v>73540</v>
      </c>
      <c r="C6" s="26" t="n">
        <v>34396</v>
      </c>
      <c r="D6" s="26" t="n">
        <v>39145</v>
      </c>
      <c r="E6" s="26" t="n">
        <v>6916</v>
      </c>
      <c r="F6" s="26" t="n">
        <v>8334</v>
      </c>
      <c r="G6" s="26" t="n">
        <v>27480</v>
      </c>
      <c r="H6" s="26" t="n">
        <v>30811</v>
      </c>
    </row>
    <row r="7" customFormat="false" ht="15" hidden="false" customHeight="false" outlineLevel="0" collapsed="false">
      <c r="A7" s="0" t="s">
        <v>503</v>
      </c>
      <c r="B7" s="26" t="n">
        <v>43446</v>
      </c>
      <c r="C7" s="26" t="n">
        <v>20625</v>
      </c>
      <c r="D7" s="26" t="n">
        <v>22820</v>
      </c>
      <c r="E7" s="26" t="n">
        <v>4522</v>
      </c>
      <c r="F7" s="26" t="n">
        <v>5341</v>
      </c>
      <c r="G7" s="26" t="n">
        <v>16104</v>
      </c>
      <c r="H7" s="26" t="n">
        <v>17480</v>
      </c>
    </row>
    <row r="8" customFormat="false" ht="15" hidden="false" customHeight="false" outlineLevel="0" collapsed="false">
      <c r="A8" s="0" t="s">
        <v>504</v>
      </c>
      <c r="B8" s="26" t="n">
        <v>32266</v>
      </c>
      <c r="C8" s="26" t="n">
        <v>15639</v>
      </c>
      <c r="D8" s="26" t="n">
        <v>16627</v>
      </c>
      <c r="E8" s="26" t="n">
        <v>2985</v>
      </c>
      <c r="F8" s="26" t="n">
        <v>7069</v>
      </c>
      <c r="G8" s="26" t="n">
        <v>12654</v>
      </c>
      <c r="H8" s="26" t="n">
        <v>9558</v>
      </c>
    </row>
    <row r="9" customFormat="false" ht="15" hidden="false" customHeight="false" outlineLevel="0" collapsed="false">
      <c r="A9" s="0" t="s">
        <v>505</v>
      </c>
      <c r="B9" s="26" t="n">
        <v>19995</v>
      </c>
      <c r="C9" s="26" t="n">
        <v>12337</v>
      </c>
      <c r="D9" s="26" t="n">
        <v>7658</v>
      </c>
      <c r="E9" s="26" t="n">
        <v>7040</v>
      </c>
      <c r="F9" s="26" t="n">
        <v>4058</v>
      </c>
      <c r="G9" s="26" t="n">
        <v>5296</v>
      </c>
      <c r="H9" s="26" t="n">
        <v>3600</v>
      </c>
    </row>
    <row r="10" customFormat="false" ht="15" hidden="false" customHeight="false" outlineLevel="0" collapsed="false">
      <c r="A10" s="0" t="s">
        <v>506</v>
      </c>
      <c r="B10" s="26" t="n">
        <v>15436</v>
      </c>
      <c r="C10" s="26" t="n">
        <v>4878</v>
      </c>
      <c r="D10" s="26" t="n">
        <v>10558</v>
      </c>
      <c r="E10" s="26" t="n">
        <v>1919</v>
      </c>
      <c r="F10" s="26" t="n">
        <v>3660</v>
      </c>
      <c r="G10" s="26" t="n">
        <v>2959</v>
      </c>
      <c r="H10" s="26" t="n">
        <v>6898</v>
      </c>
    </row>
    <row r="11" customFormat="false" ht="6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s="246" customFormat="true" ht="15" hidden="false" customHeight="true" outlineLevel="0" collapsed="false">
      <c r="A12" s="258" t="s">
        <v>507</v>
      </c>
      <c r="B12" s="258"/>
      <c r="C12" s="258"/>
      <c r="D12" s="258"/>
      <c r="E12" s="258"/>
      <c r="F12" s="258"/>
      <c r="G12" s="258"/>
      <c r="H12" s="258"/>
    </row>
    <row r="13" s="246" customFormat="true" ht="15" hidden="false" customHeight="false" outlineLevel="0" collapsed="false">
      <c r="A13" s="260"/>
      <c r="B13" s="215" t="s">
        <v>381</v>
      </c>
      <c r="C13" s="215"/>
      <c r="D13" s="215"/>
      <c r="E13" s="215" t="s">
        <v>90</v>
      </c>
      <c r="F13" s="215"/>
      <c r="G13" s="215" t="s">
        <v>91</v>
      </c>
      <c r="H13" s="215"/>
    </row>
    <row r="14" s="246" customFormat="true" ht="15" hidden="false" customHeight="false" outlineLevel="0" collapsed="false">
      <c r="A14" s="260"/>
      <c r="B14" s="68" t="s">
        <v>87</v>
      </c>
      <c r="C14" s="68" t="s">
        <v>88</v>
      </c>
      <c r="D14" s="68" t="s">
        <v>89</v>
      </c>
      <c r="E14" s="68" t="s">
        <v>88</v>
      </c>
      <c r="F14" s="68" t="s">
        <v>89</v>
      </c>
      <c r="G14" s="68" t="s">
        <v>88</v>
      </c>
      <c r="H14" s="68" t="s">
        <v>89</v>
      </c>
    </row>
    <row r="15" s="246" customFormat="true" ht="6" hidden="false" customHeight="true" outlineLevel="0" collapsed="false"/>
    <row r="16" customFormat="false" ht="15" hidden="false" customHeight="false" outlineLevel="0" collapsed="false">
      <c r="A16" s="0" t="s">
        <v>508</v>
      </c>
      <c r="B16" s="24" t="n">
        <v>329400</v>
      </c>
      <c r="C16" s="24" t="n">
        <v>149703</v>
      </c>
      <c r="D16" s="24" t="n">
        <v>179696</v>
      </c>
      <c r="E16" s="24" t="n">
        <v>44802</v>
      </c>
      <c r="F16" s="24" t="n">
        <v>58634</v>
      </c>
      <c r="G16" s="24" t="n">
        <v>104901</v>
      </c>
      <c r="H16" s="24" t="n">
        <v>121062</v>
      </c>
    </row>
    <row r="17" customFormat="false" ht="4.5" hidden="false" customHeight="true" outlineLevel="0" collapsed="false"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0" t="s">
        <v>502</v>
      </c>
      <c r="B18" s="26" t="n">
        <v>129448</v>
      </c>
      <c r="C18" s="26" t="n">
        <v>63141</v>
      </c>
      <c r="D18" s="26" t="n">
        <v>66307</v>
      </c>
      <c r="E18" s="26" t="n">
        <v>14193</v>
      </c>
      <c r="F18" s="26" t="n">
        <v>14884</v>
      </c>
      <c r="G18" s="26" t="n">
        <v>48948</v>
      </c>
      <c r="H18" s="26" t="n">
        <v>51423</v>
      </c>
    </row>
    <row r="19" customFormat="false" ht="15" hidden="false" customHeight="false" outlineLevel="0" collapsed="false">
      <c r="A19" s="0" t="s">
        <v>503</v>
      </c>
      <c r="B19" s="26" t="n">
        <v>77311</v>
      </c>
      <c r="C19" s="26" t="n">
        <v>36447</v>
      </c>
      <c r="D19" s="26" t="n">
        <v>40864</v>
      </c>
      <c r="E19" s="26" t="n">
        <v>9362</v>
      </c>
      <c r="F19" s="26" t="n">
        <v>9263</v>
      </c>
      <c r="G19" s="26" t="n">
        <v>27086</v>
      </c>
      <c r="H19" s="26" t="n">
        <v>31600</v>
      </c>
    </row>
    <row r="20" customFormat="false" ht="15" hidden="false" customHeight="false" outlineLevel="0" collapsed="false">
      <c r="A20" s="0" t="s">
        <v>504</v>
      </c>
      <c r="B20" s="26" t="n">
        <v>51216</v>
      </c>
      <c r="C20" s="26" t="n">
        <v>22452</v>
      </c>
      <c r="D20" s="26" t="n">
        <v>28763</v>
      </c>
      <c r="E20" s="26" t="n">
        <v>6728</v>
      </c>
      <c r="F20" s="26" t="n">
        <v>13106</v>
      </c>
      <c r="G20" s="26" t="n">
        <v>15725</v>
      </c>
      <c r="H20" s="26" t="n">
        <v>15657</v>
      </c>
    </row>
    <row r="21" customFormat="false" ht="15" hidden="false" customHeight="false" outlineLevel="0" collapsed="false">
      <c r="A21" s="0" t="s">
        <v>505</v>
      </c>
      <c r="B21" s="26" t="n">
        <v>38269</v>
      </c>
      <c r="C21" s="26" t="n">
        <v>17952</v>
      </c>
      <c r="D21" s="26" t="n">
        <v>20317</v>
      </c>
      <c r="E21" s="26" t="n">
        <v>9229</v>
      </c>
      <c r="F21" s="26" t="n">
        <v>9922</v>
      </c>
      <c r="G21" s="26" t="n">
        <v>8723</v>
      </c>
      <c r="H21" s="26" t="n">
        <v>10395</v>
      </c>
    </row>
    <row r="22" customFormat="false" ht="15" hidden="false" customHeight="false" outlineLevel="0" collapsed="false">
      <c r="A22" s="0" t="s">
        <v>506</v>
      </c>
      <c r="B22" s="26" t="n">
        <v>33156</v>
      </c>
      <c r="C22" s="26" t="n">
        <v>9711</v>
      </c>
      <c r="D22" s="26" t="n">
        <v>23445</v>
      </c>
      <c r="E22" s="26" t="n">
        <v>5291</v>
      </c>
      <c r="F22" s="26" t="n">
        <v>11459</v>
      </c>
      <c r="G22" s="26" t="n">
        <v>4420</v>
      </c>
      <c r="H22" s="26" t="n">
        <v>11986</v>
      </c>
    </row>
    <row r="23" customFormat="false" ht="7.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5" hidden="false" customHeight="false" outlineLevel="0" collapsed="false">
      <c r="E24" s="246"/>
    </row>
    <row r="25" customFormat="false" ht="15" hidden="false" customHeight="false" outlineLevel="0" collapsed="false">
      <c r="C25" s="29"/>
    </row>
    <row r="26" customFormat="false" ht="15" hidden="false" customHeight="false" outlineLevel="0" collapsed="false">
      <c r="B26" s="75"/>
      <c r="C26" s="75"/>
      <c r="D26" s="75"/>
      <c r="E26" s="75"/>
      <c r="F26" s="75"/>
      <c r="G26" s="75"/>
      <c r="H26" s="75"/>
    </row>
    <row r="27" customFormat="false" ht="15" hidden="false" customHeight="false" outlineLevel="0" collapsed="false">
      <c r="B27" s="75"/>
      <c r="C27" s="75"/>
      <c r="D27" s="75"/>
      <c r="E27" s="75"/>
      <c r="F27" s="75"/>
    </row>
    <row r="28" customFormat="false" ht="15" hidden="false" customHeight="false" outlineLevel="0" collapsed="false">
      <c r="B28" s="75"/>
      <c r="C28" s="75"/>
      <c r="D28" s="75"/>
      <c r="E28" s="75"/>
      <c r="F28" s="75"/>
      <c r="G28" s="75"/>
      <c r="H28" s="75"/>
      <c r="L28" s="75"/>
    </row>
    <row r="29" customFormat="false" ht="15" hidden="false" customHeight="false" outlineLevel="0" collapsed="false">
      <c r="B29" s="75"/>
      <c r="C29" s="75"/>
      <c r="D29" s="75"/>
      <c r="E29" s="75"/>
      <c r="F29" s="75"/>
      <c r="G29" s="75"/>
      <c r="H29" s="75"/>
      <c r="L29" s="75"/>
    </row>
    <row r="30" customFormat="false" ht="15" hidden="false" customHeight="false" outlineLevel="0" collapsed="false">
      <c r="B30" s="75"/>
      <c r="C30" s="75"/>
      <c r="D30" s="75"/>
      <c r="E30" s="75"/>
      <c r="F30" s="75"/>
      <c r="G30" s="75"/>
      <c r="H30" s="75"/>
      <c r="L30" s="75"/>
    </row>
    <row r="31" customFormat="false" ht="15" hidden="false" customHeight="false" outlineLevel="0" collapsed="false">
      <c r="B31" s="75"/>
      <c r="C31" s="75"/>
      <c r="D31" s="75"/>
      <c r="E31" s="75"/>
      <c r="F31" s="75"/>
      <c r="G31" s="75"/>
      <c r="H31" s="75"/>
      <c r="L31" s="75"/>
    </row>
    <row r="32" customFormat="false" ht="15" hidden="false" customHeight="false" outlineLevel="0" collapsed="false">
      <c r="B32" s="75"/>
      <c r="C32" s="75"/>
      <c r="D32" s="75"/>
      <c r="E32" s="75"/>
      <c r="F32" s="75"/>
      <c r="G32" s="75"/>
      <c r="H32" s="75"/>
      <c r="L32" s="75"/>
    </row>
    <row r="33" customFormat="false" ht="15" hidden="false" customHeight="false" outlineLevel="0" collapsed="false">
      <c r="B33" s="75"/>
      <c r="C33" s="75"/>
      <c r="D33" s="75"/>
      <c r="E33" s="75"/>
      <c r="F33" s="75"/>
      <c r="G33" s="75"/>
      <c r="H33" s="75"/>
      <c r="L33" s="75"/>
    </row>
    <row r="34" customFormat="false" ht="15" hidden="false" customHeight="false" outlineLevel="0" collapsed="false">
      <c r="B34" s="75"/>
      <c r="C34" s="75"/>
      <c r="D34" s="75"/>
      <c r="E34" s="75"/>
      <c r="F34" s="75"/>
      <c r="L34" s="75"/>
    </row>
    <row r="35" customFormat="false" ht="15" hidden="false" customHeight="false" outlineLevel="0" collapsed="false">
      <c r="L35" s="75"/>
    </row>
    <row r="36" customFormat="false" ht="15" hidden="false" customHeight="false" outlineLevel="0" collapsed="false">
      <c r="L36" s="75"/>
    </row>
  </sheetData>
  <mergeCells count="8">
    <mergeCell ref="A1:H1"/>
    <mergeCell ref="B2:D2"/>
    <mergeCell ref="E2:F2"/>
    <mergeCell ref="G2:H2"/>
    <mergeCell ref="A12:H12"/>
    <mergeCell ref="B13:D13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19" t="s">
        <v>509</v>
      </c>
      <c r="B1" s="119"/>
      <c r="C1" s="119"/>
      <c r="D1" s="119"/>
      <c r="E1" s="119"/>
      <c r="F1" s="119"/>
      <c r="G1" s="119"/>
      <c r="H1" s="119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5" hidden="false" customHeight="false" outlineLevel="0" collapsed="false">
      <c r="A3" s="81"/>
      <c r="B3" s="215" t="s">
        <v>381</v>
      </c>
      <c r="C3" s="215"/>
      <c r="D3" s="215"/>
      <c r="E3" s="215" t="s">
        <v>90</v>
      </c>
      <c r="F3" s="215"/>
      <c r="G3" s="215" t="s">
        <v>91</v>
      </c>
      <c r="H3" s="215"/>
    </row>
    <row r="4" customFormat="false" ht="15" hidden="false" customHeight="false" outlineLevel="0" collapsed="false">
      <c r="A4" s="81"/>
      <c r="B4" s="68" t="s">
        <v>87</v>
      </c>
      <c r="C4" s="68" t="s">
        <v>88</v>
      </c>
      <c r="D4" s="68" t="s">
        <v>89</v>
      </c>
      <c r="E4" s="68" t="s">
        <v>88</v>
      </c>
      <c r="F4" s="68" t="s">
        <v>89</v>
      </c>
      <c r="G4" s="68" t="s">
        <v>88</v>
      </c>
      <c r="H4" s="68" t="s">
        <v>89</v>
      </c>
    </row>
    <row r="5" customFormat="false" ht="15" hidden="false" customHeight="false" outlineLevel="0" collapsed="false">
      <c r="A5" s="81"/>
      <c r="B5" s="68"/>
      <c r="C5" s="68"/>
      <c r="D5" s="68"/>
      <c r="E5" s="68"/>
      <c r="F5" s="68"/>
      <c r="G5" s="68"/>
      <c r="H5" s="68"/>
    </row>
    <row r="6" customFormat="false" ht="15" hidden="false" customHeight="true" outlineLevel="0" collapsed="false">
      <c r="A6" s="261" t="s">
        <v>510</v>
      </c>
      <c r="B6" s="262" t="n">
        <v>1096707</v>
      </c>
      <c r="C6" s="262" t="n">
        <v>391784</v>
      </c>
      <c r="D6" s="262" t="n">
        <v>704923</v>
      </c>
      <c r="E6" s="262" t="n">
        <v>67539</v>
      </c>
      <c r="F6" s="262" t="n">
        <v>128589</v>
      </c>
      <c r="G6" s="262" t="n">
        <v>324245</v>
      </c>
      <c r="H6" s="262" t="n">
        <v>576335</v>
      </c>
    </row>
    <row r="7" customFormat="false" ht="15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</row>
    <row r="8" customFormat="false" ht="15" hidden="false" customHeight="false" outlineLevel="0" collapsed="false">
      <c r="A8" s="263" t="s">
        <v>328</v>
      </c>
      <c r="B8" s="262" t="n">
        <v>265761</v>
      </c>
      <c r="C8" s="262" t="n">
        <v>117253</v>
      </c>
      <c r="D8" s="262" t="n">
        <v>148508</v>
      </c>
      <c r="E8" s="262" t="n">
        <v>17395</v>
      </c>
      <c r="F8" s="262" t="n">
        <v>17861</v>
      </c>
      <c r="G8" s="262" t="n">
        <v>99858</v>
      </c>
      <c r="H8" s="262" t="n">
        <v>130647</v>
      </c>
    </row>
    <row r="9" customFormat="false" ht="15" hidden="false" customHeight="false" outlineLevel="0" collapsed="false">
      <c r="A9" s="263" t="s">
        <v>162</v>
      </c>
      <c r="B9" s="262" t="n">
        <v>393800</v>
      </c>
      <c r="C9" s="262" t="n">
        <v>139079</v>
      </c>
      <c r="D9" s="262" t="n">
        <v>254721</v>
      </c>
      <c r="E9" s="262" t="n">
        <v>23390</v>
      </c>
      <c r="F9" s="262" t="n">
        <v>47419</v>
      </c>
      <c r="G9" s="262" t="n">
        <v>115689</v>
      </c>
      <c r="H9" s="262" t="n">
        <v>207302</v>
      </c>
    </row>
    <row r="10" customFormat="false" ht="15" hidden="false" customHeight="false" outlineLevel="0" collapsed="false">
      <c r="A10" s="263" t="s">
        <v>511</v>
      </c>
      <c r="B10" s="262" t="n">
        <v>437146</v>
      </c>
      <c r="C10" s="262" t="n">
        <v>135451</v>
      </c>
      <c r="D10" s="262" t="n">
        <v>301695</v>
      </c>
      <c r="E10" s="262" t="n">
        <v>26754</v>
      </c>
      <c r="F10" s="262" t="n">
        <v>63309</v>
      </c>
      <c r="G10" s="262" t="n">
        <v>108697</v>
      </c>
      <c r="H10" s="262" t="n">
        <v>238386</v>
      </c>
    </row>
    <row r="11" customFormat="false" ht="8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5" hidden="false" customHeight="false" outlineLevel="0" collapsed="false">
      <c r="A12" s="264" t="s">
        <v>214</v>
      </c>
      <c r="B12" s="265" t="n">
        <v>498692</v>
      </c>
      <c r="C12" s="265" t="n">
        <v>185109</v>
      </c>
      <c r="D12" s="265" t="n">
        <v>313583</v>
      </c>
      <c r="E12" s="265" t="n">
        <v>11607</v>
      </c>
      <c r="F12" s="265" t="n">
        <v>33000</v>
      </c>
      <c r="G12" s="265" t="n">
        <v>173502</v>
      </c>
      <c r="H12" s="265" t="n">
        <v>280584</v>
      </c>
    </row>
    <row r="13" customFormat="false" ht="15" hidden="false" customHeight="false" outlineLevel="0" collapsed="false">
      <c r="A13" s="264" t="s">
        <v>215</v>
      </c>
      <c r="B13" s="265" t="n">
        <v>342051</v>
      </c>
      <c r="C13" s="265" t="n">
        <v>116016</v>
      </c>
      <c r="D13" s="265" t="n">
        <v>226034</v>
      </c>
      <c r="E13" s="265" t="n">
        <v>14519</v>
      </c>
      <c r="F13" s="265" t="n">
        <v>30041</v>
      </c>
      <c r="G13" s="265" t="n">
        <v>101498</v>
      </c>
      <c r="H13" s="265" t="n">
        <v>195993</v>
      </c>
    </row>
    <row r="14" customFormat="false" ht="15" hidden="false" customHeight="false" outlineLevel="0" collapsed="false">
      <c r="A14" s="264" t="s">
        <v>216</v>
      </c>
      <c r="B14" s="265" t="n">
        <v>82221</v>
      </c>
      <c r="C14" s="265" t="n">
        <v>25616</v>
      </c>
      <c r="D14" s="265" t="n">
        <v>56605</v>
      </c>
      <c r="E14" s="265" t="n">
        <v>10481</v>
      </c>
      <c r="F14" s="265" t="n">
        <v>12880</v>
      </c>
      <c r="G14" s="265" t="n">
        <v>15135</v>
      </c>
      <c r="H14" s="265" t="n">
        <v>43725</v>
      </c>
    </row>
    <row r="15" customFormat="false" ht="15" hidden="false" customHeight="false" outlineLevel="0" collapsed="false">
      <c r="A15" s="264" t="s">
        <v>217</v>
      </c>
      <c r="B15" s="265" t="n">
        <v>134707</v>
      </c>
      <c r="C15" s="265" t="n">
        <v>51918</v>
      </c>
      <c r="D15" s="265" t="n">
        <v>82789</v>
      </c>
      <c r="E15" s="265" t="n">
        <v>22121</v>
      </c>
      <c r="F15" s="265" t="n">
        <v>32462</v>
      </c>
      <c r="G15" s="265" t="n">
        <v>29797</v>
      </c>
      <c r="H15" s="265" t="n">
        <v>50326</v>
      </c>
    </row>
    <row r="16" customFormat="false" ht="15" hidden="false" customHeight="false" outlineLevel="0" collapsed="false">
      <c r="A16" s="264" t="s">
        <v>218</v>
      </c>
      <c r="B16" s="265" t="n">
        <v>39037</v>
      </c>
      <c r="C16" s="265" t="n">
        <v>13125</v>
      </c>
      <c r="D16" s="265" t="n">
        <v>25912</v>
      </c>
      <c r="E16" s="265" t="n">
        <v>8812</v>
      </c>
      <c r="F16" s="265" t="n">
        <v>20205</v>
      </c>
      <c r="G16" s="265" t="n">
        <v>4313</v>
      </c>
      <c r="H16" s="265" t="n">
        <v>5707</v>
      </c>
    </row>
    <row r="17" customFormat="false" ht="15" hidden="false" customHeight="false" outlineLevel="0" collapsed="false">
      <c r="I17" s="75"/>
    </row>
    <row r="18" customFormat="false" ht="15" hidden="false" customHeight="false" outlineLevel="0" collapsed="false">
      <c r="I18" s="75"/>
    </row>
    <row r="19" customFormat="false" ht="15" hidden="false" customHeight="false" outlineLevel="0" collapsed="false">
      <c r="I19" s="75"/>
    </row>
    <row r="21" customFormat="false" ht="15" hidden="false" customHeight="false" outlineLevel="0" collapsed="false">
      <c r="I21" s="75"/>
    </row>
    <row r="26" customFormat="false" ht="15" hidden="false" customHeight="false" outlineLevel="0" collapsed="false">
      <c r="E26" s="246"/>
    </row>
  </sheetData>
  <mergeCells count="5">
    <mergeCell ref="A1:H2"/>
    <mergeCell ref="B3:D3"/>
    <mergeCell ref="E3:F3"/>
    <mergeCell ref="G3:H3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63" t="s">
        <v>512</v>
      </c>
      <c r="B1" s="14"/>
      <c r="C1" s="14"/>
      <c r="D1" s="14"/>
      <c r="E1" s="14"/>
      <c r="F1" s="14"/>
      <c r="G1" s="49"/>
      <c r="H1" s="49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105" t="s">
        <v>209</v>
      </c>
      <c r="H2" s="105" t="s">
        <v>210</v>
      </c>
    </row>
    <row r="3" customFormat="false" ht="15" hidden="false" customHeight="false" outlineLevel="0" collapsed="false">
      <c r="A3" s="68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105" t="s">
        <v>213</v>
      </c>
      <c r="H4" s="105" t="s">
        <v>213</v>
      </c>
    </row>
    <row r="5" customFormat="false" ht="15" hidden="false" customHeight="false" outlineLevel="0" collapsed="false">
      <c r="A5" s="63" t="s">
        <v>513</v>
      </c>
      <c r="B5" s="26" t="n">
        <v>640951</v>
      </c>
      <c r="C5" s="26" t="n">
        <v>303088</v>
      </c>
      <c r="D5" s="26" t="n">
        <v>337863</v>
      </c>
      <c r="E5" s="26" t="n">
        <v>185327</v>
      </c>
      <c r="F5" s="26" t="n">
        <v>455623</v>
      </c>
      <c r="G5" s="26" t="n">
        <v>366788</v>
      </c>
      <c r="H5" s="26" t="n">
        <v>274163</v>
      </c>
      <c r="L5" s="75"/>
      <c r="M5" s="75"/>
    </row>
    <row r="6" customFormat="false" ht="15" hidden="false" customHeight="false" outlineLevel="0" collapsed="false">
      <c r="A6" s="266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266" t="s">
        <v>309</v>
      </c>
      <c r="B7" s="26" t="n">
        <v>197205</v>
      </c>
      <c r="C7" s="26" t="n">
        <v>93792</v>
      </c>
      <c r="D7" s="26" t="n">
        <v>103414</v>
      </c>
      <c r="E7" s="26" t="n">
        <v>55190</v>
      </c>
      <c r="F7" s="26" t="n">
        <v>142015</v>
      </c>
      <c r="G7" s="24" t="n">
        <v>104032</v>
      </c>
      <c r="H7" s="24" t="n">
        <v>93173</v>
      </c>
      <c r="I7" s="75"/>
      <c r="L7" s="29"/>
      <c r="M7" s="75"/>
      <c r="N7" s="75"/>
    </row>
    <row r="8" customFormat="false" ht="15" hidden="false" customHeight="false" outlineLevel="0" collapsed="false">
      <c r="A8" s="266" t="s">
        <v>310</v>
      </c>
      <c r="B8" s="26" t="n">
        <v>228811</v>
      </c>
      <c r="C8" s="26" t="n">
        <v>100834</v>
      </c>
      <c r="D8" s="26" t="n">
        <v>127977</v>
      </c>
      <c r="E8" s="26" t="n">
        <v>72017</v>
      </c>
      <c r="F8" s="26" t="n">
        <v>156793</v>
      </c>
      <c r="G8" s="24" t="n">
        <v>117215</v>
      </c>
      <c r="H8" s="24" t="n">
        <v>111595</v>
      </c>
      <c r="L8" s="75"/>
      <c r="M8" s="75"/>
      <c r="N8" s="75"/>
    </row>
    <row r="9" customFormat="false" ht="15" hidden="false" customHeight="false" outlineLevel="0" collapsed="false">
      <c r="A9" s="266" t="s">
        <v>311</v>
      </c>
      <c r="B9" s="26" t="n">
        <v>181966</v>
      </c>
      <c r="C9" s="26" t="n">
        <v>86411</v>
      </c>
      <c r="D9" s="26" t="n">
        <v>95555</v>
      </c>
      <c r="E9" s="26" t="n">
        <v>50666</v>
      </c>
      <c r="F9" s="26" t="n">
        <v>131300</v>
      </c>
      <c r="G9" s="24" t="n">
        <v>119730</v>
      </c>
      <c r="H9" s="24" t="n">
        <v>62236</v>
      </c>
      <c r="L9" s="75"/>
      <c r="M9" s="75"/>
      <c r="N9" s="75"/>
    </row>
    <row r="10" customFormat="false" ht="15" hidden="false" customHeight="false" outlineLevel="0" collapsed="false">
      <c r="A10" s="266" t="s">
        <v>312</v>
      </c>
      <c r="B10" s="26" t="n">
        <v>26193</v>
      </c>
      <c r="C10" s="26" t="n">
        <v>16104</v>
      </c>
      <c r="D10" s="26" t="n">
        <v>10089</v>
      </c>
      <c r="E10" s="26" t="n">
        <v>6830</v>
      </c>
      <c r="F10" s="26" t="n">
        <v>19363</v>
      </c>
      <c r="G10" s="24" t="n">
        <v>19930</v>
      </c>
      <c r="H10" s="24" t="n">
        <v>6264</v>
      </c>
      <c r="L10" s="75"/>
      <c r="M10" s="75"/>
      <c r="N10" s="75"/>
    </row>
    <row r="11" customFormat="false" ht="15" hidden="false" customHeight="false" outlineLevel="0" collapsed="false">
      <c r="A11" s="266" t="s">
        <v>313</v>
      </c>
      <c r="B11" s="26" t="n">
        <v>6776</v>
      </c>
      <c r="C11" s="26" t="n">
        <v>5947</v>
      </c>
      <c r="D11" s="26" t="n">
        <v>829</v>
      </c>
      <c r="E11" s="26" t="n">
        <v>624</v>
      </c>
      <c r="F11" s="26" t="n">
        <v>6152</v>
      </c>
      <c r="G11" s="24" t="n">
        <v>5881</v>
      </c>
      <c r="H11" s="24" t="n">
        <v>895</v>
      </c>
      <c r="L11" s="75"/>
      <c r="M11" s="75"/>
      <c r="N11" s="75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</row>
    <row r="13" customFormat="false" ht="15.75" hidden="false" customHeight="false" outlineLevel="0" collapsed="false">
      <c r="A13" s="163" t="s">
        <v>514</v>
      </c>
      <c r="B13" s="14"/>
      <c r="C13" s="14"/>
      <c r="D13" s="14"/>
      <c r="E13" s="14"/>
      <c r="F13" s="14"/>
      <c r="G13" s="49"/>
      <c r="H13" s="49"/>
      <c r="N13" s="75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105" t="s">
        <v>209</v>
      </c>
      <c r="H14" s="105" t="s">
        <v>210</v>
      </c>
    </row>
    <row r="15" customFormat="false" ht="15" hidden="false" customHeight="false" outlineLevel="0" collapsed="false">
      <c r="A15" s="68"/>
      <c r="B15" s="68" t="s">
        <v>87</v>
      </c>
      <c r="C15" s="68" t="s">
        <v>88</v>
      </c>
      <c r="D15" s="68" t="s">
        <v>89</v>
      </c>
      <c r="E15" s="68" t="s">
        <v>90</v>
      </c>
      <c r="F15" s="68" t="s">
        <v>91</v>
      </c>
      <c r="G15" s="105" t="s">
        <v>211</v>
      </c>
      <c r="H15" s="105" t="s">
        <v>212</v>
      </c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105" t="s">
        <v>213</v>
      </c>
      <c r="H16" s="105" t="s">
        <v>213</v>
      </c>
    </row>
    <row r="17" customFormat="false" ht="15" hidden="false" customHeight="false" outlineLevel="0" collapsed="false">
      <c r="A17" s="63" t="s">
        <v>513</v>
      </c>
      <c r="B17" s="26" t="n">
        <v>640951</v>
      </c>
      <c r="C17" s="26" t="n">
        <v>366788</v>
      </c>
      <c r="D17" s="26" t="n">
        <v>274163</v>
      </c>
      <c r="E17" s="26" t="n">
        <v>185327</v>
      </c>
      <c r="F17" s="26" t="n">
        <v>455623</v>
      </c>
      <c r="G17" s="26" t="n">
        <v>366788</v>
      </c>
      <c r="H17" s="26" t="n">
        <v>274163</v>
      </c>
    </row>
    <row r="18" customFormat="false" ht="15" hidden="false" customHeight="false" outlineLevel="0" collapsed="false">
      <c r="A18" s="266"/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266" t="s">
        <v>214</v>
      </c>
      <c r="B19" s="26" t="n">
        <v>282514</v>
      </c>
      <c r="C19" s="26" t="n">
        <v>131958</v>
      </c>
      <c r="D19" s="26" t="n">
        <v>150556</v>
      </c>
      <c r="E19" s="26" t="n">
        <v>37411</v>
      </c>
      <c r="F19" s="26" t="n">
        <v>245102</v>
      </c>
      <c r="G19" s="26" t="n">
        <v>202984</v>
      </c>
      <c r="H19" s="26" t="n">
        <v>79530</v>
      </c>
      <c r="J19" s="75"/>
    </row>
    <row r="20" customFormat="false" ht="15" hidden="false" customHeight="false" outlineLevel="0" collapsed="false">
      <c r="A20" s="266" t="s">
        <v>215</v>
      </c>
      <c r="B20" s="26" t="n">
        <v>177815</v>
      </c>
      <c r="C20" s="26" t="n">
        <v>87140</v>
      </c>
      <c r="D20" s="26" t="n">
        <v>90675</v>
      </c>
      <c r="E20" s="26" t="n">
        <v>39082</v>
      </c>
      <c r="F20" s="26" t="n">
        <v>138733</v>
      </c>
      <c r="G20" s="26" t="n">
        <v>116479</v>
      </c>
      <c r="H20" s="26" t="n">
        <v>61336</v>
      </c>
    </row>
    <row r="21" customFormat="false" ht="15" hidden="false" customHeight="false" outlineLevel="0" collapsed="false">
      <c r="A21" s="266" t="s">
        <v>216</v>
      </c>
      <c r="B21" s="26" t="n">
        <v>41586</v>
      </c>
      <c r="C21" s="26" t="n">
        <v>18343</v>
      </c>
      <c r="D21" s="26" t="n">
        <v>23243</v>
      </c>
      <c r="E21" s="26" t="n">
        <v>20014</v>
      </c>
      <c r="F21" s="26" t="n">
        <v>21572</v>
      </c>
      <c r="G21" s="26" t="n">
        <v>17830</v>
      </c>
      <c r="H21" s="26" t="n">
        <v>23756</v>
      </c>
    </row>
    <row r="22" customFormat="false" ht="15" hidden="false" customHeight="false" outlineLevel="0" collapsed="false">
      <c r="A22" s="266" t="s">
        <v>217</v>
      </c>
      <c r="B22" s="26" t="n">
        <v>93713</v>
      </c>
      <c r="C22" s="26" t="n">
        <v>45589</v>
      </c>
      <c r="D22" s="26" t="n">
        <v>48124</v>
      </c>
      <c r="E22" s="26" t="n">
        <v>54765</v>
      </c>
      <c r="F22" s="26" t="n">
        <v>38948</v>
      </c>
      <c r="G22" s="26" t="n">
        <v>26532</v>
      </c>
      <c r="H22" s="26" t="n">
        <v>67181</v>
      </c>
    </row>
    <row r="23" customFormat="false" ht="15" hidden="false" customHeight="false" outlineLevel="0" collapsed="false">
      <c r="A23" s="266" t="s">
        <v>218</v>
      </c>
      <c r="B23" s="26" t="n">
        <v>45323</v>
      </c>
      <c r="C23" s="26" t="n">
        <v>20058</v>
      </c>
      <c r="D23" s="26" t="n">
        <v>25265</v>
      </c>
      <c r="E23" s="26" t="n">
        <v>34055</v>
      </c>
      <c r="F23" s="26" t="n">
        <v>11267</v>
      </c>
      <c r="G23" s="26" t="n">
        <v>2963</v>
      </c>
      <c r="H23" s="26" t="n">
        <v>42360</v>
      </c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</row>
    <row r="26" customFormat="false" ht="15" hidden="false" customHeight="false" outlineLevel="0" collapsed="false">
      <c r="E26" s="246"/>
    </row>
    <row r="27" customFormat="false" ht="15" hidden="false" customHeight="false" outlineLevel="0" collapsed="false">
      <c r="B27" s="75"/>
      <c r="C27" s="75"/>
      <c r="D27" s="75"/>
      <c r="E27" s="75"/>
      <c r="F27" s="75"/>
      <c r="G27" s="75"/>
      <c r="H27" s="75"/>
    </row>
    <row r="29" customFormat="false" ht="15" hidden="false" customHeight="false" outlineLevel="0" collapsed="false">
      <c r="B29" s="75"/>
      <c r="C29" s="75"/>
      <c r="D29" s="75"/>
      <c r="E29" s="75"/>
      <c r="F29" s="75"/>
      <c r="G29" s="75"/>
      <c r="H29" s="75"/>
      <c r="M29" s="75"/>
    </row>
    <row r="30" customFormat="false" ht="15" hidden="false" customHeight="false" outlineLevel="0" collapsed="false">
      <c r="B30" s="75"/>
      <c r="C30" s="75"/>
      <c r="D30" s="75"/>
      <c r="E30" s="75"/>
      <c r="F30" s="75"/>
      <c r="G30" s="75"/>
      <c r="H30" s="75"/>
      <c r="M30" s="75"/>
    </row>
    <row r="31" customFormat="false" ht="15" hidden="false" customHeight="false" outlineLevel="0" collapsed="false">
      <c r="B31" s="75"/>
      <c r="C31" s="75"/>
      <c r="D31" s="75"/>
      <c r="E31" s="75"/>
      <c r="F31" s="75"/>
      <c r="G31" s="75"/>
      <c r="H31" s="75"/>
      <c r="M31" s="75"/>
    </row>
    <row r="32" customFormat="false" ht="15" hidden="false" customHeight="false" outlineLevel="0" collapsed="false">
      <c r="B32" s="75"/>
      <c r="C32" s="75"/>
      <c r="D32" s="75"/>
      <c r="E32" s="75"/>
      <c r="F32" s="75"/>
      <c r="G32" s="75"/>
      <c r="H32" s="75"/>
      <c r="M32" s="75"/>
    </row>
    <row r="33" customFormat="false" ht="15" hidden="false" customHeight="false" outlineLevel="0" collapsed="false">
      <c r="B33" s="75"/>
      <c r="C33" s="75"/>
      <c r="D33" s="75"/>
      <c r="E33" s="75"/>
      <c r="F33" s="75"/>
      <c r="G33" s="75"/>
      <c r="H33" s="75"/>
      <c r="M33" s="75"/>
    </row>
    <row r="34" customFormat="false" ht="15" hidden="false" customHeight="false" outlineLevel="0" collapsed="false">
      <c r="E34" s="75"/>
      <c r="F34" s="75"/>
    </row>
    <row r="35" customFormat="false" ht="15" hidden="false" customHeight="false" outlineLevel="0" collapsed="false">
      <c r="M35" s="75"/>
    </row>
    <row r="37" customFormat="false" ht="15" hidden="false" customHeight="false" outlineLevel="0" collapsed="false">
      <c r="H3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</cols>
  <sheetData>
    <row r="1" customFormat="false" ht="15" hidden="false" customHeight="false" outlineLevel="0" collapsed="false">
      <c r="A1" s="44" t="s">
        <v>115</v>
      </c>
      <c r="B1" s="44"/>
      <c r="C1" s="44"/>
      <c r="D1" s="44"/>
      <c r="E1" s="44"/>
      <c r="F1" s="44"/>
      <c r="G1" s="44"/>
    </row>
    <row r="2" customFormat="false" ht="15" hidden="false" customHeight="false" outlineLevel="0" collapsed="false">
      <c r="A2" s="45" t="s">
        <v>116</v>
      </c>
      <c r="B2" s="46" t="s">
        <v>117</v>
      </c>
      <c r="C2" s="46"/>
      <c r="D2" s="46"/>
      <c r="E2" s="46" t="s">
        <v>118</v>
      </c>
      <c r="F2" s="46"/>
      <c r="G2" s="46"/>
    </row>
    <row r="3" customFormat="false" ht="15" hidden="false" customHeight="false" outlineLevel="0" collapsed="false">
      <c r="A3" s="45"/>
      <c r="B3" s="47" t="s">
        <v>87</v>
      </c>
      <c r="C3" s="48" t="s">
        <v>119</v>
      </c>
      <c r="D3" s="48" t="s">
        <v>120</v>
      </c>
      <c r="E3" s="47" t="s">
        <v>87</v>
      </c>
      <c r="F3" s="48" t="s">
        <v>119</v>
      </c>
      <c r="G3" s="48" t="s">
        <v>120</v>
      </c>
    </row>
    <row r="4" customFormat="false" ht="15" hidden="false" customHeight="false" outlineLevel="0" collapsed="false">
      <c r="A4" s="49" t="s">
        <v>121</v>
      </c>
      <c r="B4" s="50" t="n">
        <v>77.7</v>
      </c>
      <c r="C4" s="51" t="n">
        <v>70.3</v>
      </c>
      <c r="D4" s="51" t="n">
        <v>79.8</v>
      </c>
      <c r="E4" s="50" t="n">
        <v>52.9</v>
      </c>
      <c r="F4" s="51" t="n">
        <v>65.8</v>
      </c>
      <c r="G4" s="51" t="n">
        <v>49.1</v>
      </c>
    </row>
    <row r="5" customFormat="false" ht="15" hidden="false" customHeight="false" outlineLevel="0" collapsed="false">
      <c r="A5" s="49" t="s">
        <v>122</v>
      </c>
      <c r="B5" s="50" t="n">
        <v>73.7</v>
      </c>
      <c r="C5" s="51" t="n">
        <v>59.8</v>
      </c>
      <c r="D5" s="51" t="n">
        <v>77.7</v>
      </c>
      <c r="E5" s="50" t="n">
        <v>43.4</v>
      </c>
      <c r="F5" s="51" t="n">
        <v>53.6</v>
      </c>
      <c r="G5" s="51" t="n">
        <v>40.5</v>
      </c>
    </row>
    <row r="6" customFormat="false" ht="15" hidden="false" customHeight="false" outlineLevel="0" collapsed="false">
      <c r="A6" s="49" t="s">
        <v>123</v>
      </c>
      <c r="B6" s="50" t="n">
        <v>5.2</v>
      </c>
      <c r="C6" s="51" t="n">
        <v>14.9</v>
      </c>
      <c r="D6" s="51" t="n">
        <v>2.7</v>
      </c>
      <c r="E6" s="50" t="n">
        <v>17.8</v>
      </c>
      <c r="F6" s="51" t="n">
        <v>18.5</v>
      </c>
      <c r="G6" s="51" t="n">
        <v>17.5</v>
      </c>
    </row>
    <row r="7" customFormat="false" ht="15" hidden="false" customHeight="false" outlineLevel="0" collapsed="false">
      <c r="A7" s="49" t="s">
        <v>124</v>
      </c>
      <c r="B7" s="50" t="n">
        <v>8</v>
      </c>
      <c r="C7" s="51" t="n">
        <v>19.5</v>
      </c>
      <c r="D7" s="51" t="n">
        <v>4.4</v>
      </c>
      <c r="E7" s="50" t="n">
        <v>21.7</v>
      </c>
      <c r="F7" s="51" t="n">
        <v>21.7</v>
      </c>
      <c r="G7" s="51" t="n">
        <v>21.6</v>
      </c>
    </row>
    <row r="8" customFormat="false" ht="7.5" hidden="false" customHeight="true" outlineLevel="0" collapsed="false">
      <c r="A8" s="52"/>
      <c r="B8" s="53"/>
      <c r="C8" s="54"/>
      <c r="D8" s="55"/>
      <c r="E8" s="53"/>
      <c r="F8" s="54"/>
      <c r="G8" s="55"/>
    </row>
    <row r="9" customFormat="false" ht="15" hidden="false" customHeight="false" outlineLevel="0" collapsed="false">
      <c r="A9" s="56" t="s">
        <v>125</v>
      </c>
      <c r="B9" s="57"/>
      <c r="C9" s="49"/>
      <c r="D9" s="58"/>
      <c r="E9" s="57"/>
      <c r="F9" s="49"/>
      <c r="G9" s="58"/>
    </row>
    <row r="10" customFormat="false" ht="15" hidden="false" customHeight="false" outlineLevel="0" collapsed="false">
      <c r="A10" s="49" t="s">
        <v>126</v>
      </c>
      <c r="B10" s="50" t="n">
        <v>0.9</v>
      </c>
      <c r="C10" s="51" t="n">
        <v>4.3</v>
      </c>
      <c r="D10" s="51" t="n">
        <v>0.2</v>
      </c>
      <c r="E10" s="59" t="n">
        <v>1.5</v>
      </c>
      <c r="F10" s="60" t="n">
        <v>4.8</v>
      </c>
      <c r="G10" s="60" t="n">
        <v>0.3</v>
      </c>
    </row>
    <row r="11" customFormat="false" ht="15" hidden="false" customHeight="false" outlineLevel="0" collapsed="false">
      <c r="A11" s="49" t="s">
        <v>127</v>
      </c>
      <c r="B11" s="50" t="n">
        <v>3.7</v>
      </c>
      <c r="C11" s="51" t="n">
        <v>10.4</v>
      </c>
      <c r="D11" s="51" t="n">
        <v>2.3</v>
      </c>
      <c r="E11" s="59" t="n">
        <v>6.3</v>
      </c>
      <c r="F11" s="60" t="n">
        <v>11.6</v>
      </c>
      <c r="G11" s="60" t="n">
        <v>4.3</v>
      </c>
    </row>
    <row r="12" customFormat="false" ht="15" hidden="false" customHeight="false" outlineLevel="0" collapsed="false">
      <c r="A12" s="49" t="s">
        <v>128</v>
      </c>
      <c r="B12" s="50" t="n">
        <v>0.8</v>
      </c>
      <c r="C12" s="51" t="n">
        <v>2.7</v>
      </c>
      <c r="D12" s="51" t="n">
        <v>0.4</v>
      </c>
      <c r="E12" s="59" t="n">
        <v>1.4</v>
      </c>
      <c r="F12" s="60" t="n">
        <v>3.1</v>
      </c>
      <c r="G12" s="60" t="n">
        <v>0.7</v>
      </c>
    </row>
    <row r="13" customFormat="false" ht="15" hidden="false" customHeight="false" outlineLevel="0" collapsed="false">
      <c r="A13" s="49" t="s">
        <v>129</v>
      </c>
      <c r="B13" s="50" t="n">
        <v>0.5</v>
      </c>
      <c r="C13" s="51" t="n">
        <v>2.2</v>
      </c>
      <c r="D13" s="51" t="n">
        <v>0.1</v>
      </c>
      <c r="E13" s="59" t="n">
        <v>0.8</v>
      </c>
      <c r="F13" s="60" t="n">
        <v>2.5</v>
      </c>
      <c r="G13" s="60" t="n">
        <v>0.2</v>
      </c>
    </row>
    <row r="14" customFormat="false" ht="15" hidden="false" customHeight="false" outlineLevel="0" collapsed="false">
      <c r="A14" s="49" t="s">
        <v>130</v>
      </c>
      <c r="B14" s="50" t="n">
        <v>11.3</v>
      </c>
      <c r="C14" s="51" t="n">
        <v>25.5</v>
      </c>
      <c r="D14" s="51" t="n">
        <v>8.2</v>
      </c>
      <c r="E14" s="59" t="n">
        <v>19.2</v>
      </c>
      <c r="F14" s="60" t="n">
        <v>28.5</v>
      </c>
      <c r="G14" s="60" t="n">
        <v>15.7</v>
      </c>
    </row>
    <row r="15" customFormat="false" ht="15" hidden="false" customHeight="false" outlineLevel="0" collapsed="false">
      <c r="A15" s="49" t="s">
        <v>131</v>
      </c>
      <c r="B15" s="50" t="n">
        <v>45</v>
      </c>
      <c r="C15" s="51" t="n">
        <v>11.6</v>
      </c>
      <c r="D15" s="51" t="n">
        <v>52.4</v>
      </c>
      <c r="E15" s="59" t="n">
        <v>6.8</v>
      </c>
      <c r="F15" s="60" t="n">
        <v>1.4</v>
      </c>
      <c r="G15" s="60" t="n">
        <v>8.8</v>
      </c>
    </row>
    <row r="16" customFormat="false" ht="15" hidden="false" customHeight="false" outlineLevel="0" collapsed="false">
      <c r="A16" s="49" t="s">
        <v>132</v>
      </c>
      <c r="B16" s="50" t="n">
        <v>4.5</v>
      </c>
      <c r="C16" s="51" t="n">
        <v>7.6</v>
      </c>
      <c r="D16" s="51" t="n">
        <v>3.8</v>
      </c>
      <c r="E16" s="59" t="n">
        <v>7.6</v>
      </c>
      <c r="F16" s="60" t="n">
        <v>8.4</v>
      </c>
      <c r="G16" s="60" t="n">
        <v>7.3</v>
      </c>
    </row>
    <row r="17" customFormat="false" ht="15" hidden="false" customHeight="false" outlineLevel="0" collapsed="false">
      <c r="A17" s="49" t="s">
        <v>133</v>
      </c>
      <c r="B17" s="50" t="n">
        <v>1.4</v>
      </c>
      <c r="C17" s="51" t="n">
        <v>4.8</v>
      </c>
      <c r="D17" s="51" t="n">
        <v>0.7</v>
      </c>
      <c r="E17" s="59" t="n">
        <v>2.4</v>
      </c>
      <c r="F17" s="60" t="n">
        <v>5.4</v>
      </c>
      <c r="G17" s="60" t="n">
        <v>1.3</v>
      </c>
    </row>
    <row r="18" customFormat="false" ht="15" hidden="false" customHeight="false" outlineLevel="0" collapsed="false">
      <c r="A18" s="49" t="s">
        <v>134</v>
      </c>
      <c r="B18" s="50" t="n">
        <v>31.8</v>
      </c>
      <c r="C18" s="51" t="n">
        <v>30.9</v>
      </c>
      <c r="D18" s="51" t="n">
        <v>32</v>
      </c>
      <c r="E18" s="59" t="n">
        <v>53.9</v>
      </c>
      <c r="F18" s="60" t="n">
        <v>34.4</v>
      </c>
      <c r="G18" s="60" t="n">
        <v>61.3</v>
      </c>
    </row>
    <row r="19" customFormat="false" ht="15" hidden="false" customHeight="false" outlineLevel="0" collapsed="false">
      <c r="A19" s="51" t="s">
        <v>87</v>
      </c>
      <c r="B19" s="50" t="n">
        <v>100</v>
      </c>
      <c r="C19" s="51" t="n">
        <v>100</v>
      </c>
      <c r="D19" s="51" t="n">
        <v>100</v>
      </c>
      <c r="E19" s="59" t="n">
        <v>100</v>
      </c>
      <c r="F19" s="60" t="n">
        <v>100</v>
      </c>
      <c r="G19" s="60" t="n">
        <v>100</v>
      </c>
    </row>
    <row r="20" customFormat="false" ht="6" hidden="false" customHeight="true" outlineLevel="0" collapsed="false">
      <c r="A20" s="52"/>
      <c r="B20" s="61"/>
      <c r="C20" s="52"/>
      <c r="D20" s="62"/>
      <c r="E20" s="61"/>
      <c r="F20" s="52"/>
      <c r="G20" s="62"/>
    </row>
    <row r="21" customFormat="false" ht="15" hidden="false" customHeight="false" outlineLevel="0" collapsed="false">
      <c r="A21" s="63" t="s">
        <v>135</v>
      </c>
      <c r="B21" s="57"/>
      <c r="C21" s="49"/>
      <c r="D21" s="58"/>
      <c r="E21" s="57"/>
      <c r="F21" s="49"/>
      <c r="G21" s="58"/>
    </row>
    <row r="22" customFormat="false" ht="15" hidden="false" customHeight="false" outlineLevel="0" collapsed="false">
      <c r="A22" s="49" t="s">
        <v>136</v>
      </c>
      <c r="B22" s="57" t="n">
        <v>63.1</v>
      </c>
      <c r="C22" s="49" t="n">
        <v>15.9</v>
      </c>
      <c r="D22" s="49" t="n">
        <v>73.6</v>
      </c>
      <c r="E22" s="64" t="n">
        <v>37.5</v>
      </c>
      <c r="F22" s="65" t="n">
        <v>6.1</v>
      </c>
      <c r="G22" s="65" t="n">
        <v>49.4</v>
      </c>
    </row>
    <row r="23" customFormat="false" ht="15" hidden="false" customHeight="false" outlineLevel="0" collapsed="false">
      <c r="A23" s="49" t="s">
        <v>137</v>
      </c>
      <c r="B23" s="57" t="n">
        <v>1.1</v>
      </c>
      <c r="C23" s="49" t="n">
        <v>0.3</v>
      </c>
      <c r="D23" s="49" t="n">
        <v>1.3</v>
      </c>
      <c r="E23" s="64" t="n">
        <v>1.8</v>
      </c>
      <c r="F23" s="65" t="n">
        <v>0.3</v>
      </c>
      <c r="G23" s="65" t="n">
        <v>2.4</v>
      </c>
    </row>
    <row r="24" customFormat="false" ht="15" hidden="false" customHeight="false" outlineLevel="0" collapsed="false">
      <c r="A24" s="49" t="s">
        <v>138</v>
      </c>
      <c r="B24" s="57" t="n">
        <v>3.6</v>
      </c>
      <c r="C24" s="49" t="n">
        <v>5.5</v>
      </c>
      <c r="D24" s="49" t="n">
        <v>3.2</v>
      </c>
      <c r="E24" s="64" t="n">
        <v>6.1</v>
      </c>
      <c r="F24" s="65" t="n">
        <v>6.1</v>
      </c>
      <c r="G24" s="65" t="n">
        <v>6.1</v>
      </c>
    </row>
    <row r="25" customFormat="false" ht="15" hidden="false" customHeight="false" outlineLevel="0" collapsed="false">
      <c r="A25" s="49" t="s">
        <v>139</v>
      </c>
      <c r="B25" s="57" t="n">
        <v>0.2</v>
      </c>
      <c r="C25" s="49" t="n">
        <v>0.6</v>
      </c>
      <c r="D25" s="49" t="n">
        <v>0.1</v>
      </c>
      <c r="E25" s="64" t="n">
        <v>0.3</v>
      </c>
      <c r="F25" s="65" t="n">
        <v>0.6</v>
      </c>
      <c r="G25" s="65" t="n">
        <v>0.2</v>
      </c>
    </row>
    <row r="26" customFormat="false" ht="15" hidden="false" customHeight="false" outlineLevel="0" collapsed="false">
      <c r="A26" s="49" t="s">
        <v>140</v>
      </c>
      <c r="B26" s="57" t="n">
        <v>0.2</v>
      </c>
      <c r="C26" s="49" t="n">
        <v>0.6</v>
      </c>
      <c r="D26" s="49" t="n">
        <v>0.1</v>
      </c>
      <c r="E26" s="64" t="n">
        <v>0.4</v>
      </c>
      <c r="F26" s="65" t="n">
        <v>0.7</v>
      </c>
      <c r="G26" s="65" t="n">
        <v>0.3</v>
      </c>
    </row>
    <row r="27" customFormat="false" ht="15" hidden="false" customHeight="false" outlineLevel="0" collapsed="false">
      <c r="A27" s="49" t="s">
        <v>141</v>
      </c>
      <c r="B27" s="57" t="n">
        <v>6.1</v>
      </c>
      <c r="C27" s="49" t="n">
        <v>7.6</v>
      </c>
      <c r="D27" s="49" t="n">
        <v>5.7</v>
      </c>
      <c r="E27" s="64" t="n">
        <v>10.3</v>
      </c>
      <c r="F27" s="65" t="n">
        <v>8.4</v>
      </c>
      <c r="G27" s="65" t="n">
        <v>11</v>
      </c>
    </row>
    <row r="28" customFormat="false" ht="15" hidden="false" customHeight="false" outlineLevel="0" collapsed="false">
      <c r="A28" s="49" t="s">
        <v>142</v>
      </c>
      <c r="B28" s="57" t="n">
        <v>9.8</v>
      </c>
      <c r="C28" s="49" t="n">
        <v>21.3</v>
      </c>
      <c r="D28" s="49" t="n">
        <v>7.3</v>
      </c>
      <c r="E28" s="64" t="n">
        <v>16.6</v>
      </c>
      <c r="F28" s="65" t="n">
        <v>23.7</v>
      </c>
      <c r="G28" s="65" t="n">
        <v>13.9</v>
      </c>
    </row>
    <row r="29" customFormat="false" ht="15" hidden="false" customHeight="false" outlineLevel="0" collapsed="false">
      <c r="A29" s="49" t="s">
        <v>143</v>
      </c>
      <c r="B29" s="57" t="n">
        <v>2.4</v>
      </c>
      <c r="C29" s="49" t="n">
        <v>6.1</v>
      </c>
      <c r="D29" s="49" t="n">
        <v>1.5</v>
      </c>
      <c r="E29" s="64" t="n">
        <v>4</v>
      </c>
      <c r="F29" s="65" t="n">
        <v>6.8</v>
      </c>
      <c r="G29" s="65" t="n">
        <v>3</v>
      </c>
    </row>
    <row r="30" customFormat="false" ht="15" hidden="false" customHeight="false" outlineLevel="0" collapsed="false">
      <c r="A30" s="49" t="s">
        <v>144</v>
      </c>
      <c r="B30" s="57" t="n">
        <v>1</v>
      </c>
      <c r="C30" s="49" t="n">
        <v>3.3</v>
      </c>
      <c r="D30" s="49" t="n">
        <v>0.4</v>
      </c>
      <c r="E30" s="64" t="n">
        <v>1.6</v>
      </c>
      <c r="F30" s="65" t="n">
        <v>3.7</v>
      </c>
      <c r="G30" s="65" t="n">
        <v>0.8</v>
      </c>
    </row>
    <row r="31" customFormat="false" ht="15" hidden="false" customHeight="false" outlineLevel="0" collapsed="false">
      <c r="A31" s="49" t="s">
        <v>145</v>
      </c>
      <c r="B31" s="57" t="n">
        <v>0.3</v>
      </c>
      <c r="C31" s="49" t="n">
        <v>1.2</v>
      </c>
      <c r="D31" s="49" t="n">
        <v>0.1</v>
      </c>
      <c r="E31" s="64" t="n">
        <v>0.5</v>
      </c>
      <c r="F31" s="65" t="n">
        <v>1.4</v>
      </c>
      <c r="G31" s="65" t="n">
        <v>0.1</v>
      </c>
    </row>
    <row r="32" customFormat="false" ht="15" hidden="false" customHeight="false" outlineLevel="0" collapsed="false">
      <c r="A32" s="49" t="s">
        <v>146</v>
      </c>
      <c r="B32" s="57" t="n">
        <v>0.4</v>
      </c>
      <c r="C32" s="49" t="n">
        <v>1.8</v>
      </c>
      <c r="D32" s="49" t="n">
        <v>0.1</v>
      </c>
      <c r="E32" s="64" t="n">
        <v>0.7</v>
      </c>
      <c r="F32" s="65" t="n">
        <v>2</v>
      </c>
      <c r="G32" s="65" t="n">
        <v>0.2</v>
      </c>
    </row>
    <row r="33" customFormat="false" ht="15" hidden="false" customHeight="false" outlineLevel="0" collapsed="false">
      <c r="A33" s="49" t="s">
        <v>147</v>
      </c>
      <c r="B33" s="57" t="n">
        <v>0.1</v>
      </c>
      <c r="C33" s="49" t="n">
        <v>0.2</v>
      </c>
      <c r="D33" s="49" t="n">
        <v>0</v>
      </c>
      <c r="E33" s="64" t="n">
        <v>0.1</v>
      </c>
      <c r="F33" s="65" t="n">
        <v>0.3</v>
      </c>
      <c r="G33" s="65" t="n">
        <v>0</v>
      </c>
    </row>
    <row r="34" customFormat="false" ht="15" hidden="false" customHeight="false" outlineLevel="0" collapsed="false">
      <c r="A34" s="49" t="s">
        <v>148</v>
      </c>
      <c r="B34" s="57" t="n">
        <v>0.5</v>
      </c>
      <c r="C34" s="49" t="n">
        <v>1.9</v>
      </c>
      <c r="D34" s="49" t="n">
        <v>0.2</v>
      </c>
      <c r="E34" s="64" t="n">
        <v>0.9</v>
      </c>
      <c r="F34" s="65" t="n">
        <v>2.1</v>
      </c>
      <c r="G34" s="65" t="n">
        <v>0.4</v>
      </c>
    </row>
    <row r="35" customFormat="false" ht="15" hidden="false" customHeight="false" outlineLevel="0" collapsed="false">
      <c r="A35" s="49" t="s">
        <v>149</v>
      </c>
      <c r="B35" s="57" t="n">
        <v>0.6</v>
      </c>
      <c r="C35" s="49" t="n">
        <v>2</v>
      </c>
      <c r="D35" s="49" t="n">
        <v>0.3</v>
      </c>
      <c r="E35" s="64" t="n">
        <v>1</v>
      </c>
      <c r="F35" s="65" t="n">
        <v>2.2</v>
      </c>
      <c r="G35" s="65" t="n">
        <v>0.6</v>
      </c>
    </row>
    <row r="36" customFormat="false" ht="15" hidden="false" customHeight="false" outlineLevel="0" collapsed="false">
      <c r="A36" s="49" t="s">
        <v>150</v>
      </c>
      <c r="B36" s="57" t="n">
        <v>1.4</v>
      </c>
      <c r="C36" s="49" t="n">
        <v>4.3</v>
      </c>
      <c r="D36" s="49" t="n">
        <v>0.8</v>
      </c>
      <c r="E36" s="64" t="n">
        <v>2.4</v>
      </c>
      <c r="F36" s="65" t="n">
        <v>4.7</v>
      </c>
      <c r="G36" s="65" t="n">
        <v>1.5</v>
      </c>
    </row>
    <row r="37" customFormat="false" ht="15" hidden="false" customHeight="false" outlineLevel="0" collapsed="false">
      <c r="A37" s="49" t="s">
        <v>10</v>
      </c>
      <c r="B37" s="57" t="n">
        <v>2.3</v>
      </c>
      <c r="C37" s="49" t="n">
        <v>4.1</v>
      </c>
      <c r="D37" s="49" t="n">
        <v>1.9</v>
      </c>
      <c r="E37" s="64" t="n">
        <v>3.9</v>
      </c>
      <c r="F37" s="65" t="n">
        <v>4.6</v>
      </c>
      <c r="G37" s="65" t="n">
        <v>3.7</v>
      </c>
    </row>
    <row r="38" customFormat="false" ht="15" hidden="false" customHeight="false" outlineLevel="0" collapsed="false">
      <c r="A38" s="49" t="s">
        <v>151</v>
      </c>
      <c r="B38" s="57" t="n">
        <v>1.1</v>
      </c>
      <c r="C38" s="49" t="n">
        <v>2.8</v>
      </c>
      <c r="D38" s="49" t="n">
        <v>0.7</v>
      </c>
      <c r="E38" s="64" t="n">
        <v>1.8</v>
      </c>
      <c r="F38" s="65" t="n">
        <v>3.2</v>
      </c>
      <c r="G38" s="65" t="n">
        <v>1.3</v>
      </c>
    </row>
    <row r="39" customFormat="false" ht="15" hidden="false" customHeight="false" outlineLevel="0" collapsed="false">
      <c r="A39" s="49" t="s">
        <v>152</v>
      </c>
      <c r="B39" s="57" t="n">
        <v>0.3</v>
      </c>
      <c r="C39" s="49" t="n">
        <v>0.9</v>
      </c>
      <c r="D39" s="49" t="n">
        <v>0.1</v>
      </c>
      <c r="E39" s="64" t="n">
        <v>0.5</v>
      </c>
      <c r="F39" s="65" t="n">
        <v>1</v>
      </c>
      <c r="G39" s="65" t="n">
        <v>0.3</v>
      </c>
    </row>
    <row r="40" customFormat="false" ht="15" hidden="false" customHeight="false" outlineLevel="0" collapsed="false">
      <c r="A40" s="49" t="s">
        <v>153</v>
      </c>
      <c r="B40" s="57" t="n">
        <v>1.2</v>
      </c>
      <c r="C40" s="49" t="n">
        <v>2.8</v>
      </c>
      <c r="D40" s="49" t="n">
        <v>0.9</v>
      </c>
      <c r="E40" s="64" t="n">
        <v>2.1</v>
      </c>
      <c r="F40" s="65" t="n">
        <v>3.1</v>
      </c>
      <c r="G40" s="65" t="n">
        <v>1.7</v>
      </c>
    </row>
    <row r="41" customFormat="false" ht="15" hidden="false" customHeight="false" outlineLevel="0" collapsed="false">
      <c r="A41" s="49" t="s">
        <v>154</v>
      </c>
      <c r="B41" s="57" t="n">
        <v>4</v>
      </c>
      <c r="C41" s="49" t="n">
        <v>15.8</v>
      </c>
      <c r="D41" s="49" t="n">
        <v>1.4</v>
      </c>
      <c r="E41" s="64" t="n">
        <v>6.8</v>
      </c>
      <c r="F41" s="65" t="n">
        <v>17.7</v>
      </c>
      <c r="G41" s="65" t="n">
        <v>2.7</v>
      </c>
    </row>
    <row r="42" customFormat="false" ht="15" hidden="false" customHeight="false" outlineLevel="0" collapsed="false">
      <c r="A42" s="49" t="s">
        <v>155</v>
      </c>
      <c r="B42" s="57" t="n">
        <v>0.3</v>
      </c>
      <c r="C42" s="49" t="n">
        <v>1</v>
      </c>
      <c r="D42" s="49" t="n">
        <v>0.2</v>
      </c>
      <c r="E42" s="64" t="n">
        <v>0.6</v>
      </c>
      <c r="F42" s="65" t="n">
        <v>1.1</v>
      </c>
      <c r="G42" s="65" t="n">
        <v>0.3</v>
      </c>
    </row>
    <row r="43" customFormat="false" ht="15" hidden="false" customHeight="false" outlineLevel="0" collapsed="false">
      <c r="A43" s="49" t="s">
        <v>87</v>
      </c>
      <c r="B43" s="57" t="n">
        <v>100</v>
      </c>
      <c r="C43" s="49" t="n">
        <v>100</v>
      </c>
      <c r="D43" s="49" t="n">
        <v>100</v>
      </c>
      <c r="E43" s="64" t="n">
        <v>100</v>
      </c>
      <c r="F43" s="65" t="n">
        <v>100</v>
      </c>
      <c r="G43" s="65" t="n">
        <v>100</v>
      </c>
    </row>
    <row r="44" customFormat="false" ht="7.5" hidden="false" customHeight="true" outlineLevel="0" collapsed="false">
      <c r="A44" s="66"/>
      <c r="B44" s="66"/>
      <c r="C44" s="66"/>
      <c r="D44" s="66"/>
      <c r="E44" s="66"/>
      <c r="F44" s="66"/>
      <c r="G44" s="66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6" min="2" style="0" width="11.56"/>
    <col collapsed="false" customWidth="true" hidden="false" outlineLevel="0" max="7" min="7" style="0" width="13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3" t="s">
        <v>515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65"/>
      <c r="B2" s="68"/>
      <c r="C2" s="68"/>
      <c r="D2" s="68"/>
      <c r="E2" s="68"/>
      <c r="F2" s="68"/>
      <c r="G2" s="105" t="s">
        <v>209</v>
      </c>
      <c r="H2" s="105" t="s">
        <v>210</v>
      </c>
    </row>
    <row r="3" customFormat="false" ht="15" hidden="false" customHeight="false" outlineLevel="0" collapsed="false">
      <c r="A3" s="20"/>
      <c r="B3" s="69" t="s">
        <v>87</v>
      </c>
      <c r="C3" s="69" t="s">
        <v>88</v>
      </c>
      <c r="D3" s="69" t="s">
        <v>89</v>
      </c>
      <c r="E3" s="69" t="s">
        <v>90</v>
      </c>
      <c r="F3" s="69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20"/>
      <c r="B4" s="69"/>
      <c r="C4" s="69"/>
      <c r="D4" s="69"/>
      <c r="E4" s="69"/>
      <c r="F4" s="69"/>
      <c r="G4" s="105" t="s">
        <v>213</v>
      </c>
      <c r="H4" s="105" t="s">
        <v>213</v>
      </c>
    </row>
    <row r="5" customFormat="false" ht="15" hidden="false" customHeight="false" outlineLevel="0" collapsed="false">
      <c r="A5" s="63" t="s">
        <v>516</v>
      </c>
      <c r="B5" s="24" t="n">
        <v>585726</v>
      </c>
      <c r="C5" s="24" t="n">
        <v>282820</v>
      </c>
      <c r="D5" s="24" t="n">
        <v>302906</v>
      </c>
      <c r="E5" s="24" t="n">
        <v>173061</v>
      </c>
      <c r="F5" s="24" t="n">
        <v>412665</v>
      </c>
      <c r="G5" s="24" t="n">
        <v>327470</v>
      </c>
      <c r="H5" s="24" t="n">
        <v>258256</v>
      </c>
      <c r="J5" s="75"/>
    </row>
    <row r="6" customFormat="false" ht="15" hidden="false" customHeight="false" outlineLevel="0" collapsed="false">
      <c r="A6" s="49"/>
      <c r="B6" s="24"/>
      <c r="C6" s="24"/>
      <c r="D6" s="24"/>
      <c r="E6" s="24"/>
      <c r="F6" s="24"/>
      <c r="G6" s="24"/>
      <c r="H6" s="24"/>
    </row>
    <row r="7" customFormat="false" ht="31.5" hidden="false" customHeight="true" outlineLevel="0" collapsed="false">
      <c r="A7" s="267" t="s">
        <v>517</v>
      </c>
      <c r="B7" s="24" t="n">
        <v>81956</v>
      </c>
      <c r="C7" s="24" t="n">
        <v>34625</v>
      </c>
      <c r="D7" s="24" t="n">
        <v>47332</v>
      </c>
      <c r="E7" s="24" t="n">
        <v>31829</v>
      </c>
      <c r="F7" s="24" t="n">
        <v>50127</v>
      </c>
      <c r="G7" s="24" t="n">
        <v>45293</v>
      </c>
      <c r="H7" s="24" t="n">
        <v>36663</v>
      </c>
      <c r="I7" s="75"/>
    </row>
    <row r="8" customFormat="false" ht="30.75" hidden="false" customHeight="true" outlineLevel="0" collapsed="false">
      <c r="A8" s="267" t="s">
        <v>518</v>
      </c>
      <c r="B8" s="24" t="n">
        <v>14489</v>
      </c>
      <c r="C8" s="24" t="n">
        <v>6084</v>
      </c>
      <c r="D8" s="24" t="n">
        <v>12514</v>
      </c>
      <c r="E8" s="24" t="n">
        <v>2668</v>
      </c>
      <c r="F8" s="24" t="n">
        <v>11821</v>
      </c>
      <c r="G8" s="24" t="n">
        <v>10906</v>
      </c>
      <c r="H8" s="24" t="n">
        <v>3583</v>
      </c>
    </row>
    <row r="9" customFormat="false" ht="31.5" hidden="false" customHeight="true" outlineLevel="0" collapsed="false">
      <c r="A9" s="267" t="s">
        <v>519</v>
      </c>
      <c r="B9" s="24" t="n">
        <v>151163</v>
      </c>
      <c r="C9" s="24" t="n">
        <v>77667</v>
      </c>
      <c r="D9" s="24" t="n">
        <v>135227</v>
      </c>
      <c r="E9" s="24" t="n">
        <v>41766</v>
      </c>
      <c r="F9" s="24" t="n">
        <v>109397</v>
      </c>
      <c r="G9" s="24" t="n">
        <v>78195</v>
      </c>
      <c r="H9" s="24" t="n">
        <v>72969</v>
      </c>
    </row>
    <row r="10" customFormat="false" ht="30" hidden="false" customHeight="false" outlineLevel="0" collapsed="false">
      <c r="A10" s="267" t="s">
        <v>520</v>
      </c>
      <c r="B10" s="24" t="n">
        <v>23012</v>
      </c>
      <c r="C10" s="24" t="n">
        <v>10498</v>
      </c>
      <c r="D10" s="24" t="n">
        <v>19589</v>
      </c>
      <c r="E10" s="24" t="n">
        <v>12890</v>
      </c>
      <c r="F10" s="24" t="n">
        <v>10122</v>
      </c>
      <c r="G10" s="24" t="n">
        <v>7152</v>
      </c>
      <c r="H10" s="24" t="n">
        <v>15860</v>
      </c>
      <c r="J10" s="75"/>
    </row>
    <row r="11" customFormat="false" ht="32.25" hidden="false" customHeight="true" outlineLevel="0" collapsed="false">
      <c r="A11" s="267" t="s">
        <v>521</v>
      </c>
      <c r="B11" s="24" t="n">
        <v>269787</v>
      </c>
      <c r="C11" s="24" t="n">
        <v>134560</v>
      </c>
      <c r="D11" s="24" t="n">
        <v>6261</v>
      </c>
      <c r="E11" s="24" t="n">
        <v>50388</v>
      </c>
      <c r="F11" s="24" t="n">
        <v>219399</v>
      </c>
      <c r="G11" s="24" t="n">
        <v>179176</v>
      </c>
      <c r="H11" s="24" t="n">
        <v>90611</v>
      </c>
    </row>
    <row r="12" customFormat="false" ht="31.5" hidden="false" customHeight="true" outlineLevel="0" collapsed="false">
      <c r="A12" s="267" t="s">
        <v>522</v>
      </c>
      <c r="B12" s="24" t="n">
        <v>34965</v>
      </c>
      <c r="C12" s="24" t="n">
        <v>15376</v>
      </c>
      <c r="D12" s="24" t="n">
        <v>82</v>
      </c>
      <c r="E12" s="24" t="n">
        <v>25647</v>
      </c>
      <c r="F12" s="24" t="n">
        <v>9318</v>
      </c>
      <c r="G12" s="24" t="n">
        <v>4967</v>
      </c>
      <c r="H12" s="24" t="n">
        <v>29997</v>
      </c>
    </row>
    <row r="13" customFormat="false" ht="30" hidden="false" customHeight="false" outlineLevel="0" collapsed="false">
      <c r="A13" s="267" t="s">
        <v>523</v>
      </c>
      <c r="B13" s="24" t="n">
        <v>10121</v>
      </c>
      <c r="C13" s="24" t="n">
        <v>3860</v>
      </c>
      <c r="D13" s="24" t="n">
        <v>302906</v>
      </c>
      <c r="E13" s="24" t="n">
        <v>7686</v>
      </c>
      <c r="F13" s="24" t="n">
        <v>2435</v>
      </c>
      <c r="G13" s="24" t="n">
        <v>1782</v>
      </c>
      <c r="H13" s="24" t="n">
        <v>8339</v>
      </c>
    </row>
    <row r="14" customFormat="false" ht="15" hidden="false" customHeight="false" outlineLevel="0" collapsed="false">
      <c r="A14" s="268" t="s">
        <v>524</v>
      </c>
      <c r="B14" s="24" t="n">
        <v>234</v>
      </c>
      <c r="C14" s="24" t="n">
        <v>151</v>
      </c>
      <c r="D14" s="24" t="n">
        <v>0</v>
      </c>
      <c r="E14" s="24" t="n">
        <v>187</v>
      </c>
      <c r="F14" s="24" t="n">
        <v>47</v>
      </c>
      <c r="G14" s="24" t="n">
        <v>0</v>
      </c>
      <c r="H14" s="24" t="n">
        <v>234</v>
      </c>
    </row>
    <row r="15" customFormat="false" ht="6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15" hidden="false" customHeight="true" outlineLevel="0" collapsed="false">
      <c r="A16" s="269" t="s">
        <v>525</v>
      </c>
      <c r="B16" s="269"/>
      <c r="C16" s="269"/>
      <c r="D16" s="269"/>
      <c r="E16" s="269"/>
      <c r="F16" s="269"/>
      <c r="G16" s="269"/>
      <c r="H16" s="269"/>
    </row>
    <row r="17" customFormat="false" ht="15" hidden="false" customHeight="false" outlineLevel="0" collapsed="false">
      <c r="A17" s="269"/>
      <c r="B17" s="269"/>
      <c r="C17" s="269"/>
      <c r="D17" s="269"/>
      <c r="E17" s="269"/>
      <c r="F17" s="269"/>
      <c r="G17" s="269"/>
      <c r="H17" s="269"/>
    </row>
    <row r="18" customFormat="false" ht="6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</row>
    <row r="19" customFormat="false" ht="15" hidden="false" customHeight="false" outlineLevel="0" collapsed="false">
      <c r="A19" s="13" t="s">
        <v>526</v>
      </c>
      <c r="B19" s="14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65"/>
      <c r="B20" s="68"/>
      <c r="C20" s="68"/>
      <c r="D20" s="68"/>
      <c r="E20" s="68"/>
      <c r="F20" s="68"/>
      <c r="G20" s="105" t="s">
        <v>209</v>
      </c>
      <c r="H20" s="105" t="s">
        <v>210</v>
      </c>
    </row>
    <row r="21" customFormat="false" ht="15" hidden="false" customHeight="false" outlineLevel="0" collapsed="false">
      <c r="A21" s="165"/>
      <c r="B21" s="68" t="s">
        <v>87</v>
      </c>
      <c r="C21" s="68" t="s">
        <v>88</v>
      </c>
      <c r="D21" s="68" t="s">
        <v>89</v>
      </c>
      <c r="E21" s="68" t="s">
        <v>90</v>
      </c>
      <c r="F21" s="68" t="s">
        <v>91</v>
      </c>
      <c r="G21" s="105" t="s">
        <v>211</v>
      </c>
      <c r="H21" s="105" t="s">
        <v>212</v>
      </c>
    </row>
    <row r="22" customFormat="false" ht="15" hidden="false" customHeight="false" outlineLevel="0" collapsed="false">
      <c r="A22" s="165"/>
      <c r="B22" s="68"/>
      <c r="C22" s="68"/>
      <c r="D22" s="68"/>
      <c r="E22" s="68"/>
      <c r="F22" s="68"/>
      <c r="G22" s="105" t="s">
        <v>213</v>
      </c>
      <c r="H22" s="105" t="s">
        <v>213</v>
      </c>
    </row>
    <row r="23" customFormat="false" ht="15" hidden="false" customHeight="false" outlineLevel="0" collapsed="false">
      <c r="A23" s="90" t="s">
        <v>513</v>
      </c>
      <c r="B23" s="26" t="n">
        <v>585726</v>
      </c>
      <c r="C23" s="26" t="n">
        <v>282820</v>
      </c>
      <c r="D23" s="26" t="n">
        <v>302906</v>
      </c>
      <c r="E23" s="26" t="n">
        <v>173061</v>
      </c>
      <c r="F23" s="26" t="n">
        <v>412665</v>
      </c>
      <c r="G23" s="26" t="n">
        <v>327470</v>
      </c>
      <c r="H23" s="26" t="n">
        <v>258256</v>
      </c>
    </row>
    <row r="24" customFormat="false" ht="15" hidden="false" customHeight="false" outlineLevel="0" collapsed="false">
      <c r="A24" s="14"/>
      <c r="B24" s="24"/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0" t="s">
        <v>527</v>
      </c>
      <c r="B25" s="26" t="n">
        <v>240652</v>
      </c>
      <c r="C25" s="26" t="n">
        <v>121845</v>
      </c>
      <c r="D25" s="26" t="n">
        <v>118807</v>
      </c>
      <c r="E25" s="26" t="n">
        <v>49747</v>
      </c>
      <c r="F25" s="26" t="n">
        <v>190905</v>
      </c>
      <c r="G25" s="26" t="n">
        <v>145542</v>
      </c>
      <c r="H25" s="26" t="n">
        <v>95110</v>
      </c>
    </row>
    <row r="26" customFormat="false" ht="15" hidden="false" customHeight="false" outlineLevel="0" collapsed="false">
      <c r="A26" s="0" t="s">
        <v>528</v>
      </c>
      <c r="B26" s="26" t="n">
        <v>150887</v>
      </c>
      <c r="C26" s="26" t="n">
        <v>74031</v>
      </c>
      <c r="D26" s="26" t="n">
        <v>76856</v>
      </c>
      <c r="E26" s="26" t="n">
        <v>37266</v>
      </c>
      <c r="F26" s="26" t="n">
        <v>113621</v>
      </c>
      <c r="G26" s="26" t="n">
        <v>91372</v>
      </c>
      <c r="H26" s="26" t="n">
        <v>59514</v>
      </c>
    </row>
    <row r="27" customFormat="false" ht="15" hidden="false" customHeight="false" outlineLevel="0" collapsed="false">
      <c r="A27" s="0" t="s">
        <v>529</v>
      </c>
      <c r="B27" s="26" t="n">
        <v>76623</v>
      </c>
      <c r="C27" s="26" t="n">
        <v>37576</v>
      </c>
      <c r="D27" s="26" t="n">
        <v>39047</v>
      </c>
      <c r="E27" s="26" t="n">
        <v>27898</v>
      </c>
      <c r="F27" s="26" t="n">
        <v>48725</v>
      </c>
      <c r="G27" s="26" t="n">
        <v>37758</v>
      </c>
      <c r="H27" s="26" t="n">
        <v>38866</v>
      </c>
    </row>
    <row r="28" customFormat="false" ht="15" hidden="false" customHeight="false" outlineLevel="0" collapsed="false">
      <c r="A28" s="0" t="s">
        <v>530</v>
      </c>
      <c r="B28" s="26" t="n">
        <v>63138</v>
      </c>
      <c r="C28" s="26" t="n">
        <v>29383</v>
      </c>
      <c r="D28" s="26" t="n">
        <v>33755</v>
      </c>
      <c r="E28" s="26" t="n">
        <v>29902</v>
      </c>
      <c r="F28" s="26" t="n">
        <v>33236</v>
      </c>
      <c r="G28" s="26" t="n">
        <v>29590</v>
      </c>
      <c r="H28" s="26" t="n">
        <v>33548</v>
      </c>
    </row>
    <row r="29" customFormat="false" ht="15" hidden="false" customHeight="false" outlineLevel="0" collapsed="false">
      <c r="A29" s="0" t="s">
        <v>531</v>
      </c>
      <c r="B29" s="26" t="n">
        <v>54426</v>
      </c>
      <c r="C29" s="26" t="n">
        <v>19985</v>
      </c>
      <c r="D29" s="26" t="n">
        <v>34441</v>
      </c>
      <c r="E29" s="26" t="n">
        <v>28248</v>
      </c>
      <c r="F29" s="26" t="n">
        <v>26178</v>
      </c>
      <c r="G29" s="26" t="n">
        <v>23208</v>
      </c>
      <c r="H29" s="26" t="n">
        <v>31218</v>
      </c>
    </row>
    <row r="30" customFormat="false" ht="1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</row>
    <row r="34" customFormat="false" ht="15" hidden="false" customHeight="false" outlineLevel="0" collapsed="false">
      <c r="C34" s="25"/>
    </row>
    <row r="35" customFormat="false" ht="15" hidden="false" customHeight="false" outlineLevel="0" collapsed="false">
      <c r="B35" s="75"/>
      <c r="C35" s="75"/>
      <c r="E35" s="75"/>
      <c r="F35" s="75"/>
      <c r="G35" s="75"/>
      <c r="H35" s="75"/>
    </row>
    <row r="36" customFormat="false" ht="15" hidden="false" customHeight="false" outlineLevel="0" collapsed="false">
      <c r="B36" s="75"/>
      <c r="C36" s="75"/>
      <c r="D36" s="75"/>
      <c r="E36" s="75"/>
      <c r="F36" s="75"/>
      <c r="G36" s="75"/>
      <c r="H36" s="75"/>
      <c r="K36" s="75"/>
    </row>
    <row r="37" customFormat="false" ht="15" hidden="false" customHeight="false" outlineLevel="0" collapsed="false">
      <c r="B37" s="75"/>
      <c r="C37" s="75"/>
      <c r="D37" s="75"/>
      <c r="E37" s="75"/>
      <c r="F37" s="75"/>
      <c r="G37" s="75"/>
      <c r="H37" s="75"/>
      <c r="K37" s="75"/>
    </row>
    <row r="38" customFormat="false" ht="15" hidden="false" customHeight="false" outlineLevel="0" collapsed="false">
      <c r="B38" s="75"/>
      <c r="C38" s="75"/>
      <c r="D38" s="75"/>
      <c r="E38" s="75"/>
      <c r="F38" s="75"/>
      <c r="G38" s="75"/>
      <c r="H38" s="75"/>
      <c r="K38" s="75"/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K39" s="75"/>
    </row>
    <row r="40" customFormat="false" ht="15" hidden="false" customHeight="false" outlineLevel="0" collapsed="false">
      <c r="B40" s="75"/>
      <c r="C40" s="75"/>
      <c r="D40" s="75"/>
      <c r="E40" s="75"/>
      <c r="F40" s="75"/>
      <c r="G40" s="75"/>
      <c r="H40" s="75"/>
      <c r="K40" s="75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K41" s="75"/>
    </row>
    <row r="42" customFormat="false" ht="15" hidden="false" customHeight="false" outlineLevel="0" collapsed="false">
      <c r="B42" s="75"/>
      <c r="C42" s="75"/>
      <c r="D42" s="75"/>
      <c r="E42" s="75"/>
      <c r="F42" s="75"/>
      <c r="G42" s="75"/>
      <c r="H42" s="75"/>
      <c r="K42" s="75"/>
    </row>
    <row r="43" customFormat="false" ht="15" hidden="false" customHeight="false" outlineLevel="0" collapsed="false">
      <c r="B43" s="75"/>
      <c r="D43" s="75"/>
      <c r="F43" s="75"/>
      <c r="G43" s="75"/>
      <c r="K43" s="75"/>
    </row>
    <row r="45" customFormat="false" ht="15" hidden="false" customHeight="false" outlineLevel="0" collapsed="false">
      <c r="K45" s="75"/>
    </row>
  </sheetData>
  <mergeCells count="1">
    <mergeCell ref="A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163" t="s">
        <v>532</v>
      </c>
    </row>
    <row r="2" customFormat="false" ht="15" hidden="false" customHeight="false" outlineLevel="0" collapsed="false">
      <c r="A2" s="66" t="s">
        <v>533</v>
      </c>
      <c r="B2" s="66" t="s">
        <v>87</v>
      </c>
      <c r="C2" s="66" t="s">
        <v>88</v>
      </c>
      <c r="D2" s="66" t="s">
        <v>89</v>
      </c>
      <c r="E2" s="66" t="s">
        <v>90</v>
      </c>
      <c r="F2" s="66" t="s">
        <v>91</v>
      </c>
    </row>
    <row r="4" customFormat="false" ht="15" hidden="false" customHeight="false" outlineLevel="0" collapsed="false">
      <c r="A4" s="13" t="s">
        <v>87</v>
      </c>
      <c r="B4" s="270" t="n">
        <v>838906</v>
      </c>
      <c r="C4" s="270" t="n">
        <v>436354</v>
      </c>
      <c r="D4" s="270" t="n">
        <v>402552</v>
      </c>
      <c r="E4" s="270" t="n">
        <v>104734</v>
      </c>
      <c r="F4" s="270" t="n">
        <v>734173</v>
      </c>
      <c r="H4" s="75"/>
    </row>
    <row r="5" customFormat="false" ht="15" hidden="false" customHeight="false" outlineLevel="0" collapsed="false">
      <c r="A5" s="0" t="s">
        <v>309</v>
      </c>
      <c r="B5" s="75" t="n">
        <v>192987</v>
      </c>
      <c r="C5" s="75" t="n">
        <v>101076</v>
      </c>
      <c r="D5" s="75" t="n">
        <v>91910</v>
      </c>
      <c r="E5" s="75" t="n">
        <v>21706</v>
      </c>
      <c r="F5" s="75" t="n">
        <v>171281</v>
      </c>
      <c r="G5" s="75"/>
    </row>
    <row r="6" customFormat="false" ht="15" hidden="false" customHeight="false" outlineLevel="0" collapsed="false">
      <c r="A6" s="0" t="s">
        <v>310</v>
      </c>
      <c r="B6" s="75" t="n">
        <v>293450</v>
      </c>
      <c r="C6" s="75" t="n">
        <v>155561</v>
      </c>
      <c r="D6" s="75" t="n">
        <v>137888</v>
      </c>
      <c r="E6" s="75" t="n">
        <v>40353</v>
      </c>
      <c r="F6" s="75" t="n">
        <v>253096</v>
      </c>
      <c r="G6" s="75"/>
    </row>
    <row r="7" customFormat="false" ht="15" hidden="false" customHeight="false" outlineLevel="0" collapsed="false">
      <c r="A7" s="0" t="s">
        <v>311</v>
      </c>
      <c r="B7" s="75" t="n">
        <v>284728</v>
      </c>
      <c r="C7" s="75" t="n">
        <v>139647</v>
      </c>
      <c r="D7" s="75" t="n">
        <v>145080</v>
      </c>
      <c r="E7" s="75" t="n">
        <v>35534</v>
      </c>
      <c r="F7" s="75" t="n">
        <v>249194</v>
      </c>
      <c r="G7" s="75"/>
    </row>
    <row r="8" customFormat="false" ht="15" hidden="false" customHeight="false" outlineLevel="0" collapsed="false">
      <c r="A8" s="0" t="s">
        <v>312</v>
      </c>
      <c r="B8" s="75" t="n">
        <v>60044</v>
      </c>
      <c r="C8" s="75" t="n">
        <v>33666</v>
      </c>
      <c r="D8" s="75" t="n">
        <v>26378</v>
      </c>
      <c r="E8" s="75" t="n">
        <v>5971</v>
      </c>
      <c r="F8" s="75" t="n">
        <v>54073</v>
      </c>
      <c r="G8" s="75"/>
    </row>
    <row r="9" customFormat="false" ht="15" hidden="false" customHeight="false" outlineLevel="0" collapsed="false">
      <c r="A9" s="0" t="s">
        <v>313</v>
      </c>
      <c r="B9" s="75" t="n">
        <v>7699</v>
      </c>
      <c r="C9" s="75" t="n">
        <v>6403</v>
      </c>
      <c r="D9" s="75" t="n">
        <v>1296</v>
      </c>
      <c r="E9" s="75" t="n">
        <v>1170</v>
      </c>
      <c r="F9" s="75" t="n">
        <v>6529</v>
      </c>
      <c r="G9" s="75"/>
    </row>
    <row r="10" customFormat="false" ht="6.75" hidden="false" customHeight="true" outlineLevel="0" collapsed="false">
      <c r="A10" s="66"/>
      <c r="B10" s="66"/>
      <c r="C10" s="66"/>
      <c r="D10" s="66"/>
      <c r="E10" s="66"/>
      <c r="F10" s="66"/>
      <c r="G10" s="75"/>
    </row>
    <row r="11" customFormat="false" ht="15.75" hidden="false" customHeight="false" outlineLevel="0" collapsed="false">
      <c r="A11" s="163" t="s">
        <v>534</v>
      </c>
    </row>
    <row r="12" customFormat="false" ht="15" hidden="false" customHeight="false" outlineLevel="0" collapsed="false">
      <c r="A12" s="66" t="s">
        <v>535</v>
      </c>
      <c r="B12" s="66" t="s">
        <v>87</v>
      </c>
      <c r="C12" s="66" t="s">
        <v>88</v>
      </c>
      <c r="D12" s="66" t="s">
        <v>89</v>
      </c>
      <c r="E12" s="66" t="s">
        <v>90</v>
      </c>
      <c r="F12" s="66" t="s">
        <v>91</v>
      </c>
    </row>
    <row r="13" customFormat="false" ht="15" hidden="false" customHeight="false" outlineLevel="0" collapsed="false">
      <c r="A13" s="0" t="s">
        <v>87</v>
      </c>
      <c r="B13" s="152" t="n">
        <v>838906</v>
      </c>
      <c r="C13" s="152" t="n">
        <v>436354</v>
      </c>
      <c r="D13" s="152" t="n">
        <v>402552</v>
      </c>
      <c r="E13" s="152" t="n">
        <v>104734</v>
      </c>
      <c r="F13" s="152" t="n">
        <v>734173</v>
      </c>
    </row>
    <row r="14" customFormat="false" ht="15" hidden="false" customHeight="false" outlineLevel="0" collapsed="false">
      <c r="B14" s="24" t="s">
        <v>337</v>
      </c>
      <c r="C14" s="24" t="s">
        <v>337</v>
      </c>
      <c r="D14" s="24" t="s">
        <v>337</v>
      </c>
      <c r="E14" s="24" t="s">
        <v>337</v>
      </c>
      <c r="F14" s="24" t="s">
        <v>337</v>
      </c>
    </row>
    <row r="15" customFormat="false" ht="15" hidden="false" customHeight="false" outlineLevel="0" collapsed="false">
      <c r="A15" s="0" t="s">
        <v>136</v>
      </c>
      <c r="B15" s="24" t="n">
        <v>451458</v>
      </c>
      <c r="C15" s="24" t="n">
        <v>194500</v>
      </c>
      <c r="D15" s="24" t="n">
        <v>256958</v>
      </c>
      <c r="E15" s="24" t="n">
        <v>16067</v>
      </c>
      <c r="F15" s="24" t="n">
        <v>435391</v>
      </c>
    </row>
    <row r="16" customFormat="false" ht="15" hidden="false" customHeight="false" outlineLevel="0" collapsed="false">
      <c r="A16" s="0" t="s">
        <v>138</v>
      </c>
      <c r="B16" s="24" t="n">
        <v>14613</v>
      </c>
      <c r="C16" s="24" t="n">
        <v>12146</v>
      </c>
      <c r="D16" s="24" t="n">
        <v>2467</v>
      </c>
      <c r="E16" s="24" t="n">
        <v>1038</v>
      </c>
      <c r="F16" s="24" t="n">
        <v>13575</v>
      </c>
    </row>
    <row r="17" customFormat="false" ht="15" hidden="false" customHeight="false" outlineLevel="0" collapsed="false">
      <c r="A17" s="0" t="s">
        <v>137</v>
      </c>
      <c r="B17" s="24" t="n">
        <v>49891</v>
      </c>
      <c r="C17" s="24" t="n">
        <v>24926</v>
      </c>
      <c r="D17" s="24" t="n">
        <v>24965</v>
      </c>
      <c r="E17" s="24" t="n">
        <v>8713</v>
      </c>
      <c r="F17" s="24" t="n">
        <v>41179</v>
      </c>
    </row>
    <row r="18" customFormat="false" ht="15" hidden="false" customHeight="false" outlineLevel="0" collapsed="false">
      <c r="A18" s="0" t="s">
        <v>139</v>
      </c>
      <c r="B18" s="24" t="n">
        <v>1115</v>
      </c>
      <c r="C18" s="24" t="n">
        <v>1115</v>
      </c>
      <c r="D18" s="24" t="n">
        <v>0</v>
      </c>
      <c r="E18" s="24" t="n">
        <v>402</v>
      </c>
      <c r="F18" s="24" t="n">
        <v>713</v>
      </c>
    </row>
    <row r="19" customFormat="false" ht="15" hidden="false" customHeight="false" outlineLevel="0" collapsed="false">
      <c r="A19" s="0" t="s">
        <v>140</v>
      </c>
      <c r="B19" s="24" t="n">
        <v>3126</v>
      </c>
      <c r="C19" s="24" t="n">
        <v>2072</v>
      </c>
      <c r="D19" s="24" t="n">
        <v>1054</v>
      </c>
      <c r="E19" s="24" t="n">
        <v>448</v>
      </c>
      <c r="F19" s="24" t="n">
        <v>2678</v>
      </c>
    </row>
    <row r="20" customFormat="false" ht="15" hidden="false" customHeight="false" outlineLevel="0" collapsed="false">
      <c r="A20" s="0" t="s">
        <v>141</v>
      </c>
      <c r="B20" s="24" t="n">
        <v>93252</v>
      </c>
      <c r="C20" s="24" t="n">
        <v>81921</v>
      </c>
      <c r="D20" s="24" t="n">
        <v>11331</v>
      </c>
      <c r="E20" s="24" t="n">
        <v>18175</v>
      </c>
      <c r="F20" s="24" t="n">
        <v>75077</v>
      </c>
    </row>
    <row r="21" customFormat="false" ht="15" hidden="false" customHeight="false" outlineLevel="0" collapsed="false">
      <c r="A21" s="0" t="s">
        <v>142</v>
      </c>
      <c r="B21" s="24" t="n">
        <v>130771</v>
      </c>
      <c r="C21" s="24" t="n">
        <v>55409</v>
      </c>
      <c r="D21" s="24" t="n">
        <v>75362</v>
      </c>
      <c r="E21" s="24" t="n">
        <v>24891</v>
      </c>
      <c r="F21" s="24" t="n">
        <v>105880</v>
      </c>
    </row>
    <row r="22" customFormat="false" ht="15" hidden="false" customHeight="false" outlineLevel="0" collapsed="false">
      <c r="A22" s="0" t="s">
        <v>143</v>
      </c>
      <c r="B22" s="24" t="n">
        <v>25201</v>
      </c>
      <c r="C22" s="24" t="n">
        <v>24786</v>
      </c>
      <c r="D22" s="24" t="n">
        <v>415</v>
      </c>
      <c r="E22" s="24" t="n">
        <v>6817</v>
      </c>
      <c r="F22" s="24" t="n">
        <v>18383</v>
      </c>
    </row>
    <row r="23" customFormat="false" ht="15" hidden="false" customHeight="false" outlineLevel="0" collapsed="false">
      <c r="A23" s="0" t="s">
        <v>144</v>
      </c>
      <c r="B23" s="24" t="n">
        <v>8627</v>
      </c>
      <c r="C23" s="24" t="n">
        <v>5302</v>
      </c>
      <c r="D23" s="24" t="n">
        <v>3324</v>
      </c>
      <c r="E23" s="24" t="n">
        <v>2261</v>
      </c>
      <c r="F23" s="24" t="n">
        <v>6365</v>
      </c>
    </row>
    <row r="24" customFormat="false" ht="15" hidden="false" customHeight="false" outlineLevel="0" collapsed="false">
      <c r="A24" s="0" t="s">
        <v>145</v>
      </c>
      <c r="B24" s="24" t="n">
        <v>1979</v>
      </c>
      <c r="C24" s="24" t="n">
        <v>1704</v>
      </c>
      <c r="D24" s="24" t="n">
        <v>275</v>
      </c>
      <c r="E24" s="24" t="n">
        <v>1660</v>
      </c>
      <c r="F24" s="24" t="n">
        <v>319</v>
      </c>
    </row>
    <row r="25" customFormat="false" ht="15" hidden="false" customHeight="false" outlineLevel="0" collapsed="false">
      <c r="A25" s="0" t="s">
        <v>146</v>
      </c>
      <c r="B25" s="24" t="n">
        <v>903</v>
      </c>
      <c r="C25" s="24" t="n">
        <v>527</v>
      </c>
      <c r="D25" s="24" t="n">
        <v>376</v>
      </c>
      <c r="E25" s="24" t="n">
        <v>688</v>
      </c>
      <c r="F25" s="24" t="n">
        <v>215</v>
      </c>
    </row>
    <row r="26" customFormat="false" ht="15" hidden="false" customHeight="false" outlineLevel="0" collapsed="false">
      <c r="A26" s="0" t="s">
        <v>148</v>
      </c>
      <c r="B26" s="24" t="n">
        <v>1256</v>
      </c>
      <c r="C26" s="24" t="n">
        <v>594</v>
      </c>
      <c r="D26" s="24" t="n">
        <v>662</v>
      </c>
      <c r="E26" s="24" t="n">
        <v>1256</v>
      </c>
      <c r="F26" s="24" t="n">
        <v>0</v>
      </c>
    </row>
    <row r="27" customFormat="false" ht="15" hidden="false" customHeight="false" outlineLevel="0" collapsed="false">
      <c r="A27" s="0" t="s">
        <v>149</v>
      </c>
      <c r="B27" s="24" t="n">
        <v>3918</v>
      </c>
      <c r="C27" s="24" t="n">
        <v>3139</v>
      </c>
      <c r="D27" s="24" t="n">
        <v>779</v>
      </c>
      <c r="E27" s="24" t="n">
        <v>2093</v>
      </c>
      <c r="F27" s="24" t="n">
        <v>1825</v>
      </c>
    </row>
    <row r="28" customFormat="false" ht="15" hidden="false" customHeight="false" outlineLevel="0" collapsed="false">
      <c r="A28" s="0" t="s">
        <v>150</v>
      </c>
      <c r="B28" s="24" t="n">
        <v>1773</v>
      </c>
      <c r="C28" s="24" t="n">
        <v>963</v>
      </c>
      <c r="D28" s="24" t="n">
        <v>809</v>
      </c>
      <c r="E28" s="24" t="n">
        <v>988</v>
      </c>
      <c r="F28" s="24" t="n">
        <v>784</v>
      </c>
    </row>
    <row r="29" customFormat="false" ht="15" hidden="false" customHeight="false" outlineLevel="0" collapsed="false">
      <c r="A29" s="0" t="s">
        <v>10</v>
      </c>
      <c r="B29" s="24" t="n">
        <v>2440</v>
      </c>
      <c r="C29" s="24" t="n">
        <v>1471</v>
      </c>
      <c r="D29" s="24" t="n">
        <v>969</v>
      </c>
      <c r="E29" s="24" t="n">
        <v>168</v>
      </c>
      <c r="F29" s="24" t="n">
        <v>2272</v>
      </c>
    </row>
    <row r="30" customFormat="false" ht="15" hidden="false" customHeight="false" outlineLevel="0" collapsed="false">
      <c r="A30" s="0" t="s">
        <v>151</v>
      </c>
      <c r="B30" s="24" t="n">
        <v>8307</v>
      </c>
      <c r="C30" s="24" t="n">
        <v>4679</v>
      </c>
      <c r="D30" s="24" t="n">
        <v>3628</v>
      </c>
      <c r="E30" s="24" t="n">
        <v>3692</v>
      </c>
      <c r="F30" s="24" t="n">
        <v>4614</v>
      </c>
    </row>
    <row r="31" customFormat="false" ht="15" hidden="false" customHeight="false" outlineLevel="0" collapsed="false">
      <c r="A31" s="0" t="s">
        <v>152</v>
      </c>
      <c r="B31" s="24" t="n">
        <v>2876</v>
      </c>
      <c r="C31" s="24" t="n">
        <v>1459</v>
      </c>
      <c r="D31" s="24" t="n">
        <v>1417</v>
      </c>
      <c r="E31" s="24" t="n">
        <v>1796</v>
      </c>
      <c r="F31" s="24" t="n">
        <v>1081</v>
      </c>
    </row>
    <row r="32" customFormat="false" ht="15" hidden="false" customHeight="false" outlineLevel="0" collapsed="false">
      <c r="A32" s="0" t="s">
        <v>153</v>
      </c>
      <c r="B32" s="24" t="n">
        <v>5321</v>
      </c>
      <c r="C32" s="24" t="n">
        <v>2479</v>
      </c>
      <c r="D32" s="24" t="n">
        <v>2841</v>
      </c>
      <c r="E32" s="24" t="n">
        <v>2816</v>
      </c>
      <c r="F32" s="24" t="n">
        <v>2505</v>
      </c>
    </row>
    <row r="33" customFormat="false" ht="15" hidden="false" customHeight="false" outlineLevel="0" collapsed="false">
      <c r="A33" s="0" t="s">
        <v>154</v>
      </c>
      <c r="B33" s="24" t="n">
        <v>17581</v>
      </c>
      <c r="C33" s="24" t="n">
        <v>8825</v>
      </c>
      <c r="D33" s="24" t="n">
        <v>8756</v>
      </c>
      <c r="E33" s="24" t="n">
        <v>3386</v>
      </c>
      <c r="F33" s="24" t="n">
        <v>14196</v>
      </c>
    </row>
    <row r="34" customFormat="false" ht="15" hidden="false" customHeight="false" outlineLevel="0" collapsed="false">
      <c r="A34" s="0" t="s">
        <v>155</v>
      </c>
      <c r="B34" s="24" t="n">
        <v>13349</v>
      </c>
      <c r="C34" s="24" t="n">
        <v>7399</v>
      </c>
      <c r="D34" s="24" t="n">
        <v>5950</v>
      </c>
      <c r="E34" s="24" t="n">
        <v>7214</v>
      </c>
      <c r="F34" s="24" t="n">
        <v>6134</v>
      </c>
    </row>
    <row r="35" customFormat="false" ht="15" hidden="false" customHeight="false" outlineLevel="0" collapsed="false">
      <c r="A35" s="66"/>
      <c r="B35" s="271"/>
      <c r="C35" s="271"/>
      <c r="D35" s="271"/>
      <c r="E35" s="271"/>
      <c r="F35" s="271"/>
    </row>
    <row r="43" customFormat="false" ht="15" hidden="false" customHeight="false" outlineLevel="0" collapsed="false">
      <c r="B43" s="75"/>
      <c r="C43" s="75"/>
      <c r="D43" s="75"/>
    </row>
    <row r="44" customFormat="false" ht="15" hidden="false" customHeight="false" outlineLevel="0" collapsed="false">
      <c r="C44" s="75"/>
      <c r="D44" s="75"/>
    </row>
    <row r="45" customFormat="false" ht="15" hidden="false" customHeight="false" outlineLevel="0" collapsed="false">
      <c r="B45" s="75"/>
      <c r="C45" s="75"/>
      <c r="D45" s="75"/>
    </row>
    <row r="47" customFormat="false" ht="15" hidden="false" customHeight="false" outlineLevel="0" collapsed="false">
      <c r="B47" s="75"/>
      <c r="C47" s="75"/>
      <c r="D47" s="75"/>
    </row>
    <row r="48" customFormat="false" ht="15" hidden="false" customHeight="false" outlineLevel="0" collapsed="false">
      <c r="B48" s="75"/>
      <c r="C48" s="75"/>
      <c r="D48" s="75"/>
    </row>
    <row r="49" customFormat="false" ht="15" hidden="false" customHeight="false" outlineLevel="0" collapsed="false">
      <c r="B49" s="75"/>
      <c r="C49" s="75"/>
      <c r="D49" s="75"/>
    </row>
    <row r="50" customFormat="false" ht="15" hidden="false" customHeight="false" outlineLevel="0" collapsed="false">
      <c r="B50" s="75"/>
      <c r="C50" s="75"/>
      <c r="D50" s="75"/>
    </row>
    <row r="51" customFormat="false" ht="15" hidden="false" customHeight="false" outlineLevel="0" collapsed="false">
      <c r="D51" s="75"/>
    </row>
    <row r="53" customFormat="false" ht="15" hidden="false" customHeight="false" outlineLevel="0" collapsed="false">
      <c r="B53" s="75"/>
      <c r="C53" s="75"/>
      <c r="D5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6" min="2" style="0" width="10.41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63" t="s">
        <v>536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165"/>
      <c r="B2" s="68"/>
      <c r="C2" s="68"/>
      <c r="D2" s="68"/>
      <c r="E2" s="68"/>
      <c r="F2" s="68"/>
      <c r="G2" s="105" t="s">
        <v>209</v>
      </c>
      <c r="H2" s="105" t="s">
        <v>210</v>
      </c>
    </row>
    <row r="3" customFormat="false" ht="15" hidden="false" customHeight="false" outlineLevel="0" collapsed="false">
      <c r="A3" s="165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165"/>
      <c r="B4" s="68"/>
      <c r="C4" s="68"/>
      <c r="D4" s="68"/>
      <c r="E4" s="68"/>
      <c r="F4" s="68"/>
      <c r="G4" s="105" t="s">
        <v>213</v>
      </c>
      <c r="H4" s="105" t="s">
        <v>213</v>
      </c>
    </row>
    <row r="5" customFormat="false" ht="15" hidden="false" customHeight="false" outlineLevel="0" collapsed="false">
      <c r="A5" s="13" t="s">
        <v>537</v>
      </c>
      <c r="B5" s="26" t="n">
        <v>3212062</v>
      </c>
      <c r="C5" s="26" t="n">
        <v>1195515</v>
      </c>
      <c r="D5" s="26" t="n">
        <v>2016547</v>
      </c>
      <c r="E5" s="26" t="n">
        <v>520381</v>
      </c>
      <c r="F5" s="26" t="n">
        <v>2691681</v>
      </c>
      <c r="G5" s="26" t="n">
        <v>1691727</v>
      </c>
      <c r="H5" s="26" t="n">
        <v>1520335</v>
      </c>
    </row>
    <row r="6" customFormat="false" ht="15" hidden="false" customHeight="false" outlineLevel="0" collapsed="false">
      <c r="A6" s="14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14" t="s">
        <v>538</v>
      </c>
      <c r="B7" s="26" t="n">
        <v>16585</v>
      </c>
      <c r="C7" s="26" t="n">
        <v>4994</v>
      </c>
      <c r="D7" s="26" t="n">
        <v>11591</v>
      </c>
      <c r="E7" s="26" t="n">
        <v>2468</v>
      </c>
      <c r="F7" s="26" t="n">
        <v>14116</v>
      </c>
      <c r="G7" s="26" t="n">
        <v>11353</v>
      </c>
      <c r="H7" s="26" t="n">
        <v>5231</v>
      </c>
    </row>
    <row r="8" customFormat="false" ht="15" hidden="false" customHeight="false" outlineLevel="0" collapsed="false">
      <c r="A8" s="14" t="s">
        <v>539</v>
      </c>
      <c r="B8" s="26" t="n">
        <v>1437343</v>
      </c>
      <c r="C8" s="26" t="n">
        <v>504691</v>
      </c>
      <c r="D8" s="26" t="n">
        <v>932652</v>
      </c>
      <c r="E8" s="26" t="n">
        <v>208492</v>
      </c>
      <c r="F8" s="26" t="n">
        <v>1228851</v>
      </c>
      <c r="G8" s="26" t="n">
        <v>1007375</v>
      </c>
      <c r="H8" s="26" t="n">
        <v>429969</v>
      </c>
    </row>
    <row r="9" customFormat="false" ht="15" hidden="false" customHeight="false" outlineLevel="0" collapsed="false">
      <c r="A9" s="14" t="s">
        <v>540</v>
      </c>
      <c r="B9" s="26" t="n">
        <v>139421</v>
      </c>
      <c r="C9" s="26" t="n">
        <v>48039</v>
      </c>
      <c r="D9" s="26" t="n">
        <v>91382</v>
      </c>
      <c r="E9" s="26" t="n">
        <v>20126</v>
      </c>
      <c r="F9" s="26" t="n">
        <v>119295</v>
      </c>
      <c r="G9" s="26" t="n">
        <v>73170</v>
      </c>
      <c r="H9" s="26" t="n">
        <v>66251</v>
      </c>
    </row>
    <row r="10" customFormat="false" ht="15" hidden="false" customHeight="false" outlineLevel="0" collapsed="false">
      <c r="A10" s="14" t="s">
        <v>541</v>
      </c>
      <c r="B10" s="26" t="n">
        <v>1618713</v>
      </c>
      <c r="C10" s="26" t="n">
        <v>637791</v>
      </c>
      <c r="D10" s="26" t="n">
        <v>980922</v>
      </c>
      <c r="E10" s="26" t="n">
        <v>289294</v>
      </c>
      <c r="F10" s="26" t="n">
        <v>1329419</v>
      </c>
      <c r="G10" s="26" t="n">
        <v>599829</v>
      </c>
      <c r="H10" s="26" t="n">
        <v>1018884</v>
      </c>
    </row>
    <row r="11" customFormat="false" ht="7.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</row>
    <row r="12" customFormat="false" ht="15.75" hidden="false" customHeight="false" outlineLevel="0" collapsed="false">
      <c r="A12" s="163" t="s">
        <v>542</v>
      </c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65"/>
      <c r="B13" s="69"/>
      <c r="C13" s="69"/>
      <c r="D13" s="69"/>
      <c r="E13" s="69"/>
      <c r="F13" s="69"/>
      <c r="G13" s="105" t="s">
        <v>209</v>
      </c>
      <c r="H13" s="105" t="s">
        <v>210</v>
      </c>
    </row>
    <row r="14" customFormat="false" ht="15" hidden="false" customHeight="false" outlineLevel="0" collapsed="false">
      <c r="A14" s="165"/>
      <c r="B14" s="69" t="s">
        <v>87</v>
      </c>
      <c r="C14" s="69" t="s">
        <v>88</v>
      </c>
      <c r="D14" s="69" t="s">
        <v>89</v>
      </c>
      <c r="E14" s="69" t="s">
        <v>90</v>
      </c>
      <c r="F14" s="69" t="s">
        <v>91</v>
      </c>
      <c r="G14" s="105" t="s">
        <v>211</v>
      </c>
      <c r="H14" s="105" t="s">
        <v>212</v>
      </c>
    </row>
    <row r="15" customFormat="false" ht="15" hidden="false" customHeight="false" outlineLevel="0" collapsed="false">
      <c r="A15" s="165"/>
      <c r="B15" s="69"/>
      <c r="C15" s="69"/>
      <c r="D15" s="69"/>
      <c r="E15" s="69"/>
      <c r="F15" s="69"/>
      <c r="G15" s="105" t="s">
        <v>213</v>
      </c>
      <c r="H15" s="105" t="s">
        <v>213</v>
      </c>
    </row>
    <row r="16" customFormat="false" ht="15" hidden="false" customHeight="false" outlineLevel="0" collapsed="false">
      <c r="A16" s="13" t="s">
        <v>537</v>
      </c>
      <c r="B16" s="108" t="n">
        <v>3212062</v>
      </c>
      <c r="C16" s="108" t="n">
        <v>1195515</v>
      </c>
      <c r="D16" s="108" t="n">
        <v>2016547</v>
      </c>
      <c r="E16" s="108" t="n">
        <v>520381</v>
      </c>
      <c r="F16" s="108" t="n">
        <v>2691681</v>
      </c>
      <c r="G16" s="108" t="n">
        <v>1691727</v>
      </c>
      <c r="H16" s="108" t="n">
        <v>1520335</v>
      </c>
    </row>
    <row r="17" customFormat="false" ht="15" hidden="false" customHeight="false" outlineLevel="0" collapsed="false">
      <c r="A17" s="14"/>
      <c r="B17" s="176"/>
      <c r="C17" s="176"/>
      <c r="D17" s="176"/>
      <c r="E17" s="176"/>
      <c r="F17" s="176"/>
      <c r="G17" s="176"/>
      <c r="H17" s="176"/>
    </row>
    <row r="18" customFormat="false" ht="15" hidden="false" customHeight="false" outlineLevel="0" collapsed="false">
      <c r="A18" s="14" t="s">
        <v>543</v>
      </c>
      <c r="B18" s="108" t="n">
        <v>1005603</v>
      </c>
      <c r="C18" s="108" t="n">
        <v>497267</v>
      </c>
      <c r="D18" s="108" t="n">
        <v>508336</v>
      </c>
      <c r="E18" s="108" t="n">
        <v>230478</v>
      </c>
      <c r="F18" s="108" t="n">
        <v>775126</v>
      </c>
      <c r="G18" s="108" t="n">
        <v>283720</v>
      </c>
      <c r="H18" s="108" t="n">
        <v>721883</v>
      </c>
      <c r="J18" s="75"/>
    </row>
    <row r="19" customFormat="false" ht="15" hidden="false" customHeight="false" outlineLevel="0" collapsed="false">
      <c r="A19" s="14" t="s">
        <v>544</v>
      </c>
      <c r="B19" s="108" t="n">
        <v>349274</v>
      </c>
      <c r="C19" s="108" t="n">
        <v>46898</v>
      </c>
      <c r="D19" s="108" t="n">
        <v>302376</v>
      </c>
      <c r="E19" s="108" t="n">
        <v>83580</v>
      </c>
      <c r="F19" s="108" t="n">
        <v>265695</v>
      </c>
      <c r="G19" s="108" t="n">
        <v>159714</v>
      </c>
      <c r="H19" s="108" t="n">
        <v>189560</v>
      </c>
    </row>
    <row r="20" customFormat="false" ht="15" hidden="false" customHeight="false" outlineLevel="0" collapsed="false">
      <c r="A20" s="14" t="s">
        <v>545</v>
      </c>
      <c r="B20" s="108" t="n">
        <v>83290</v>
      </c>
      <c r="C20" s="108" t="n">
        <v>16116</v>
      </c>
      <c r="D20" s="108" t="n">
        <v>67174</v>
      </c>
      <c r="E20" s="108" t="n">
        <v>17189</v>
      </c>
      <c r="F20" s="108" t="n">
        <v>66100</v>
      </c>
      <c r="G20" s="108" t="n">
        <v>21314</v>
      </c>
      <c r="H20" s="108" t="n">
        <v>61975</v>
      </c>
    </row>
    <row r="21" customFormat="false" ht="15" hidden="false" customHeight="false" outlineLevel="0" collapsed="false">
      <c r="A21" s="14" t="s">
        <v>546</v>
      </c>
      <c r="B21" s="108" t="n">
        <v>221028</v>
      </c>
      <c r="C21" s="108" t="n">
        <v>84294</v>
      </c>
      <c r="D21" s="108" t="n">
        <v>136734</v>
      </c>
      <c r="E21" s="108" t="n">
        <v>78156</v>
      </c>
      <c r="F21" s="108" t="n">
        <v>142872</v>
      </c>
      <c r="G21" s="108" t="n">
        <v>45675</v>
      </c>
      <c r="H21" s="108" t="n">
        <v>175353</v>
      </c>
    </row>
    <row r="22" customFormat="false" ht="15" hidden="false" customHeight="false" outlineLevel="0" collapsed="false">
      <c r="A22" s="14" t="s">
        <v>547</v>
      </c>
      <c r="B22" s="108" t="n">
        <v>7847</v>
      </c>
      <c r="C22" s="108" t="n">
        <v>4332</v>
      </c>
      <c r="D22" s="108" t="n">
        <v>3515</v>
      </c>
      <c r="E22" s="108" t="n">
        <v>4006</v>
      </c>
      <c r="F22" s="108" t="n">
        <v>3840</v>
      </c>
      <c r="G22" s="108" t="n">
        <v>2805</v>
      </c>
      <c r="H22" s="108" t="n">
        <v>5042</v>
      </c>
    </row>
    <row r="23" customFormat="false" ht="15" hidden="false" customHeight="false" outlineLevel="0" collapsed="false">
      <c r="A23" s="14" t="s">
        <v>548</v>
      </c>
      <c r="B23" s="108" t="n">
        <v>1335338</v>
      </c>
      <c r="C23" s="108" t="n">
        <v>468920</v>
      </c>
      <c r="D23" s="108" t="n">
        <v>866418</v>
      </c>
      <c r="E23" s="108" t="n">
        <v>55403</v>
      </c>
      <c r="F23" s="108" t="n">
        <v>1279935</v>
      </c>
      <c r="G23" s="108" t="n">
        <v>1106865</v>
      </c>
      <c r="H23" s="108" t="n">
        <v>228473</v>
      </c>
    </row>
    <row r="24" customFormat="false" ht="15" hidden="false" customHeight="false" outlineLevel="0" collapsed="false">
      <c r="A24" s="14" t="s">
        <v>549</v>
      </c>
      <c r="B24" s="108" t="n">
        <v>42733</v>
      </c>
      <c r="C24" s="108" t="n">
        <v>9401</v>
      </c>
      <c r="D24" s="108" t="n">
        <v>33332</v>
      </c>
      <c r="E24" s="108" t="n">
        <v>1687</v>
      </c>
      <c r="F24" s="108" t="n">
        <v>41047</v>
      </c>
      <c r="G24" s="108" t="n">
        <v>13673</v>
      </c>
      <c r="H24" s="108" t="n">
        <v>29061</v>
      </c>
    </row>
    <row r="25" customFormat="false" ht="15" hidden="false" customHeight="false" outlineLevel="0" collapsed="false">
      <c r="A25" s="14" t="s">
        <v>550</v>
      </c>
      <c r="B25" s="108" t="n">
        <v>6449</v>
      </c>
      <c r="C25" s="108" t="n">
        <v>615</v>
      </c>
      <c r="D25" s="108" t="n">
        <v>5833</v>
      </c>
      <c r="E25" s="108" t="n">
        <v>1336</v>
      </c>
      <c r="F25" s="108" t="n">
        <v>5112</v>
      </c>
      <c r="G25" s="108" t="n">
        <v>2551</v>
      </c>
      <c r="H25" s="108" t="n">
        <v>3898</v>
      </c>
    </row>
    <row r="26" customFormat="false" ht="15" hidden="false" customHeight="false" outlineLevel="0" collapsed="false">
      <c r="A26" s="14" t="s">
        <v>551</v>
      </c>
      <c r="B26" s="108" t="n">
        <v>4207</v>
      </c>
      <c r="C26" s="108" t="n">
        <v>1615</v>
      </c>
      <c r="D26" s="108" t="n">
        <v>2592</v>
      </c>
      <c r="E26" s="108" t="n">
        <v>1722</v>
      </c>
      <c r="F26" s="108" t="n">
        <v>2486</v>
      </c>
      <c r="G26" s="108" t="n">
        <v>1136</v>
      </c>
      <c r="H26" s="108" t="n">
        <v>3071</v>
      </c>
    </row>
    <row r="27" customFormat="false" ht="15" hidden="false" customHeight="false" outlineLevel="0" collapsed="false">
      <c r="A27" s="14" t="s">
        <v>552</v>
      </c>
      <c r="B27" s="108" t="n">
        <v>36039</v>
      </c>
      <c r="C27" s="108" t="n">
        <v>8546</v>
      </c>
      <c r="D27" s="108" t="n">
        <v>27493</v>
      </c>
      <c r="E27" s="108" t="n">
        <v>8453</v>
      </c>
      <c r="F27" s="108" t="n">
        <v>27586</v>
      </c>
      <c r="G27" s="108" t="n">
        <v>6797</v>
      </c>
      <c r="H27" s="108" t="n">
        <v>29243</v>
      </c>
    </row>
    <row r="28" customFormat="false" ht="15" hidden="false" customHeight="false" outlineLevel="0" collapsed="false">
      <c r="A28" s="14" t="s">
        <v>553</v>
      </c>
      <c r="B28" s="108" t="n">
        <v>46798</v>
      </c>
      <c r="C28" s="108" t="n">
        <v>18997</v>
      </c>
      <c r="D28" s="108" t="n">
        <v>27801</v>
      </c>
      <c r="E28" s="108" t="n">
        <v>20175</v>
      </c>
      <c r="F28" s="108" t="n">
        <v>26623</v>
      </c>
      <c r="G28" s="108" t="n">
        <v>17360</v>
      </c>
      <c r="H28" s="108" t="n">
        <v>29438</v>
      </c>
    </row>
    <row r="29" customFormat="false" ht="15" hidden="false" customHeight="false" outlineLevel="0" collapsed="false">
      <c r="A29" s="14" t="s">
        <v>554</v>
      </c>
      <c r="B29" s="108" t="n">
        <v>63125</v>
      </c>
      <c r="C29" s="108" t="n">
        <v>32236</v>
      </c>
      <c r="D29" s="108" t="n">
        <v>30890</v>
      </c>
      <c r="E29" s="108" t="n">
        <v>13941</v>
      </c>
      <c r="F29" s="108" t="n">
        <v>49184</v>
      </c>
      <c r="G29" s="108" t="n">
        <v>27985</v>
      </c>
      <c r="H29" s="108" t="n">
        <v>35140</v>
      </c>
    </row>
    <row r="30" customFormat="false" ht="15" hidden="false" customHeight="false" outlineLevel="0" collapsed="false">
      <c r="A30" s="14" t="s">
        <v>555</v>
      </c>
      <c r="B30" s="108" t="n">
        <v>7598</v>
      </c>
      <c r="C30" s="108" t="n">
        <v>5353</v>
      </c>
      <c r="D30" s="108" t="n">
        <v>2245</v>
      </c>
      <c r="E30" s="108" t="n">
        <v>3624</v>
      </c>
      <c r="F30" s="108" t="n">
        <v>3974</v>
      </c>
      <c r="G30" s="108" t="n">
        <v>1176</v>
      </c>
      <c r="H30" s="108" t="n">
        <v>6421</v>
      </c>
    </row>
    <row r="31" customFormat="false" ht="15" hidden="false" customHeight="false" outlineLevel="0" collapsed="false">
      <c r="A31" s="14" t="s">
        <v>278</v>
      </c>
      <c r="B31" s="108" t="n">
        <v>2733</v>
      </c>
      <c r="C31" s="108" t="n">
        <v>925</v>
      </c>
      <c r="D31" s="108" t="n">
        <v>1807</v>
      </c>
      <c r="E31" s="108" t="n">
        <v>631</v>
      </c>
      <c r="F31" s="108" t="n">
        <v>2102</v>
      </c>
      <c r="G31" s="108" t="n">
        <v>956</v>
      </c>
      <c r="H31" s="108" t="n">
        <v>1777</v>
      </c>
    </row>
    <row r="32" customFormat="false" ht="5.25" hidden="false" customHeight="true" outlineLevel="0" collapsed="false">
      <c r="A32" s="81"/>
      <c r="B32" s="272"/>
      <c r="C32" s="272"/>
      <c r="D32" s="272"/>
      <c r="E32" s="272"/>
      <c r="F32" s="272"/>
      <c r="G32" s="272"/>
      <c r="H32" s="272"/>
    </row>
    <row r="33" customFormat="false" ht="18" hidden="false" customHeight="true" outlineLevel="0" collapsed="false">
      <c r="A33" s="82" t="s">
        <v>556</v>
      </c>
      <c r="B33" s="82"/>
      <c r="C33" s="82"/>
      <c r="D33" s="82"/>
      <c r="E33" s="82"/>
      <c r="F33" s="82"/>
      <c r="G33" s="82"/>
      <c r="H33" s="82"/>
    </row>
    <row r="34" customFormat="false" ht="15" hidden="false" customHeight="false" outlineLevel="0" collapsed="false">
      <c r="A34" s="81"/>
      <c r="B34" s="215" t="s">
        <v>381</v>
      </c>
      <c r="C34" s="215"/>
      <c r="D34" s="215"/>
      <c r="E34" s="215" t="s">
        <v>90</v>
      </c>
      <c r="F34" s="215"/>
      <c r="G34" s="215" t="s">
        <v>91</v>
      </c>
      <c r="H34" s="215"/>
    </row>
    <row r="35" customFormat="false" ht="15" hidden="false" customHeight="false" outlineLevel="0" collapsed="false">
      <c r="A35" s="81"/>
      <c r="B35" s="68" t="s">
        <v>87</v>
      </c>
      <c r="C35" s="68" t="s">
        <v>88</v>
      </c>
      <c r="D35" s="68" t="s">
        <v>89</v>
      </c>
      <c r="E35" s="68" t="s">
        <v>88</v>
      </c>
      <c r="F35" s="68" t="s">
        <v>89</v>
      </c>
      <c r="G35" s="68" t="s">
        <v>88</v>
      </c>
      <c r="H35" s="68" t="s">
        <v>89</v>
      </c>
    </row>
    <row r="36" customFormat="false" ht="15" hidden="false" customHeight="false" outlineLevel="0" collapsed="false">
      <c r="A36" s="14" t="s">
        <v>87</v>
      </c>
      <c r="B36" s="24" t="n">
        <v>3853013</v>
      </c>
      <c r="C36" s="24" t="n">
        <v>1498603</v>
      </c>
      <c r="D36" s="24" t="n">
        <v>2354410</v>
      </c>
      <c r="E36" s="24" t="n">
        <v>291366</v>
      </c>
      <c r="F36" s="24" t="n">
        <v>414342</v>
      </c>
      <c r="G36" s="24" t="n">
        <v>1207237</v>
      </c>
      <c r="H36" s="24" t="n">
        <v>1940068</v>
      </c>
    </row>
    <row r="37" customFormat="false" ht="11.25" hidden="false" customHeight="true" outlineLevel="0" collapsed="false">
      <c r="A37" s="1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0" t="s">
        <v>195</v>
      </c>
      <c r="B38" s="24" t="n">
        <v>1558451</v>
      </c>
      <c r="C38" s="24" t="n">
        <v>631437</v>
      </c>
      <c r="D38" s="24" t="n">
        <v>927014</v>
      </c>
      <c r="E38" s="24" t="n">
        <v>131869</v>
      </c>
      <c r="F38" s="24" t="n">
        <v>215243</v>
      </c>
      <c r="G38" s="24" t="n">
        <v>499568</v>
      </c>
      <c r="H38" s="24" t="n">
        <v>711771</v>
      </c>
    </row>
    <row r="39" customFormat="false" ht="15" hidden="false" customHeight="false" outlineLevel="0" collapsed="false">
      <c r="A39" s="0" t="s">
        <v>557</v>
      </c>
      <c r="B39" s="24" t="n">
        <v>8852</v>
      </c>
      <c r="C39" s="24" t="n">
        <v>4106</v>
      </c>
      <c r="D39" s="24" t="n">
        <v>4746</v>
      </c>
      <c r="E39" s="24" t="n">
        <v>518</v>
      </c>
      <c r="F39" s="24" t="n">
        <v>838</v>
      </c>
      <c r="G39" s="24" t="n">
        <v>3587</v>
      </c>
      <c r="H39" s="24" t="n">
        <v>3908</v>
      </c>
    </row>
    <row r="40" customFormat="false" ht="15" hidden="false" customHeight="false" outlineLevel="0" collapsed="false">
      <c r="A40" s="0" t="s">
        <v>558</v>
      </c>
      <c r="B40" s="24" t="n">
        <v>721617</v>
      </c>
      <c r="C40" s="24" t="n">
        <v>378128</v>
      </c>
      <c r="D40" s="24" t="n">
        <v>343488</v>
      </c>
      <c r="E40" s="24" t="n">
        <v>119013</v>
      </c>
      <c r="F40" s="24" t="n">
        <v>96682</v>
      </c>
      <c r="G40" s="24" t="n">
        <v>259116</v>
      </c>
      <c r="H40" s="24" t="n">
        <v>246806</v>
      </c>
    </row>
    <row r="41" customFormat="false" ht="15" hidden="false" customHeight="false" outlineLevel="0" collapsed="false">
      <c r="A41" s="0" t="s">
        <v>559</v>
      </c>
      <c r="B41" s="24" t="n">
        <v>365793</v>
      </c>
      <c r="C41" s="24" t="n">
        <v>132341</v>
      </c>
      <c r="D41" s="24" t="n">
        <v>233452</v>
      </c>
      <c r="E41" s="24" t="n">
        <v>15545</v>
      </c>
      <c r="F41" s="24" t="n">
        <v>35079</v>
      </c>
      <c r="G41" s="24" t="n">
        <v>116797</v>
      </c>
      <c r="H41" s="24" t="n">
        <v>198373</v>
      </c>
    </row>
    <row r="42" customFormat="false" ht="15" hidden="false" customHeight="false" outlineLevel="0" collapsed="false">
      <c r="A42" s="0" t="s">
        <v>560</v>
      </c>
      <c r="B42" s="24" t="n">
        <v>264909</v>
      </c>
      <c r="C42" s="24" t="n">
        <v>106745</v>
      </c>
      <c r="D42" s="24" t="n">
        <v>158164</v>
      </c>
      <c r="E42" s="24" t="n">
        <v>13550</v>
      </c>
      <c r="F42" s="24" t="n">
        <v>15926</v>
      </c>
      <c r="G42" s="24" t="n">
        <v>93196</v>
      </c>
      <c r="H42" s="24" t="n">
        <v>142237</v>
      </c>
    </row>
    <row r="43" customFormat="false" ht="15" hidden="false" customHeight="false" outlineLevel="0" collapsed="false">
      <c r="A43" s="0" t="s">
        <v>561</v>
      </c>
      <c r="B43" s="24" t="n">
        <v>6641</v>
      </c>
      <c r="C43" s="24" t="n">
        <v>2772</v>
      </c>
      <c r="D43" s="24" t="n">
        <v>3869</v>
      </c>
      <c r="E43" s="24" t="n">
        <v>161</v>
      </c>
      <c r="F43" s="24" t="n">
        <v>684</v>
      </c>
      <c r="G43" s="24" t="n">
        <v>2611</v>
      </c>
      <c r="H43" s="24" t="n">
        <v>3185</v>
      </c>
    </row>
    <row r="44" customFormat="false" ht="15" hidden="false" customHeight="false" outlineLevel="0" collapsed="false">
      <c r="A44" s="0" t="s">
        <v>562</v>
      </c>
      <c r="B44" s="24" t="n">
        <v>915222</v>
      </c>
      <c r="C44" s="24" t="n">
        <v>238569</v>
      </c>
      <c r="D44" s="24" t="n">
        <v>676652</v>
      </c>
      <c r="E44" s="24" t="n">
        <v>9517</v>
      </c>
      <c r="F44" s="24" t="n">
        <v>47278</v>
      </c>
      <c r="G44" s="24" t="n">
        <v>229052</v>
      </c>
      <c r="H44" s="24" t="n">
        <v>629374</v>
      </c>
    </row>
    <row r="45" customFormat="false" ht="15" hidden="false" customHeight="false" outlineLevel="0" collapsed="false">
      <c r="A45" s="0" t="s">
        <v>563</v>
      </c>
      <c r="B45" s="24" t="n">
        <v>4433</v>
      </c>
      <c r="C45" s="24" t="n">
        <v>1588</v>
      </c>
      <c r="D45" s="24" t="n">
        <v>2845</v>
      </c>
      <c r="E45" s="24" t="n">
        <v>517</v>
      </c>
      <c r="F45" s="24" t="n">
        <v>1319</v>
      </c>
      <c r="G45" s="24" t="n">
        <v>1071</v>
      </c>
      <c r="H45" s="24" t="n">
        <v>1525</v>
      </c>
    </row>
    <row r="46" customFormat="false" ht="16.5" hidden="false" customHeight="true" outlineLevel="0" collapsed="false">
      <c r="A46" s="0" t="s">
        <v>564</v>
      </c>
      <c r="B46" s="24" t="n">
        <v>7095</v>
      </c>
      <c r="C46" s="24" t="n">
        <v>2916</v>
      </c>
      <c r="D46" s="24" t="n">
        <v>4180</v>
      </c>
      <c r="E46" s="24" t="n">
        <v>676</v>
      </c>
      <c r="F46" s="24" t="n">
        <v>1292</v>
      </c>
      <c r="G46" s="24" t="n">
        <v>2239</v>
      </c>
      <c r="H46" s="24" t="n">
        <v>2888</v>
      </c>
    </row>
  </sheetData>
  <mergeCells count="4">
    <mergeCell ref="A33:H33"/>
    <mergeCell ref="B34:D34"/>
    <mergeCell ref="E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6" min="3" style="0" width="10.56"/>
    <col collapsed="false" customWidth="true" hidden="false" outlineLevel="0" max="11" min="9" style="0" width="10.56"/>
  </cols>
  <sheetData>
    <row r="1" customFormat="false" ht="30" hidden="false" customHeight="true" outlineLevel="0" collapsed="false">
      <c r="B1" s="119" t="s">
        <v>565</v>
      </c>
      <c r="C1" s="119"/>
      <c r="D1" s="119"/>
      <c r="E1" s="119"/>
      <c r="F1" s="119"/>
      <c r="G1" s="119"/>
      <c r="H1" s="119"/>
      <c r="I1" s="119"/>
    </row>
    <row r="2" customFormat="false" ht="15" hidden="false" customHeight="false" outlineLevel="0" collapsed="false">
      <c r="A2" s="97"/>
      <c r="B2" s="164"/>
      <c r="C2" s="69" t="s">
        <v>381</v>
      </c>
      <c r="D2" s="69"/>
      <c r="E2" s="69"/>
      <c r="F2" s="68"/>
      <c r="G2" s="68" t="s">
        <v>90</v>
      </c>
      <c r="H2" s="68"/>
      <c r="I2" s="68"/>
      <c r="J2" s="68" t="s">
        <v>91</v>
      </c>
      <c r="K2" s="68"/>
    </row>
    <row r="3" customFormat="false" ht="15" hidden="false" customHeight="false" outlineLevel="0" collapsed="false">
      <c r="A3" s="97"/>
      <c r="B3" s="164"/>
      <c r="C3" s="68" t="s">
        <v>87</v>
      </c>
      <c r="D3" s="68" t="s">
        <v>88</v>
      </c>
      <c r="E3" s="68" t="s">
        <v>89</v>
      </c>
      <c r="F3" s="68" t="s">
        <v>87</v>
      </c>
      <c r="G3" s="68" t="s">
        <v>88</v>
      </c>
      <c r="H3" s="68" t="s">
        <v>89</v>
      </c>
      <c r="I3" s="68" t="s">
        <v>87</v>
      </c>
      <c r="J3" s="68" t="s">
        <v>88</v>
      </c>
      <c r="K3" s="68" t="s">
        <v>89</v>
      </c>
    </row>
    <row r="4" customFormat="false" ht="15" hidden="false" customHeight="false" outlineLevel="0" collapsed="false">
      <c r="B4" s="0" t="s">
        <v>566</v>
      </c>
      <c r="C4" s="75" t="n">
        <v>5325973</v>
      </c>
      <c r="D4" s="75" t="n">
        <v>2164686</v>
      </c>
      <c r="E4" s="75" t="n">
        <v>3161286</v>
      </c>
      <c r="F4" s="75" t="n">
        <v>913467</v>
      </c>
      <c r="G4" s="75" t="n">
        <v>354577</v>
      </c>
      <c r="H4" s="75" t="n">
        <v>558891</v>
      </c>
      <c r="I4" s="75" t="n">
        <v>4412506</v>
      </c>
      <c r="J4" s="75" t="n">
        <v>1810110</v>
      </c>
      <c r="K4" s="75" t="n">
        <v>2602396</v>
      </c>
    </row>
    <row r="5" customFormat="false" ht="15" hidden="false" customHeight="false" outlineLevel="0" collapsed="false"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false" outlineLevel="0" collapsed="false">
      <c r="B6" s="273" t="s">
        <v>567</v>
      </c>
      <c r="C6" s="0" t="n">
        <v>2.3</v>
      </c>
      <c r="D6" s="0" t="n">
        <v>1.8</v>
      </c>
      <c r="E6" s="0" t="n">
        <v>2.6</v>
      </c>
      <c r="F6" s="0" t="n">
        <v>0.8</v>
      </c>
      <c r="G6" s="0" t="n">
        <v>0.8</v>
      </c>
      <c r="H6" s="0" t="n">
        <v>0.9</v>
      </c>
      <c r="I6" s="0" t="n">
        <v>2.5</v>
      </c>
      <c r="J6" s="0" t="n">
        <v>2</v>
      </c>
      <c r="K6" s="0" t="n">
        <v>2.9</v>
      </c>
    </row>
    <row r="7" customFormat="false" ht="15" hidden="false" customHeight="false" outlineLevel="0" collapsed="false">
      <c r="B7" s="273" t="s">
        <v>568</v>
      </c>
      <c r="C7" s="0" t="n">
        <v>2.7</v>
      </c>
      <c r="D7" s="0" t="n">
        <v>2.5</v>
      </c>
      <c r="E7" s="0" t="n">
        <v>2.7</v>
      </c>
      <c r="F7" s="0" t="n">
        <v>1.4</v>
      </c>
      <c r="G7" s="0" t="n">
        <v>1.4</v>
      </c>
      <c r="H7" s="0" t="n">
        <v>1.3</v>
      </c>
      <c r="I7" s="0" t="n">
        <v>2.9</v>
      </c>
      <c r="J7" s="0" t="n">
        <v>2.8</v>
      </c>
      <c r="K7" s="0" t="n">
        <v>3</v>
      </c>
    </row>
    <row r="8" customFormat="false" ht="15" hidden="false" customHeight="false" outlineLevel="0" collapsed="false">
      <c r="B8" s="274" t="s">
        <v>569</v>
      </c>
      <c r="C8" s="0" t="n">
        <v>4.2</v>
      </c>
      <c r="D8" s="0" t="n">
        <v>5.6</v>
      </c>
      <c r="E8" s="0" t="n">
        <v>3.2</v>
      </c>
      <c r="F8" s="0" t="n">
        <v>1.4</v>
      </c>
      <c r="G8" s="0" t="n">
        <v>1.4</v>
      </c>
      <c r="H8" s="0" t="n">
        <v>0.6</v>
      </c>
      <c r="I8" s="0" t="n">
        <v>4.8</v>
      </c>
      <c r="J8" s="0" t="n">
        <v>6.4</v>
      </c>
      <c r="K8" s="0" t="n">
        <v>3.7</v>
      </c>
    </row>
    <row r="9" customFormat="false" ht="15" hidden="false" customHeight="false" outlineLevel="0" collapsed="false">
      <c r="B9" s="273" t="s">
        <v>570</v>
      </c>
      <c r="C9" s="0" t="n">
        <v>0.3</v>
      </c>
      <c r="D9" s="0" t="n">
        <v>0.1</v>
      </c>
      <c r="E9" s="0" t="n">
        <v>0.4</v>
      </c>
      <c r="F9" s="0" t="n">
        <v>0</v>
      </c>
      <c r="G9" s="0" t="n">
        <v>0</v>
      </c>
      <c r="H9" s="0" t="n">
        <v>0</v>
      </c>
      <c r="I9" s="0" t="n">
        <v>0.3</v>
      </c>
      <c r="J9" s="0" t="n">
        <v>0.1</v>
      </c>
      <c r="K9" s="0" t="n">
        <v>0.5</v>
      </c>
    </row>
    <row r="10" customFormat="false" ht="15" hidden="false" customHeight="false" outlineLevel="0" collapsed="false">
      <c r="B10" s="273" t="s">
        <v>571</v>
      </c>
      <c r="C10" s="0" t="n">
        <v>0.6</v>
      </c>
      <c r="D10" s="0" t="n">
        <v>1.1</v>
      </c>
      <c r="E10" s="0" t="n">
        <v>0.3</v>
      </c>
      <c r="F10" s="0" t="n">
        <v>0.3</v>
      </c>
      <c r="G10" s="0" t="n">
        <v>0.3</v>
      </c>
      <c r="H10" s="0" t="n">
        <v>0.1</v>
      </c>
      <c r="I10" s="0" t="n">
        <v>0.7</v>
      </c>
      <c r="J10" s="0" t="n">
        <v>1.2</v>
      </c>
      <c r="K10" s="0" t="n">
        <v>0.4</v>
      </c>
    </row>
    <row r="11" customFormat="false" ht="14.1" hidden="false" customHeight="true" outlineLevel="0" collapsed="false">
      <c r="B11" s="273" t="s">
        <v>572</v>
      </c>
      <c r="C11" s="0" t="n">
        <v>8.1</v>
      </c>
      <c r="D11" s="0" t="n">
        <v>2.7</v>
      </c>
      <c r="E11" s="0" t="n">
        <v>11.8</v>
      </c>
      <c r="F11" s="0" t="n">
        <v>4.1</v>
      </c>
      <c r="G11" s="0" t="n">
        <v>4.1</v>
      </c>
      <c r="H11" s="0" t="n">
        <v>11.5</v>
      </c>
      <c r="I11" s="0" t="n">
        <v>8</v>
      </c>
      <c r="J11" s="0" t="n">
        <v>2.4</v>
      </c>
      <c r="K11" s="0" t="n">
        <v>11.8</v>
      </c>
    </row>
    <row r="12" customFormat="false" ht="15" hidden="false" customHeight="false" outlineLevel="0" collapsed="false">
      <c r="B12" s="273" t="s">
        <v>573</v>
      </c>
      <c r="C12" s="0" t="n">
        <v>3.3</v>
      </c>
      <c r="D12" s="0" t="n">
        <v>0.9</v>
      </c>
      <c r="E12" s="0" t="n">
        <v>5</v>
      </c>
      <c r="F12" s="0" t="n">
        <v>1.3</v>
      </c>
      <c r="G12" s="0" t="n">
        <v>1.3</v>
      </c>
      <c r="H12" s="0" t="n">
        <v>6.2</v>
      </c>
      <c r="I12" s="0" t="n">
        <v>3.1</v>
      </c>
      <c r="J12" s="0" t="n">
        <v>0.8</v>
      </c>
      <c r="K12" s="0" t="n">
        <v>4.7</v>
      </c>
    </row>
    <row r="13" customFormat="false" ht="6" hidden="false" customHeight="true" outlineLevel="0" collapsed="false">
      <c r="B13" s="88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15" hidden="false" customHeight="false" outlineLevel="0" collapsed="false">
      <c r="B14" s="14" t="s">
        <v>574</v>
      </c>
      <c r="C14" s="26" t="n">
        <v>6812977</v>
      </c>
      <c r="D14" s="26" t="n">
        <v>2439809</v>
      </c>
      <c r="E14" s="26" t="n">
        <v>3624343</v>
      </c>
      <c r="F14" s="26" t="n">
        <v>1520102</v>
      </c>
      <c r="G14" s="26" t="n">
        <v>748825</v>
      </c>
      <c r="H14" s="26" t="n">
        <v>771277</v>
      </c>
      <c r="I14" s="26" t="n">
        <v>5292875</v>
      </c>
      <c r="J14" s="26" t="n">
        <v>2439809</v>
      </c>
      <c r="K14" s="26" t="n">
        <v>2853066</v>
      </c>
    </row>
    <row r="15" customFormat="false" ht="15" hidden="false" customHeight="false" outlineLevel="0" collapsed="false">
      <c r="C15" s="275"/>
      <c r="D15" s="275"/>
      <c r="E15" s="275"/>
      <c r="F15" s="275"/>
      <c r="G15" s="275"/>
      <c r="H15" s="275"/>
      <c r="I15" s="275"/>
      <c r="J15" s="14"/>
      <c r="K15" s="14"/>
    </row>
    <row r="16" customFormat="false" ht="17.1" hidden="false" customHeight="true" outlineLevel="0" collapsed="false">
      <c r="B16" s="273" t="s">
        <v>567</v>
      </c>
      <c r="C16" s="0" t="n">
        <v>1.8</v>
      </c>
      <c r="D16" s="0" t="n">
        <v>1.2</v>
      </c>
      <c r="E16" s="0" t="n">
        <v>2.2</v>
      </c>
      <c r="F16" s="0" t="n">
        <v>0.5</v>
      </c>
      <c r="G16" s="0" t="n">
        <v>0.4</v>
      </c>
      <c r="H16" s="0" t="n">
        <v>0.7</v>
      </c>
      <c r="I16" s="0" t="n">
        <v>2.1</v>
      </c>
      <c r="J16" s="0" t="n">
        <v>1.5</v>
      </c>
      <c r="K16" s="0" t="n">
        <v>2.7</v>
      </c>
    </row>
    <row r="17" customFormat="false" ht="15" hidden="false" customHeight="false" outlineLevel="0" collapsed="false">
      <c r="B17" s="273" t="s">
        <v>568</v>
      </c>
      <c r="C17" s="0" t="n">
        <v>2.1</v>
      </c>
      <c r="D17" s="0" t="n">
        <v>1.7</v>
      </c>
      <c r="E17" s="0" t="n">
        <v>2.4</v>
      </c>
      <c r="F17" s="0" t="n">
        <v>0.8</v>
      </c>
      <c r="G17" s="0" t="n">
        <v>0.6</v>
      </c>
      <c r="H17" s="0" t="n">
        <v>1</v>
      </c>
      <c r="I17" s="0" t="n">
        <v>2.4</v>
      </c>
      <c r="J17" s="0" t="n">
        <v>2.1</v>
      </c>
      <c r="K17" s="0" t="n">
        <v>2.8</v>
      </c>
    </row>
    <row r="18" customFormat="false" ht="20.25" hidden="false" customHeight="true" outlineLevel="0" collapsed="false">
      <c r="B18" s="273" t="s">
        <v>569</v>
      </c>
      <c r="C18" s="0" t="n">
        <v>3.2</v>
      </c>
      <c r="D18" s="0" t="n">
        <v>3.8</v>
      </c>
      <c r="E18" s="0" t="n">
        <v>2.8</v>
      </c>
      <c r="F18" s="0" t="n">
        <v>0.5</v>
      </c>
      <c r="G18" s="0" t="n">
        <v>0.7</v>
      </c>
      <c r="H18" s="0" t="n">
        <v>0.4</v>
      </c>
      <c r="I18" s="0" t="n">
        <v>4</v>
      </c>
      <c r="J18" s="0" t="n">
        <v>4.7</v>
      </c>
      <c r="K18" s="0" t="n">
        <v>3.4</v>
      </c>
    </row>
    <row r="19" customFormat="false" ht="15" hidden="false" customHeight="false" outlineLevel="0" collapsed="false">
      <c r="B19" s="273" t="s">
        <v>570</v>
      </c>
      <c r="C19" s="0" t="n">
        <v>0.2</v>
      </c>
      <c r="D19" s="0" t="n">
        <v>0</v>
      </c>
      <c r="E19" s="0" t="n">
        <v>0.4</v>
      </c>
      <c r="F19" s="0" t="n">
        <v>0</v>
      </c>
      <c r="G19" s="0" t="n">
        <v>0</v>
      </c>
      <c r="H19" s="0" t="n">
        <v>0</v>
      </c>
      <c r="I19" s="0" t="n">
        <v>0.3</v>
      </c>
      <c r="J19" s="0" t="n">
        <v>0</v>
      </c>
      <c r="K19" s="0" t="n">
        <v>0.4</v>
      </c>
    </row>
    <row r="20" customFormat="false" ht="30" hidden="false" customHeight="false" outlineLevel="0" collapsed="false">
      <c r="B20" s="274" t="s">
        <v>571</v>
      </c>
      <c r="C20" s="0" t="n">
        <v>0.5</v>
      </c>
      <c r="D20" s="0" t="n">
        <v>0.7</v>
      </c>
      <c r="E20" s="0" t="n">
        <v>0.3</v>
      </c>
      <c r="F20" s="0" t="n">
        <v>0.1</v>
      </c>
      <c r="G20" s="0" t="n">
        <v>0.1</v>
      </c>
      <c r="H20" s="0" t="n">
        <v>0.1</v>
      </c>
      <c r="I20" s="0" t="n">
        <v>0.6</v>
      </c>
      <c r="J20" s="0" t="n">
        <v>0.9</v>
      </c>
      <c r="K20" s="0" t="n">
        <v>0.4</v>
      </c>
    </row>
    <row r="21" customFormat="false" ht="15" hidden="false" customHeight="false" outlineLevel="0" collapsed="false">
      <c r="B21" s="273" t="s">
        <v>572</v>
      </c>
      <c r="C21" s="0" t="n">
        <v>6.3</v>
      </c>
      <c r="D21" s="0" t="n">
        <v>1.8</v>
      </c>
      <c r="E21" s="0" t="n">
        <v>10.3</v>
      </c>
      <c r="F21" s="0" t="n">
        <v>5.2</v>
      </c>
      <c r="G21" s="0" t="n">
        <v>1.9</v>
      </c>
      <c r="H21" s="0" t="n">
        <v>8.3</v>
      </c>
      <c r="I21" s="0" t="n">
        <v>6.6</v>
      </c>
      <c r="J21" s="0" t="n">
        <v>1.8</v>
      </c>
      <c r="K21" s="0" t="n">
        <v>10.8</v>
      </c>
    </row>
    <row r="22" customFormat="false" ht="15" hidden="false" customHeight="false" outlineLevel="0" collapsed="false">
      <c r="B22" s="273" t="s">
        <v>573</v>
      </c>
      <c r="C22" s="0" t="n">
        <v>2.6</v>
      </c>
      <c r="D22" s="0" t="n">
        <v>0.6</v>
      </c>
      <c r="E22" s="0" t="n">
        <v>4.4</v>
      </c>
      <c r="F22" s="0" t="n">
        <v>2.6</v>
      </c>
      <c r="G22" s="0" t="n">
        <v>0.6</v>
      </c>
      <c r="H22" s="0" t="n">
        <v>4.5</v>
      </c>
      <c r="I22" s="0" t="n">
        <v>2.6</v>
      </c>
      <c r="J22" s="0" t="n">
        <v>0.6</v>
      </c>
      <c r="K22" s="0" t="n">
        <v>4.3</v>
      </c>
    </row>
    <row r="23" customFormat="false" ht="6" hidden="false" customHeight="true" outlineLevel="0" collapsed="false">
      <c r="B23" s="88"/>
      <c r="C23" s="88"/>
      <c r="D23" s="88"/>
      <c r="E23" s="88"/>
      <c r="F23" s="71"/>
      <c r="G23" s="71"/>
      <c r="H23" s="71"/>
      <c r="I23" s="71"/>
      <c r="J23" s="71"/>
      <c r="K23" s="71"/>
    </row>
    <row r="26" customFormat="false" ht="15" hidden="false" customHeight="false" outlineLevel="0" collapsed="false">
      <c r="E26" s="246"/>
    </row>
  </sheetData>
  <mergeCells count="2">
    <mergeCell ref="B1:I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9.41"/>
  </cols>
  <sheetData>
    <row r="1" customFormat="false" ht="15.75" hidden="false" customHeight="true" outlineLevel="0" collapsed="false">
      <c r="A1" s="276" t="s">
        <v>575</v>
      </c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15.7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15" hidden="false" customHeight="false" outlineLevel="0" collapsed="false">
      <c r="A3" s="93"/>
      <c r="B3" s="105" t="s">
        <v>381</v>
      </c>
      <c r="C3" s="105"/>
      <c r="D3" s="105"/>
      <c r="E3" s="105" t="s">
        <v>90</v>
      </c>
      <c r="F3" s="105"/>
      <c r="G3" s="105"/>
      <c r="H3" s="105" t="s">
        <v>91</v>
      </c>
      <c r="I3" s="105"/>
      <c r="J3" s="105"/>
    </row>
    <row r="4" customFormat="false" ht="15" hidden="false" customHeight="false" outlineLevel="0" collapsed="false">
      <c r="A4" s="93"/>
      <c r="B4" s="93" t="s">
        <v>87</v>
      </c>
      <c r="C4" s="93" t="s">
        <v>88</v>
      </c>
      <c r="D4" s="93" t="s">
        <v>89</v>
      </c>
      <c r="E4" s="93" t="s">
        <v>576</v>
      </c>
      <c r="F4" s="93" t="s">
        <v>88</v>
      </c>
      <c r="G4" s="93" t="s">
        <v>89</v>
      </c>
      <c r="H4" s="93" t="s">
        <v>576</v>
      </c>
      <c r="I4" s="93" t="s">
        <v>88</v>
      </c>
      <c r="J4" s="93" t="s">
        <v>89</v>
      </c>
    </row>
    <row r="5" customFormat="false" ht="15" hidden="false" customHeight="false" outlineLevel="0" collapsed="false">
      <c r="A5" s="49" t="s">
        <v>420</v>
      </c>
      <c r="B5" s="0" t="n">
        <v>7.3</v>
      </c>
      <c r="C5" s="0" t="n">
        <v>6.8</v>
      </c>
      <c r="D5" s="0" t="n">
        <v>7.8</v>
      </c>
      <c r="E5" s="0" t="n">
        <v>1.9</v>
      </c>
      <c r="F5" s="0" t="n">
        <v>1.7</v>
      </c>
      <c r="G5" s="0" t="n">
        <v>2.1</v>
      </c>
      <c r="H5" s="0" t="n">
        <v>8.9</v>
      </c>
      <c r="I5" s="0" t="n">
        <v>8.3</v>
      </c>
      <c r="J5" s="0" t="n">
        <v>9.3</v>
      </c>
    </row>
    <row r="6" customFormat="false" ht="15" hidden="false" customHeight="false" outlineLevel="0" collapsed="false">
      <c r="A6" s="49"/>
      <c r="B6" s="277"/>
      <c r="C6" s="277"/>
      <c r="D6" s="277"/>
      <c r="E6" s="277"/>
      <c r="F6" s="277"/>
      <c r="G6" s="277"/>
      <c r="H6" s="277"/>
      <c r="I6" s="277"/>
      <c r="J6" s="277"/>
    </row>
    <row r="7" customFormat="false" ht="15" hidden="false" customHeight="false" outlineLevel="0" collapsed="false">
      <c r="A7" s="49" t="s">
        <v>309</v>
      </c>
      <c r="B7" s="0" t="n">
        <v>7.2</v>
      </c>
      <c r="C7" s="0" t="n">
        <v>7.3</v>
      </c>
      <c r="D7" s="0" t="n">
        <v>7.1</v>
      </c>
      <c r="E7" s="0" t="n">
        <v>2</v>
      </c>
      <c r="F7" s="0" t="n">
        <v>2.4</v>
      </c>
      <c r="G7" s="0" t="n">
        <v>1.7</v>
      </c>
      <c r="H7" s="0" t="n">
        <v>8.9</v>
      </c>
      <c r="I7" s="0" t="n">
        <v>9</v>
      </c>
      <c r="J7" s="0" t="n">
        <v>8.9</v>
      </c>
    </row>
    <row r="8" customFormat="false" ht="15" hidden="false" customHeight="false" outlineLevel="0" collapsed="false">
      <c r="A8" s="49" t="s">
        <v>310</v>
      </c>
      <c r="B8" s="0" t="n">
        <v>7.6</v>
      </c>
      <c r="C8" s="0" t="n">
        <v>6.6</v>
      </c>
      <c r="D8" s="0" t="n">
        <v>8.5</v>
      </c>
      <c r="E8" s="0" t="n">
        <v>1.6</v>
      </c>
      <c r="F8" s="0" t="n">
        <v>1.1</v>
      </c>
      <c r="G8" s="0" t="n">
        <v>2.2</v>
      </c>
      <c r="H8" s="0" t="n">
        <v>9.7</v>
      </c>
      <c r="I8" s="0" t="n">
        <v>8.6</v>
      </c>
      <c r="J8" s="0" t="n">
        <v>10.7</v>
      </c>
    </row>
    <row r="9" customFormat="false" ht="15" hidden="false" customHeight="false" outlineLevel="0" collapsed="false">
      <c r="A9" s="49" t="s">
        <v>311</v>
      </c>
      <c r="B9" s="0" t="n">
        <v>7.4</v>
      </c>
      <c r="C9" s="0" t="n">
        <v>6.3</v>
      </c>
      <c r="D9" s="0" t="n">
        <v>8.3</v>
      </c>
      <c r="E9" s="0" t="n">
        <v>1.9</v>
      </c>
      <c r="F9" s="0" t="n">
        <v>1.4</v>
      </c>
      <c r="G9" s="0" t="n">
        <v>2.5</v>
      </c>
      <c r="H9" s="0" t="n">
        <v>8.9</v>
      </c>
      <c r="I9" s="0" t="n">
        <v>7.8</v>
      </c>
      <c r="J9" s="0" t="n">
        <v>9.7</v>
      </c>
    </row>
    <row r="10" customFormat="false" ht="15" hidden="false" customHeight="false" outlineLevel="0" collapsed="false">
      <c r="A10" s="49" t="s">
        <v>312</v>
      </c>
      <c r="B10" s="0" t="n">
        <v>8</v>
      </c>
      <c r="C10" s="0" t="n">
        <v>7.6</v>
      </c>
      <c r="D10" s="0" t="n">
        <v>8.3</v>
      </c>
      <c r="E10" s="0" t="n">
        <v>2.2</v>
      </c>
      <c r="F10" s="0" t="n">
        <v>2.1</v>
      </c>
      <c r="G10" s="0" t="n">
        <v>2.3</v>
      </c>
      <c r="H10" s="0" t="n">
        <v>8.9</v>
      </c>
      <c r="I10" s="0" t="n">
        <v>8.5</v>
      </c>
      <c r="J10" s="0" t="n">
        <v>9.2</v>
      </c>
    </row>
    <row r="11" customFormat="false" ht="15" hidden="false" customHeight="false" outlineLevel="0" collapsed="false">
      <c r="A11" s="49" t="s">
        <v>313</v>
      </c>
      <c r="B11" s="0" t="n">
        <v>5.3</v>
      </c>
      <c r="C11" s="0" t="n">
        <v>5.6</v>
      </c>
      <c r="D11" s="0" t="n">
        <v>5.1</v>
      </c>
      <c r="E11" s="0" t="n">
        <v>1.6</v>
      </c>
      <c r="F11" s="0" t="n">
        <v>1.7</v>
      </c>
      <c r="G11" s="0" t="n">
        <v>1.5</v>
      </c>
      <c r="H11" s="0" t="n">
        <v>5.8</v>
      </c>
      <c r="I11" s="0" t="n">
        <v>6</v>
      </c>
      <c r="J11" s="0" t="n">
        <v>5.6</v>
      </c>
    </row>
    <row r="12" customFormat="false" ht="8.25" hidden="false" customHeight="true" outlineLevel="0" collapsed="false">
      <c r="A12" s="93"/>
      <c r="B12" s="278"/>
      <c r="C12" s="278"/>
      <c r="D12" s="278"/>
      <c r="E12" s="278"/>
      <c r="F12" s="278"/>
      <c r="G12" s="278"/>
      <c r="H12" s="278"/>
      <c r="I12" s="278"/>
      <c r="J12" s="278"/>
    </row>
    <row r="13" customFormat="false" ht="15" hidden="false" customHeight="true" outlineLevel="0" collapsed="false">
      <c r="A13" s="167" t="s">
        <v>194</v>
      </c>
      <c r="B13" s="0" t="n">
        <v>5.9</v>
      </c>
      <c r="C13" s="0" t="n">
        <v>5.3</v>
      </c>
      <c r="D13" s="0" t="n">
        <v>6.8</v>
      </c>
      <c r="E13" s="0" t="n">
        <v>1.2</v>
      </c>
      <c r="F13" s="0" t="n">
        <v>1.1</v>
      </c>
      <c r="G13" s="0" t="n">
        <v>1.3</v>
      </c>
      <c r="H13" s="0" t="n">
        <v>7.8</v>
      </c>
      <c r="I13" s="0" t="n">
        <v>6.9</v>
      </c>
      <c r="J13" s="0" t="n">
        <v>9</v>
      </c>
    </row>
    <row r="14" customFormat="false" ht="15" hidden="false" customHeight="true" outlineLevel="0" collapsed="false">
      <c r="A14" s="167" t="s">
        <v>195</v>
      </c>
      <c r="B14" s="0" t="n">
        <v>9</v>
      </c>
      <c r="C14" s="0" t="n">
        <v>8.8</v>
      </c>
      <c r="D14" s="0" t="n">
        <v>9.1</v>
      </c>
      <c r="E14" s="0" t="n">
        <v>2.9</v>
      </c>
      <c r="F14" s="0" t="n">
        <v>1.7</v>
      </c>
      <c r="G14" s="0" t="n">
        <v>3.1</v>
      </c>
      <c r="H14" s="0" t="n">
        <v>11.5</v>
      </c>
      <c r="I14" s="0" t="n">
        <v>11.3</v>
      </c>
      <c r="J14" s="0" t="n">
        <v>11.6</v>
      </c>
    </row>
    <row r="15" customFormat="false" ht="15" hidden="false" customHeight="false" outlineLevel="0" collapsed="false">
      <c r="A15" s="167" t="s">
        <v>96</v>
      </c>
      <c r="B15" s="0" t="n">
        <v>8.2</v>
      </c>
      <c r="C15" s="0" t="n">
        <v>8.3</v>
      </c>
      <c r="D15" s="0" t="n">
        <v>8.1</v>
      </c>
      <c r="E15" s="0" t="n">
        <v>2.6</v>
      </c>
      <c r="F15" s="0" t="n">
        <v>0</v>
      </c>
      <c r="G15" s="0" t="n">
        <v>2.5</v>
      </c>
      <c r="H15" s="0" t="n">
        <v>9.3</v>
      </c>
      <c r="I15" s="0" t="n">
        <v>9.5</v>
      </c>
      <c r="J15" s="0" t="n">
        <v>9.2</v>
      </c>
    </row>
    <row r="16" customFormat="false" ht="6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</row>
    <row r="17" customFormat="false" ht="14.25" hidden="false" customHeight="true" outlineLevel="0" collapsed="false">
      <c r="A17" s="276" t="s">
        <v>577</v>
      </c>
      <c r="B17" s="276"/>
      <c r="C17" s="276"/>
      <c r="D17" s="276"/>
      <c r="E17" s="276"/>
      <c r="F17" s="276"/>
      <c r="G17" s="276"/>
      <c r="H17" s="276"/>
      <c r="I17" s="276"/>
      <c r="J17" s="276"/>
    </row>
    <row r="18" customFormat="false" ht="17.25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</row>
    <row r="19" customFormat="false" ht="15.75" hidden="false" customHeight="true" outlineLevel="0" collapsed="false">
      <c r="A19" s="93"/>
      <c r="B19" s="105" t="s">
        <v>381</v>
      </c>
      <c r="C19" s="105"/>
      <c r="D19" s="105"/>
      <c r="E19" s="105" t="s">
        <v>90</v>
      </c>
      <c r="F19" s="105"/>
      <c r="G19" s="105"/>
      <c r="H19" s="105" t="s">
        <v>91</v>
      </c>
      <c r="I19" s="105"/>
      <c r="J19" s="105"/>
    </row>
    <row r="20" customFormat="false" ht="15" hidden="false" customHeight="false" outlineLevel="0" collapsed="false">
      <c r="A20" s="93"/>
      <c r="B20" s="93" t="s">
        <v>87</v>
      </c>
      <c r="C20" s="93" t="s">
        <v>88</v>
      </c>
      <c r="D20" s="93" t="s">
        <v>89</v>
      </c>
      <c r="E20" s="93" t="s">
        <v>576</v>
      </c>
      <c r="F20" s="93" t="s">
        <v>88</v>
      </c>
      <c r="G20" s="93" t="s">
        <v>89</v>
      </c>
      <c r="H20" s="93" t="s">
        <v>576</v>
      </c>
      <c r="I20" s="93" t="s">
        <v>88</v>
      </c>
      <c r="J20" s="93" t="s">
        <v>89</v>
      </c>
    </row>
    <row r="21" customFormat="false" ht="15" hidden="false" customHeight="false" outlineLevel="0" collapsed="false">
      <c r="A21" s="49" t="s">
        <v>578</v>
      </c>
      <c r="B21" s="0" t="n">
        <v>9.4</v>
      </c>
      <c r="C21" s="0" t="n">
        <v>3.2</v>
      </c>
      <c r="D21" s="0" t="n">
        <v>14.9</v>
      </c>
      <c r="E21" s="0" t="n">
        <v>7.9</v>
      </c>
      <c r="F21" s="0" t="n">
        <v>2.7</v>
      </c>
      <c r="G21" s="0" t="n">
        <v>12.9</v>
      </c>
      <c r="H21" s="0" t="n">
        <v>9.9</v>
      </c>
      <c r="I21" s="0" t="n">
        <v>3.3</v>
      </c>
      <c r="J21" s="0" t="n">
        <v>15.5</v>
      </c>
    </row>
    <row r="22" customFormat="false" ht="15" hidden="false" customHeight="false" outlineLevel="0" collapsed="false">
      <c r="A22" s="49"/>
      <c r="B22" s="217"/>
      <c r="C22" s="217"/>
      <c r="D22" s="217"/>
      <c r="E22" s="217"/>
      <c r="F22" s="217"/>
      <c r="G22" s="217"/>
      <c r="H22" s="217"/>
      <c r="I22" s="217"/>
      <c r="J22" s="217"/>
    </row>
    <row r="23" customFormat="false" ht="15" hidden="false" customHeight="false" outlineLevel="0" collapsed="false">
      <c r="A23" s="49" t="s">
        <v>309</v>
      </c>
      <c r="B23" s="0" t="n">
        <v>6.9</v>
      </c>
      <c r="C23" s="0" t="n">
        <v>2.5</v>
      </c>
      <c r="D23" s="0" t="n">
        <v>11</v>
      </c>
      <c r="E23" s="0" t="n">
        <v>5.4</v>
      </c>
      <c r="F23" s="0" t="n">
        <v>2.3</v>
      </c>
      <c r="G23" s="0" t="n">
        <v>8.3</v>
      </c>
      <c r="H23" s="0" t="n">
        <v>7.4</v>
      </c>
      <c r="I23" s="0" t="n">
        <v>2.6</v>
      </c>
      <c r="J23" s="0" t="n">
        <v>12</v>
      </c>
      <c r="K23" s="49"/>
    </row>
    <row r="24" customFormat="false" ht="15" hidden="false" customHeight="false" outlineLevel="0" collapsed="false">
      <c r="A24" s="49" t="s">
        <v>310</v>
      </c>
      <c r="B24" s="0" t="n">
        <v>12.5</v>
      </c>
      <c r="C24" s="0" t="n">
        <v>4</v>
      </c>
      <c r="D24" s="0" t="n">
        <v>20.3</v>
      </c>
      <c r="E24" s="0" t="n">
        <v>10.2</v>
      </c>
      <c r="F24" s="0" t="n">
        <v>3.6</v>
      </c>
      <c r="G24" s="0" t="n">
        <v>16.8</v>
      </c>
      <c r="H24" s="0" t="n">
        <v>13.3</v>
      </c>
      <c r="I24" s="0" t="n">
        <v>4.2</v>
      </c>
      <c r="J24" s="0" t="n">
        <v>21.5</v>
      </c>
      <c r="K24" s="49"/>
    </row>
    <row r="25" customFormat="false" ht="15" hidden="false" customHeight="false" outlineLevel="0" collapsed="false">
      <c r="A25" s="49" t="s">
        <v>311</v>
      </c>
      <c r="B25" s="0" t="n">
        <v>10.5</v>
      </c>
      <c r="C25" s="0" t="n">
        <v>3.4</v>
      </c>
      <c r="D25" s="0" t="n">
        <v>16.5</v>
      </c>
      <c r="E25" s="0" t="n">
        <v>8.9</v>
      </c>
      <c r="F25" s="0" t="n">
        <v>2.5</v>
      </c>
      <c r="G25" s="0" t="n">
        <v>15.6</v>
      </c>
      <c r="H25" s="0" t="n">
        <v>11</v>
      </c>
      <c r="I25" s="0" t="n">
        <v>3.6</v>
      </c>
      <c r="J25" s="0" t="n">
        <v>16.7</v>
      </c>
      <c r="K25" s="49"/>
    </row>
    <row r="26" customFormat="false" ht="15" hidden="false" customHeight="false" outlineLevel="0" collapsed="false">
      <c r="A26" s="49" t="s">
        <v>312</v>
      </c>
      <c r="B26" s="0" t="n">
        <v>7.9</v>
      </c>
      <c r="C26" s="0" t="n">
        <v>2.6</v>
      </c>
      <c r="D26" s="0" t="n">
        <v>12.3</v>
      </c>
      <c r="E26" s="0" t="n">
        <v>6.9</v>
      </c>
      <c r="F26" s="0" t="n">
        <v>2</v>
      </c>
      <c r="G26" s="0" t="n">
        <v>11.5</v>
      </c>
      <c r="H26" s="0" t="n">
        <v>8</v>
      </c>
      <c r="I26" s="0" t="n">
        <v>2.8</v>
      </c>
      <c r="J26" s="0" t="n">
        <v>12.4</v>
      </c>
      <c r="K26" s="49"/>
    </row>
    <row r="27" customFormat="false" ht="15" hidden="false" customHeight="false" outlineLevel="0" collapsed="false">
      <c r="A27" s="49" t="s">
        <v>579</v>
      </c>
      <c r="B27" s="0" t="n">
        <v>6.1</v>
      </c>
      <c r="C27" s="0" t="n">
        <v>2.2</v>
      </c>
      <c r="D27" s="0" t="n">
        <v>8.7</v>
      </c>
      <c r="E27" s="0" t="n">
        <v>5.1</v>
      </c>
      <c r="F27" s="0" t="n">
        <v>0.8</v>
      </c>
      <c r="G27" s="0" t="n">
        <v>7.6</v>
      </c>
      <c r="H27" s="0" t="n">
        <v>6.2</v>
      </c>
      <c r="I27" s="0" t="n">
        <v>2.4</v>
      </c>
      <c r="J27" s="0" t="n">
        <v>8.9</v>
      </c>
      <c r="K27" s="49"/>
    </row>
    <row r="28" customFormat="false" ht="7.5" hidden="false" customHeight="true" outlineLevel="0" collapsed="false">
      <c r="A28" s="93"/>
      <c r="B28" s="278"/>
      <c r="C28" s="278"/>
      <c r="D28" s="278"/>
      <c r="E28" s="278"/>
      <c r="F28" s="278"/>
      <c r="G28" s="278"/>
      <c r="H28" s="278"/>
      <c r="I28" s="278"/>
      <c r="J28" s="278"/>
      <c r="K28" s="49"/>
    </row>
    <row r="29" customFormat="false" ht="15" hidden="false" customHeight="false" outlineLevel="0" collapsed="false">
      <c r="A29" s="167" t="s">
        <v>194</v>
      </c>
      <c r="B29" s="0" t="n">
        <v>8.2</v>
      </c>
      <c r="C29" s="0" t="n">
        <v>3.2</v>
      </c>
      <c r="D29" s="0" t="n">
        <v>14.9</v>
      </c>
      <c r="E29" s="0" t="n">
        <v>6</v>
      </c>
      <c r="F29" s="0" t="n">
        <v>2.6</v>
      </c>
      <c r="G29" s="0" t="n">
        <v>10.4</v>
      </c>
      <c r="H29" s="0" t="n">
        <v>9</v>
      </c>
      <c r="I29" s="0" t="n">
        <v>3.4</v>
      </c>
      <c r="J29" s="0" t="n">
        <v>16.7</v>
      </c>
      <c r="K29" s="49"/>
    </row>
    <row r="30" customFormat="false" ht="18" hidden="false" customHeight="true" outlineLevel="0" collapsed="false">
      <c r="A30" s="167" t="s">
        <v>195</v>
      </c>
      <c r="B30" s="0" t="n">
        <v>12</v>
      </c>
      <c r="C30" s="0" t="n">
        <v>4.4</v>
      </c>
      <c r="D30" s="0" t="n">
        <v>18.7</v>
      </c>
      <c r="E30" s="0" t="n">
        <v>12</v>
      </c>
      <c r="F30" s="0" t="n">
        <v>4.3</v>
      </c>
      <c r="G30" s="0" t="n">
        <v>18.8</v>
      </c>
      <c r="H30" s="0" t="n">
        <v>12</v>
      </c>
      <c r="I30" s="0" t="n">
        <v>4.5</v>
      </c>
      <c r="J30" s="0" t="n">
        <v>18.7</v>
      </c>
    </row>
    <row r="31" customFormat="false" ht="15" hidden="false" customHeight="false" outlineLevel="0" collapsed="false">
      <c r="A31" s="167" t="s">
        <v>96</v>
      </c>
      <c r="B31" s="0" t="n">
        <v>10</v>
      </c>
      <c r="C31" s="0" t="n">
        <v>2.8</v>
      </c>
      <c r="D31" s="0" t="n">
        <v>14.3</v>
      </c>
      <c r="E31" s="0" t="n">
        <v>9.3</v>
      </c>
      <c r="F31" s="0" t="n">
        <v>2.3</v>
      </c>
      <c r="G31" s="0" t="n">
        <v>13.8</v>
      </c>
      <c r="H31" s="0" t="n">
        <v>10.2</v>
      </c>
      <c r="I31" s="0" t="n">
        <v>2.9</v>
      </c>
      <c r="J31" s="0" t="n">
        <v>14.4</v>
      </c>
    </row>
    <row r="32" customFormat="false" ht="5.25" hidden="false" customHeight="true" outlineLevel="0" collapsed="false">
      <c r="A32" s="279"/>
      <c r="B32" s="52"/>
      <c r="C32" s="52"/>
      <c r="D32" s="52"/>
      <c r="E32" s="52"/>
      <c r="F32" s="52"/>
      <c r="G32" s="52"/>
      <c r="H32" s="52"/>
      <c r="I32" s="52"/>
      <c r="J32" s="52"/>
    </row>
  </sheetData>
  <mergeCells count="8">
    <mergeCell ref="A1:J2"/>
    <mergeCell ref="B3:D3"/>
    <mergeCell ref="E3:G3"/>
    <mergeCell ref="H3:J3"/>
    <mergeCell ref="A17:J18"/>
    <mergeCell ref="B19:D19"/>
    <mergeCell ref="E19:G19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4" min="4" style="0" width="9.7"/>
    <col collapsed="false" customWidth="true" hidden="false" outlineLevel="0" max="6" min="6" style="0" width="9.41"/>
    <col collapsed="false" customWidth="true" hidden="false" outlineLevel="0" max="8" min="8" style="0" width="9.85"/>
  </cols>
  <sheetData>
    <row r="1" customFormat="false" ht="15.75" hidden="false" customHeight="false" outlineLevel="0" collapsed="false">
      <c r="B1" s="280" t="s">
        <v>580</v>
      </c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97"/>
      <c r="B2" s="88"/>
      <c r="C2" s="281"/>
      <c r="D2" s="215" t="s">
        <v>87</v>
      </c>
      <c r="E2" s="215"/>
      <c r="F2" s="215" t="s">
        <v>88</v>
      </c>
      <c r="G2" s="215"/>
      <c r="H2" s="215" t="s">
        <v>89</v>
      </c>
      <c r="I2" s="215"/>
      <c r="J2" s="282"/>
      <c r="K2" s="282"/>
      <c r="L2" s="282"/>
      <c r="M2" s="282"/>
    </row>
    <row r="3" customFormat="false" ht="45" hidden="false" customHeight="false" outlineLevel="0" collapsed="false">
      <c r="B3" s="88"/>
      <c r="C3" s="283" t="s">
        <v>87</v>
      </c>
      <c r="D3" s="283" t="s">
        <v>581</v>
      </c>
      <c r="E3" s="283" t="s">
        <v>582</v>
      </c>
      <c r="F3" s="283" t="s">
        <v>581</v>
      </c>
      <c r="G3" s="283" t="s">
        <v>582</v>
      </c>
      <c r="H3" s="283" t="s">
        <v>581</v>
      </c>
      <c r="I3" s="283" t="s">
        <v>582</v>
      </c>
      <c r="J3" s="284"/>
      <c r="K3" s="284"/>
      <c r="L3" s="284"/>
      <c r="M3" s="284"/>
    </row>
    <row r="4" customFormat="false" ht="15" hidden="false" customHeight="false" outlineLevel="0" collapsed="false">
      <c r="B4" s="14" t="s">
        <v>583</v>
      </c>
      <c r="C4" s="111" t="n">
        <v>3869754</v>
      </c>
      <c r="D4" s="111" t="n">
        <v>3210541</v>
      </c>
      <c r="E4" s="111" t="n">
        <v>659212</v>
      </c>
      <c r="F4" s="111" t="n">
        <v>557307</v>
      </c>
      <c r="G4" s="111" t="n">
        <v>83937</v>
      </c>
      <c r="H4" s="285" t="n">
        <v>2653234</v>
      </c>
      <c r="I4" s="285" t="n">
        <v>575276</v>
      </c>
    </row>
    <row r="5" customFormat="false" ht="15" hidden="false" customHeight="false" outlineLevel="0" collapsed="false">
      <c r="B5" s="14"/>
      <c r="C5" s="111"/>
      <c r="D5" s="111"/>
      <c r="E5" s="111"/>
      <c r="F5" s="111"/>
      <c r="G5" s="111"/>
      <c r="H5" s="285"/>
      <c r="I5" s="285"/>
    </row>
    <row r="6" customFormat="false" ht="15" hidden="false" customHeight="false" outlineLevel="0" collapsed="false">
      <c r="B6" s="14" t="s">
        <v>584</v>
      </c>
      <c r="C6" s="111" t="n">
        <v>3504839</v>
      </c>
      <c r="D6" s="111" t="n">
        <v>3062018</v>
      </c>
      <c r="E6" s="111" t="n">
        <v>442821</v>
      </c>
      <c r="F6" s="111" t="n">
        <v>549230</v>
      </c>
      <c r="G6" s="111" t="n">
        <v>57039</v>
      </c>
      <c r="H6" s="111" t="n">
        <v>2512788</v>
      </c>
      <c r="I6" s="111" t="n">
        <v>385782</v>
      </c>
    </row>
    <row r="7" customFormat="false" ht="15" hidden="false" customHeight="false" outlineLevel="0" collapsed="false">
      <c r="B7" s="14" t="s">
        <v>585</v>
      </c>
      <c r="C7" s="111" t="n">
        <v>143871</v>
      </c>
      <c r="D7" s="111" t="n">
        <v>29947</v>
      </c>
      <c r="E7" s="111" t="n">
        <v>113924</v>
      </c>
      <c r="F7" s="111" t="n">
        <v>1778</v>
      </c>
      <c r="G7" s="111" t="n">
        <v>23626</v>
      </c>
      <c r="H7" s="111" t="n">
        <v>28169</v>
      </c>
      <c r="I7" s="111" t="n">
        <v>90298</v>
      </c>
    </row>
    <row r="8" customFormat="false" ht="15" hidden="false" customHeight="false" outlineLevel="0" collapsed="false">
      <c r="B8" s="14" t="s">
        <v>586</v>
      </c>
      <c r="C8" s="111" t="n">
        <v>221044</v>
      </c>
      <c r="D8" s="111" t="n">
        <v>118576</v>
      </c>
      <c r="E8" s="111" t="n">
        <v>102467</v>
      </c>
      <c r="F8" s="111" t="n">
        <v>6299</v>
      </c>
      <c r="G8" s="111" t="n">
        <v>3272</v>
      </c>
      <c r="H8" s="111" t="n">
        <v>112277</v>
      </c>
      <c r="I8" s="111" t="n">
        <v>99196</v>
      </c>
      <c r="L8" s="75"/>
    </row>
    <row r="9" customFormat="false" ht="8.25" hidden="false" customHeight="true" outlineLevel="0" collapsed="false">
      <c r="B9" s="81"/>
      <c r="C9" s="81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B10" s="14" t="s">
        <v>587</v>
      </c>
      <c r="C10" s="0" t="n">
        <v>1917819</v>
      </c>
      <c r="D10" s="0" t="n">
        <v>1591076</v>
      </c>
      <c r="E10" s="0" t="n">
        <v>326743</v>
      </c>
      <c r="F10" s="0" t="n">
        <v>280478</v>
      </c>
      <c r="G10" s="0" t="n">
        <v>39439</v>
      </c>
      <c r="H10" s="0" t="n">
        <v>276829</v>
      </c>
      <c r="I10" s="0" t="n">
        <v>44498</v>
      </c>
    </row>
    <row r="11" customFormat="false" ht="15" hidden="false" customHeight="false" outlineLevel="0" collapsed="false">
      <c r="B11" s="14"/>
    </row>
    <row r="12" customFormat="false" ht="15" hidden="false" customHeight="false" outlineLevel="0" collapsed="false">
      <c r="B12" s="14" t="s">
        <v>584</v>
      </c>
      <c r="C12" s="0" t="n">
        <v>1743802</v>
      </c>
      <c r="D12" s="0" t="n">
        <v>1514784</v>
      </c>
      <c r="E12" s="0" t="n">
        <v>229018</v>
      </c>
      <c r="F12" s="0" t="n">
        <v>275756</v>
      </c>
      <c r="G12" s="0" t="n">
        <v>29609</v>
      </c>
      <c r="H12" s="0" t="n">
        <v>273474</v>
      </c>
      <c r="I12" s="0" t="n">
        <v>27430</v>
      </c>
    </row>
    <row r="13" customFormat="false" ht="15" hidden="false" customHeight="false" outlineLevel="0" collapsed="false">
      <c r="B13" s="14" t="s">
        <v>585</v>
      </c>
      <c r="C13" s="0" t="n">
        <v>72382</v>
      </c>
      <c r="D13" s="0" t="n">
        <v>17215</v>
      </c>
      <c r="E13" s="0" t="n">
        <v>55167</v>
      </c>
      <c r="F13" s="0" t="n">
        <v>784</v>
      </c>
      <c r="G13" s="0" t="n">
        <v>7421</v>
      </c>
      <c r="H13" s="0" t="n">
        <v>995</v>
      </c>
      <c r="I13" s="0" t="n">
        <v>16205</v>
      </c>
      <c r="M13" s="75"/>
      <c r="N13" s="75"/>
      <c r="O13" s="75"/>
      <c r="P13" s="75"/>
      <c r="Q13" s="75"/>
    </row>
    <row r="14" customFormat="false" ht="15" hidden="false" customHeight="false" outlineLevel="0" collapsed="false">
      <c r="B14" s="14" t="s">
        <v>586</v>
      </c>
      <c r="C14" s="0" t="n">
        <v>101634</v>
      </c>
      <c r="D14" s="0" t="n">
        <v>59077</v>
      </c>
      <c r="E14" s="0" t="n">
        <v>42558</v>
      </c>
      <c r="F14" s="0" t="n">
        <v>3938</v>
      </c>
      <c r="G14" s="0" t="n">
        <v>2409</v>
      </c>
      <c r="H14" s="0" t="n">
        <v>2361</v>
      </c>
      <c r="I14" s="0" t="n">
        <v>863</v>
      </c>
    </row>
    <row r="15" customFormat="false" ht="6" hidden="false" customHeight="true" outlineLevel="0" collapsed="false">
      <c r="B15" s="81"/>
      <c r="C15" s="93"/>
      <c r="D15" s="93"/>
      <c r="E15" s="93"/>
      <c r="F15" s="93"/>
      <c r="G15" s="93"/>
      <c r="H15" s="93"/>
      <c r="I15" s="93"/>
    </row>
    <row r="16" customFormat="false" ht="15" hidden="false" customHeight="false" outlineLevel="0" collapsed="false">
      <c r="B16" s="14" t="s">
        <v>588</v>
      </c>
      <c r="C16" s="0" t="n">
        <v>1951935</v>
      </c>
      <c r="D16" s="0" t="n">
        <v>1619465</v>
      </c>
      <c r="E16" s="0" t="n">
        <v>332470</v>
      </c>
      <c r="F16" s="0" t="n">
        <v>1310598</v>
      </c>
      <c r="G16" s="0" t="n">
        <v>287304</v>
      </c>
      <c r="H16" s="0" t="n">
        <v>1342636</v>
      </c>
      <c r="I16" s="0" t="n">
        <v>287972</v>
      </c>
      <c r="Q16" s="75"/>
    </row>
    <row r="17" customFormat="false" ht="15" hidden="false" customHeight="false" outlineLevel="0" collapsed="false">
      <c r="B17" s="14"/>
      <c r="C17" s="111"/>
      <c r="D17" s="111"/>
      <c r="E17" s="111"/>
      <c r="F17" s="111"/>
      <c r="G17" s="111"/>
      <c r="H17" s="111"/>
      <c r="I17" s="111"/>
    </row>
    <row r="18" customFormat="false" ht="15" hidden="false" customHeight="false" outlineLevel="0" collapsed="false">
      <c r="B18" s="14" t="s">
        <v>584</v>
      </c>
      <c r="C18" s="0" t="n">
        <v>1761037</v>
      </c>
      <c r="D18" s="0" t="n">
        <v>1547234</v>
      </c>
      <c r="E18" s="0" t="n">
        <v>213803</v>
      </c>
      <c r="F18" s="0" t="n">
        <v>1239028</v>
      </c>
      <c r="G18" s="0" t="n">
        <v>199409</v>
      </c>
      <c r="H18" s="0" t="n">
        <v>1273760</v>
      </c>
      <c r="I18" s="0" t="n">
        <v>186373</v>
      </c>
    </row>
    <row r="19" customFormat="false" ht="15" hidden="false" customHeight="false" outlineLevel="0" collapsed="false">
      <c r="B19" s="14" t="s">
        <v>585</v>
      </c>
      <c r="C19" s="0" t="n">
        <v>71489</v>
      </c>
      <c r="D19" s="0" t="n">
        <v>12732</v>
      </c>
      <c r="E19" s="0" t="n">
        <v>58757</v>
      </c>
      <c r="F19" s="0" t="n">
        <v>16431</v>
      </c>
      <c r="G19" s="0" t="n">
        <v>47746</v>
      </c>
      <c r="H19" s="0" t="n">
        <v>11738</v>
      </c>
      <c r="I19" s="0" t="n">
        <v>42552</v>
      </c>
    </row>
    <row r="20" customFormat="false" ht="15" hidden="false" customHeight="false" outlineLevel="0" collapsed="false">
      <c r="B20" s="14" t="s">
        <v>586</v>
      </c>
      <c r="C20" s="0" t="n">
        <v>119409</v>
      </c>
      <c r="D20" s="0" t="n">
        <v>59499</v>
      </c>
      <c r="E20" s="0" t="n">
        <v>59910</v>
      </c>
      <c r="F20" s="0" t="n">
        <v>55139</v>
      </c>
      <c r="G20" s="0" t="n">
        <v>40149</v>
      </c>
      <c r="H20" s="0" t="n">
        <v>57138</v>
      </c>
      <c r="I20" s="0" t="n">
        <v>59047</v>
      </c>
    </row>
    <row r="21" customFormat="false" ht="7.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</row>
    <row r="24" customFormat="false" ht="15" hidden="false" customHeight="false" outlineLevel="0" collapsed="false">
      <c r="B24" s="74"/>
      <c r="C24" s="75"/>
      <c r="D24" s="85"/>
      <c r="E24" s="75"/>
    </row>
    <row r="25" customFormat="false" ht="15" hidden="false" customHeight="false" outlineLevel="0" collapsed="false">
      <c r="B25" s="75"/>
      <c r="C25" s="75"/>
      <c r="D25" s="75"/>
      <c r="E25" s="75"/>
    </row>
    <row r="26" customFormat="false" ht="15" hidden="false" customHeight="false" outlineLevel="0" collapsed="false">
      <c r="D26" s="75"/>
      <c r="E26" s="77"/>
    </row>
    <row r="27" customFormat="false" ht="15" hidden="false" customHeight="false" outlineLevel="0" collapsed="false">
      <c r="D27" s="75"/>
      <c r="E27" s="75"/>
      <c r="F27" s="75"/>
    </row>
    <row r="28" customFormat="false" ht="15" hidden="false" customHeight="false" outlineLevel="0" collapsed="false">
      <c r="D28" s="75"/>
      <c r="E28" s="75"/>
      <c r="F28" s="75"/>
    </row>
    <row r="29" customFormat="false" ht="15" hidden="false" customHeight="false" outlineLevel="0" collapsed="false">
      <c r="D29" s="75"/>
      <c r="F29" s="75"/>
    </row>
    <row r="30" customFormat="false" ht="15" hidden="false" customHeight="false" outlineLevel="0" collapsed="false">
      <c r="D30" s="75"/>
      <c r="E30" s="75"/>
      <c r="F30" s="75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4.14"/>
  </cols>
  <sheetData>
    <row r="1" customFormat="false" ht="15" hidden="false" customHeight="false" outlineLevel="0" collapsed="false">
      <c r="A1" s="15" t="s">
        <v>589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69" t="s">
        <v>590</v>
      </c>
      <c r="B2" s="71"/>
      <c r="C2" s="71"/>
      <c r="D2" s="71"/>
      <c r="E2" s="71"/>
      <c r="F2" s="71"/>
      <c r="G2" s="71"/>
      <c r="H2" s="69"/>
      <c r="I2" s="14"/>
    </row>
    <row r="3" customFormat="false" ht="15" hidden="false" customHeight="false" outlineLevel="0" collapsed="false">
      <c r="A3" s="69" t="s">
        <v>591</v>
      </c>
      <c r="B3" s="69" t="s">
        <v>87</v>
      </c>
      <c r="C3" s="69" t="s">
        <v>88</v>
      </c>
      <c r="D3" s="69" t="s">
        <v>89</v>
      </c>
      <c r="E3" s="69" t="s">
        <v>90</v>
      </c>
      <c r="F3" s="69" t="s">
        <v>91</v>
      </c>
      <c r="G3" s="69" t="s">
        <v>592</v>
      </c>
      <c r="H3" s="69" t="s">
        <v>184</v>
      </c>
      <c r="I3" s="14"/>
    </row>
    <row r="4" customFormat="false" ht="15" hidden="false" customHeight="false" outlineLevel="0" collapsed="false">
      <c r="A4" s="286" t="s">
        <v>381</v>
      </c>
      <c r="B4" s="122" t="n">
        <v>1266911</v>
      </c>
      <c r="C4" s="122" t="n">
        <v>599946</v>
      </c>
      <c r="D4" s="122" t="n">
        <v>666966</v>
      </c>
      <c r="E4" s="122" t="n">
        <v>552169</v>
      </c>
      <c r="F4" s="122" t="n">
        <v>714742</v>
      </c>
      <c r="G4" s="122" t="n">
        <v>347063</v>
      </c>
      <c r="H4" s="122" t="n">
        <v>919848</v>
      </c>
      <c r="I4" s="14"/>
    </row>
    <row r="5" customFormat="false" ht="6" hidden="false" customHeight="true" outlineLevel="0" collapsed="false">
      <c r="A5" s="286"/>
      <c r="B5" s="108"/>
      <c r="C5" s="108"/>
      <c r="D5" s="108"/>
      <c r="E5" s="108"/>
      <c r="F5" s="108"/>
      <c r="G5" s="108"/>
      <c r="H5" s="108"/>
      <c r="I5" s="14"/>
    </row>
    <row r="6" customFormat="false" ht="15" hidden="false" customHeight="false" outlineLevel="0" collapsed="false">
      <c r="A6" s="0" t="s">
        <v>593</v>
      </c>
      <c r="B6" s="108" t="n">
        <v>105501</v>
      </c>
      <c r="C6" s="108" t="n">
        <v>49484</v>
      </c>
      <c r="D6" s="108" t="n">
        <v>56018</v>
      </c>
      <c r="E6" s="108" t="n">
        <v>82385</v>
      </c>
      <c r="F6" s="108" t="n">
        <v>23116</v>
      </c>
      <c r="G6" s="108" t="n">
        <v>20126</v>
      </c>
      <c r="H6" s="108" t="n">
        <v>85375</v>
      </c>
      <c r="I6" s="14"/>
    </row>
    <row r="7" customFormat="false" ht="15" hidden="false" customHeight="false" outlineLevel="0" collapsed="false">
      <c r="A7" s="0" t="s">
        <v>594</v>
      </c>
      <c r="B7" s="108" t="n">
        <v>208355</v>
      </c>
      <c r="C7" s="108" t="n">
        <v>98337</v>
      </c>
      <c r="D7" s="108" t="n">
        <v>110018</v>
      </c>
      <c r="E7" s="108" t="n">
        <v>160799</v>
      </c>
      <c r="F7" s="108" t="n">
        <v>47556</v>
      </c>
      <c r="G7" s="108" t="n">
        <v>38264</v>
      </c>
      <c r="H7" s="108" t="n">
        <v>170091</v>
      </c>
      <c r="I7" s="14"/>
      <c r="J7" s="75"/>
    </row>
    <row r="8" customFormat="false" ht="15" hidden="false" customHeight="false" outlineLevel="0" collapsed="false">
      <c r="A8" s="0" t="s">
        <v>595</v>
      </c>
      <c r="B8" s="108" t="n">
        <v>163460</v>
      </c>
      <c r="C8" s="108" t="n">
        <v>83871</v>
      </c>
      <c r="D8" s="108" t="n">
        <v>79589</v>
      </c>
      <c r="E8" s="108" t="n">
        <v>145769</v>
      </c>
      <c r="F8" s="108" t="n">
        <v>17691</v>
      </c>
      <c r="G8" s="108" t="n">
        <v>26747</v>
      </c>
      <c r="H8" s="108" t="n">
        <v>136713</v>
      </c>
      <c r="I8" s="14"/>
    </row>
    <row r="9" customFormat="false" ht="15" hidden="false" customHeight="false" outlineLevel="0" collapsed="false">
      <c r="A9" s="0" t="s">
        <v>596</v>
      </c>
      <c r="B9" s="108" t="n">
        <v>34360</v>
      </c>
      <c r="C9" s="108" t="n">
        <v>17107</v>
      </c>
      <c r="D9" s="108" t="n">
        <v>17253</v>
      </c>
      <c r="E9" s="108" t="n">
        <v>6081</v>
      </c>
      <c r="F9" s="108" t="n">
        <v>28280</v>
      </c>
      <c r="G9" s="108" t="n">
        <v>9685</v>
      </c>
      <c r="H9" s="108" t="n">
        <v>24675</v>
      </c>
      <c r="I9" s="14"/>
    </row>
    <row r="10" customFormat="false" ht="15" hidden="false" customHeight="false" outlineLevel="0" collapsed="false">
      <c r="A10" s="0" t="s">
        <v>597</v>
      </c>
      <c r="B10" s="108" t="n">
        <v>12180</v>
      </c>
      <c r="C10" s="108" t="n">
        <v>4480</v>
      </c>
      <c r="D10" s="108" t="n">
        <v>7700</v>
      </c>
      <c r="E10" s="108" t="n">
        <v>0</v>
      </c>
      <c r="F10" s="108" t="n">
        <v>12180</v>
      </c>
      <c r="G10" s="108" t="n">
        <v>5022</v>
      </c>
      <c r="H10" s="108" t="n">
        <v>7158</v>
      </c>
      <c r="I10" s="14"/>
    </row>
    <row r="11" customFormat="false" ht="15" hidden="false" customHeight="false" outlineLevel="0" collapsed="false">
      <c r="A11" s="0" t="s">
        <v>598</v>
      </c>
      <c r="B11" s="108" t="n">
        <v>8124</v>
      </c>
      <c r="C11" s="108" t="n">
        <v>4189</v>
      </c>
      <c r="D11" s="108" t="n">
        <v>3935</v>
      </c>
      <c r="E11" s="108" t="n">
        <v>0</v>
      </c>
      <c r="F11" s="108" t="n">
        <v>8124</v>
      </c>
      <c r="G11" s="108" t="n">
        <v>3176</v>
      </c>
      <c r="H11" s="108" t="n">
        <v>4948</v>
      </c>
      <c r="I11" s="14"/>
    </row>
    <row r="12" customFormat="false" ht="15" hidden="false" customHeight="false" outlineLevel="0" collapsed="false">
      <c r="A12" s="0" t="s">
        <v>599</v>
      </c>
      <c r="B12" s="108" t="n">
        <v>24893</v>
      </c>
      <c r="C12" s="108" t="n">
        <v>10160</v>
      </c>
      <c r="D12" s="108" t="n">
        <v>14733</v>
      </c>
      <c r="E12" s="108" t="n">
        <v>17853</v>
      </c>
      <c r="F12" s="108" t="n">
        <v>7040</v>
      </c>
      <c r="G12" s="108" t="n">
        <v>6604</v>
      </c>
      <c r="H12" s="108" t="n">
        <v>18289</v>
      </c>
      <c r="I12" s="14"/>
    </row>
    <row r="13" customFormat="false" ht="15" hidden="false" customHeight="false" outlineLevel="0" collapsed="false">
      <c r="A13" s="0" t="s">
        <v>600</v>
      </c>
      <c r="B13" s="108" t="n">
        <v>13873</v>
      </c>
      <c r="C13" s="108" t="n">
        <v>4970</v>
      </c>
      <c r="D13" s="108" t="n">
        <v>8902</v>
      </c>
      <c r="E13" s="108" t="n">
        <v>3091</v>
      </c>
      <c r="F13" s="108" t="n">
        <v>10782</v>
      </c>
      <c r="G13" s="108" t="n">
        <v>3142</v>
      </c>
      <c r="H13" s="108" t="n">
        <v>10730</v>
      </c>
      <c r="I13" s="14"/>
    </row>
    <row r="14" customFormat="false" ht="15" hidden="false" customHeight="false" outlineLevel="0" collapsed="false">
      <c r="A14" s="0" t="s">
        <v>601</v>
      </c>
      <c r="B14" s="108" t="n">
        <v>33185</v>
      </c>
      <c r="C14" s="108" t="n">
        <v>15730</v>
      </c>
      <c r="D14" s="108" t="n">
        <v>17455</v>
      </c>
      <c r="E14" s="108" t="n">
        <v>4901</v>
      </c>
      <c r="F14" s="108" t="n">
        <v>28284</v>
      </c>
      <c r="G14" s="108" t="n">
        <v>12075</v>
      </c>
      <c r="H14" s="108" t="n">
        <v>21110</v>
      </c>
      <c r="I14" s="14"/>
    </row>
    <row r="15" customFormat="false" ht="15" hidden="false" customHeight="false" outlineLevel="0" collapsed="false">
      <c r="A15" s="0" t="s">
        <v>602</v>
      </c>
      <c r="B15" s="108" t="n">
        <v>32528</v>
      </c>
      <c r="C15" s="108" t="n">
        <v>15569</v>
      </c>
      <c r="D15" s="108" t="n">
        <v>16959</v>
      </c>
      <c r="E15" s="108" t="n">
        <v>19581</v>
      </c>
      <c r="F15" s="108" t="n">
        <v>12947</v>
      </c>
      <c r="G15" s="108" t="n">
        <v>8873</v>
      </c>
      <c r="H15" s="108" t="n">
        <v>23655</v>
      </c>
      <c r="I15" s="14"/>
    </row>
    <row r="16" customFormat="false" ht="15" hidden="false" customHeight="false" outlineLevel="0" collapsed="false">
      <c r="A16" s="0" t="s">
        <v>603</v>
      </c>
      <c r="B16" s="108" t="n">
        <v>42622</v>
      </c>
      <c r="C16" s="108" t="n">
        <v>23378</v>
      </c>
      <c r="D16" s="108" t="n">
        <v>19244</v>
      </c>
      <c r="E16" s="108" t="n">
        <v>3021</v>
      </c>
      <c r="F16" s="108" t="n">
        <v>39601</v>
      </c>
      <c r="G16" s="108" t="n">
        <v>15854</v>
      </c>
      <c r="H16" s="108" t="n">
        <v>26768</v>
      </c>
      <c r="I16" s="14"/>
    </row>
    <row r="17" customFormat="false" ht="15" hidden="false" customHeight="false" outlineLevel="0" collapsed="false">
      <c r="A17" s="0" t="s">
        <v>604</v>
      </c>
      <c r="B17" s="108" t="n">
        <v>27805</v>
      </c>
      <c r="C17" s="108" t="n">
        <v>13276</v>
      </c>
      <c r="D17" s="108" t="n">
        <v>14529</v>
      </c>
      <c r="E17" s="108" t="n">
        <v>2682</v>
      </c>
      <c r="F17" s="108" t="n">
        <v>25123</v>
      </c>
      <c r="G17" s="108" t="n">
        <v>9316</v>
      </c>
      <c r="H17" s="108" t="n">
        <v>18488</v>
      </c>
      <c r="I17" s="14"/>
    </row>
    <row r="18" customFormat="false" ht="15" hidden="false" customHeight="false" outlineLevel="0" collapsed="false">
      <c r="A18" s="0" t="s">
        <v>605</v>
      </c>
      <c r="B18" s="108" t="n">
        <v>3151</v>
      </c>
      <c r="C18" s="108" t="n">
        <v>603</v>
      </c>
      <c r="D18" s="108" t="n">
        <v>2548</v>
      </c>
      <c r="E18" s="108" t="n">
        <v>0</v>
      </c>
      <c r="F18" s="108" t="n">
        <v>3151</v>
      </c>
      <c r="G18" s="108" t="n">
        <v>1228</v>
      </c>
      <c r="H18" s="108" t="n">
        <v>1923</v>
      </c>
      <c r="I18" s="14"/>
    </row>
    <row r="19" customFormat="false" ht="15" hidden="false" customHeight="false" outlineLevel="0" collapsed="false">
      <c r="A19" s="0" t="s">
        <v>606</v>
      </c>
      <c r="B19" s="108" t="n">
        <v>23747</v>
      </c>
      <c r="C19" s="108" t="n">
        <v>9027</v>
      </c>
      <c r="D19" s="108" t="n">
        <v>14720</v>
      </c>
      <c r="E19" s="108" t="n">
        <v>19229</v>
      </c>
      <c r="F19" s="108" t="n">
        <v>4518</v>
      </c>
      <c r="G19" s="108" t="n">
        <v>6658</v>
      </c>
      <c r="H19" s="108" t="n">
        <v>17089</v>
      </c>
      <c r="I19" s="14"/>
    </row>
    <row r="20" customFormat="false" ht="15" hidden="false" customHeight="false" outlineLevel="0" collapsed="false">
      <c r="A20" s="0" t="s">
        <v>607</v>
      </c>
      <c r="B20" s="108" t="n">
        <v>15291</v>
      </c>
      <c r="C20" s="108" t="n">
        <v>5132</v>
      </c>
      <c r="D20" s="108" t="n">
        <v>10159</v>
      </c>
      <c r="E20" s="108" t="n">
        <v>2186</v>
      </c>
      <c r="F20" s="108" t="n">
        <v>13105</v>
      </c>
      <c r="G20" s="108" t="n">
        <v>5087</v>
      </c>
      <c r="H20" s="108" t="n">
        <v>10204</v>
      </c>
      <c r="I20" s="14"/>
    </row>
    <row r="21" customFormat="false" ht="15" hidden="false" customHeight="false" outlineLevel="0" collapsed="false">
      <c r="A21" s="0" t="s">
        <v>608</v>
      </c>
      <c r="B21" s="108" t="n">
        <v>3540</v>
      </c>
      <c r="C21" s="108" t="n">
        <v>1893</v>
      </c>
      <c r="D21" s="108" t="n">
        <v>1647</v>
      </c>
      <c r="E21" s="108" t="n">
        <v>0</v>
      </c>
      <c r="F21" s="108" t="n">
        <v>3540</v>
      </c>
      <c r="G21" s="108" t="n">
        <v>2149</v>
      </c>
      <c r="H21" s="108" t="n">
        <v>1391</v>
      </c>
      <c r="I21" s="14"/>
    </row>
    <row r="22" customFormat="false" ht="15" hidden="false" customHeight="false" outlineLevel="0" collapsed="false">
      <c r="A22" s="0" t="s">
        <v>609</v>
      </c>
      <c r="B22" s="108" t="n">
        <v>17754</v>
      </c>
      <c r="C22" s="108" t="n">
        <v>10090</v>
      </c>
      <c r="D22" s="108" t="n">
        <v>7664</v>
      </c>
      <c r="E22" s="108" t="n">
        <v>7829</v>
      </c>
      <c r="F22" s="108" t="n">
        <v>9925</v>
      </c>
      <c r="G22" s="108" t="n">
        <v>5864</v>
      </c>
      <c r="H22" s="108" t="n">
        <v>11889</v>
      </c>
      <c r="I22" s="14"/>
    </row>
    <row r="23" customFormat="false" ht="15" hidden="false" customHeight="false" outlineLevel="0" collapsed="false">
      <c r="A23" s="0" t="s">
        <v>610</v>
      </c>
      <c r="B23" s="108" t="n">
        <v>29073</v>
      </c>
      <c r="C23" s="108" t="n">
        <v>14053</v>
      </c>
      <c r="D23" s="108" t="n">
        <v>15020</v>
      </c>
      <c r="E23" s="108" t="n">
        <v>0</v>
      </c>
      <c r="F23" s="108" t="n">
        <v>29073</v>
      </c>
      <c r="G23" s="108" t="n">
        <v>9231</v>
      </c>
      <c r="H23" s="108" t="n">
        <v>19843</v>
      </c>
      <c r="I23" s="14"/>
    </row>
    <row r="24" customFormat="false" ht="15" hidden="false" customHeight="false" outlineLevel="0" collapsed="false">
      <c r="A24" s="0" t="s">
        <v>611</v>
      </c>
      <c r="B24" s="108" t="n">
        <v>28195</v>
      </c>
      <c r="C24" s="108" t="n">
        <v>13316</v>
      </c>
      <c r="D24" s="108" t="n">
        <v>14879</v>
      </c>
      <c r="E24" s="108" t="n">
        <v>0</v>
      </c>
      <c r="F24" s="108" t="n">
        <v>28195</v>
      </c>
      <c r="G24" s="108" t="n">
        <v>10675</v>
      </c>
      <c r="H24" s="108" t="n">
        <v>17520</v>
      </c>
      <c r="I24" s="14"/>
    </row>
    <row r="25" customFormat="false" ht="15" hidden="false" customHeight="false" outlineLevel="0" collapsed="false">
      <c r="A25" s="0" t="s">
        <v>612</v>
      </c>
      <c r="B25" s="108" t="n">
        <v>16864</v>
      </c>
      <c r="C25" s="108" t="n">
        <v>9882</v>
      </c>
      <c r="D25" s="108" t="n">
        <v>6982</v>
      </c>
      <c r="E25" s="108" t="n">
        <v>0</v>
      </c>
      <c r="F25" s="108" t="n">
        <v>16864</v>
      </c>
      <c r="G25" s="108" t="n">
        <v>3281</v>
      </c>
      <c r="H25" s="108" t="n">
        <v>13583</v>
      </c>
      <c r="I25" s="14"/>
    </row>
    <row r="26" customFormat="false" ht="15" hidden="false" customHeight="false" outlineLevel="0" collapsed="false">
      <c r="A26" s="0" t="s">
        <v>613</v>
      </c>
      <c r="B26" s="108" t="n">
        <v>18506</v>
      </c>
      <c r="C26" s="108" t="n">
        <v>6064</v>
      </c>
      <c r="D26" s="108" t="n">
        <v>12442</v>
      </c>
      <c r="E26" s="108" t="n">
        <v>10424</v>
      </c>
      <c r="F26" s="108" t="n">
        <v>8082</v>
      </c>
      <c r="G26" s="108" t="n">
        <v>2691</v>
      </c>
      <c r="H26" s="108" t="n">
        <v>15815</v>
      </c>
      <c r="I26" s="14"/>
    </row>
    <row r="27" customFormat="false" ht="15" hidden="false" customHeight="false" outlineLevel="0" collapsed="false">
      <c r="A27" s="0" t="s">
        <v>614</v>
      </c>
      <c r="B27" s="108" t="n">
        <v>12916</v>
      </c>
      <c r="C27" s="108" t="n">
        <v>6422</v>
      </c>
      <c r="D27" s="108" t="n">
        <v>6494</v>
      </c>
      <c r="E27" s="108" t="n">
        <v>0</v>
      </c>
      <c r="F27" s="108" t="n">
        <v>12916</v>
      </c>
      <c r="G27" s="108" t="n">
        <v>3573</v>
      </c>
      <c r="H27" s="108" t="n">
        <v>9343</v>
      </c>
      <c r="I27" s="14"/>
    </row>
    <row r="28" customFormat="false" ht="15" hidden="false" customHeight="false" outlineLevel="0" collapsed="false">
      <c r="A28" s="0" t="s">
        <v>615</v>
      </c>
      <c r="B28" s="108" t="n">
        <v>13201</v>
      </c>
      <c r="C28" s="108" t="n">
        <v>7137</v>
      </c>
      <c r="D28" s="108" t="n">
        <v>6064</v>
      </c>
      <c r="E28" s="108" t="n">
        <v>1750</v>
      </c>
      <c r="F28" s="108" t="n">
        <v>11451</v>
      </c>
      <c r="G28" s="108" t="n">
        <v>2028</v>
      </c>
      <c r="H28" s="108" t="n">
        <v>11172</v>
      </c>
      <c r="I28" s="14"/>
    </row>
    <row r="29" customFormat="false" ht="15" hidden="false" customHeight="false" outlineLevel="0" collapsed="false">
      <c r="A29" s="0" t="s">
        <v>616</v>
      </c>
      <c r="B29" s="108" t="n">
        <v>84068</v>
      </c>
      <c r="C29" s="108" t="n">
        <v>36677</v>
      </c>
      <c r="D29" s="108" t="n">
        <v>47391</v>
      </c>
      <c r="E29" s="108" t="n">
        <v>15628</v>
      </c>
      <c r="F29" s="108" t="n">
        <v>68440</v>
      </c>
      <c r="G29" s="108" t="n">
        <v>30804</v>
      </c>
      <c r="H29" s="108" t="n">
        <v>53264</v>
      </c>
      <c r="I29" s="14"/>
    </row>
    <row r="30" customFormat="false" ht="15" hidden="false" customHeight="false" outlineLevel="0" collapsed="false">
      <c r="A30" s="0" t="s">
        <v>617</v>
      </c>
      <c r="B30" s="108" t="n">
        <v>97870</v>
      </c>
      <c r="C30" s="108" t="n">
        <v>50358</v>
      </c>
      <c r="D30" s="108" t="n">
        <v>47511</v>
      </c>
      <c r="E30" s="108" t="n">
        <v>16470</v>
      </c>
      <c r="F30" s="108" t="n">
        <v>81399</v>
      </c>
      <c r="G30" s="108" t="n">
        <v>35032</v>
      </c>
      <c r="H30" s="108" t="n">
        <v>62837</v>
      </c>
      <c r="I30" s="14"/>
    </row>
    <row r="31" customFormat="false" ht="15" hidden="false" customHeight="false" outlineLevel="0" collapsed="false">
      <c r="A31" s="0" t="s">
        <v>618</v>
      </c>
      <c r="B31" s="108" t="n">
        <v>33292</v>
      </c>
      <c r="C31" s="108" t="n">
        <v>16260</v>
      </c>
      <c r="D31" s="108" t="n">
        <v>17033</v>
      </c>
      <c r="E31" s="108" t="n">
        <v>5186</v>
      </c>
      <c r="F31" s="108" t="n">
        <v>28106</v>
      </c>
      <c r="G31" s="108" t="n">
        <v>11288</v>
      </c>
      <c r="H31" s="108" t="n">
        <v>22004</v>
      </c>
      <c r="I31" s="14"/>
    </row>
    <row r="32" customFormat="false" ht="15" hidden="false" customHeight="false" outlineLevel="0" collapsed="false">
      <c r="A32" s="0" t="s">
        <v>619</v>
      </c>
      <c r="B32" s="108" t="n">
        <v>43482</v>
      </c>
      <c r="C32" s="108" t="n">
        <v>18633</v>
      </c>
      <c r="D32" s="108" t="n">
        <v>24849</v>
      </c>
      <c r="E32" s="108" t="n">
        <v>7962</v>
      </c>
      <c r="F32" s="108" t="n">
        <v>35520</v>
      </c>
      <c r="G32" s="108" t="n">
        <v>15016</v>
      </c>
      <c r="H32" s="108" t="n">
        <v>28466</v>
      </c>
      <c r="I32" s="14"/>
    </row>
    <row r="33" customFormat="false" ht="15" hidden="false" customHeight="false" outlineLevel="0" collapsed="false">
      <c r="A33" s="0" t="s">
        <v>620</v>
      </c>
      <c r="B33" s="108" t="n">
        <v>28328</v>
      </c>
      <c r="C33" s="108" t="n">
        <v>13329</v>
      </c>
      <c r="D33" s="108" t="n">
        <v>14999</v>
      </c>
      <c r="E33" s="108" t="n">
        <v>0</v>
      </c>
      <c r="F33" s="108" t="n">
        <v>28328</v>
      </c>
      <c r="G33" s="108" t="n">
        <v>10596</v>
      </c>
      <c r="H33" s="108" t="n">
        <v>17732</v>
      </c>
      <c r="I33" s="14"/>
    </row>
    <row r="34" customFormat="false" ht="15" hidden="false" customHeight="false" outlineLevel="0" collapsed="false">
      <c r="A34" s="0" t="s">
        <v>621</v>
      </c>
      <c r="B34" s="108" t="n">
        <v>18614</v>
      </c>
      <c r="C34" s="108" t="n">
        <v>8155</v>
      </c>
      <c r="D34" s="108" t="n">
        <v>10458</v>
      </c>
      <c r="E34" s="108" t="n">
        <v>0</v>
      </c>
      <c r="F34" s="108" t="n">
        <v>18614</v>
      </c>
      <c r="G34" s="108" t="n">
        <v>5373</v>
      </c>
      <c r="H34" s="108" t="n">
        <v>13241</v>
      </c>
      <c r="I34" s="14"/>
    </row>
    <row r="35" customFormat="false" ht="15" hidden="false" customHeight="false" outlineLevel="0" collapsed="false">
      <c r="A35" s="0" t="s">
        <v>622</v>
      </c>
      <c r="B35" s="108" t="n">
        <v>72135</v>
      </c>
      <c r="C35" s="108" t="n">
        <v>32362</v>
      </c>
      <c r="D35" s="108" t="n">
        <v>39773</v>
      </c>
      <c r="E35" s="108" t="n">
        <v>19343</v>
      </c>
      <c r="F35" s="108" t="n">
        <v>52793</v>
      </c>
      <c r="G35" s="108" t="n">
        <v>27604</v>
      </c>
      <c r="H35" s="108" t="n">
        <v>44532</v>
      </c>
      <c r="I35" s="14"/>
    </row>
    <row r="36" customFormat="false" ht="6.75" hidden="false" customHeight="true" outlineLevel="0" collapsed="false">
      <c r="A36" s="287"/>
      <c r="B36" s="81"/>
      <c r="C36" s="81"/>
      <c r="D36" s="81"/>
      <c r="E36" s="81"/>
      <c r="F36" s="81"/>
      <c r="G36" s="81"/>
      <c r="H36" s="81"/>
      <c r="I36" s="14"/>
    </row>
    <row r="37" customFormat="false" ht="15" hidden="false" customHeight="false" outlineLevel="0" collapsed="false">
      <c r="A37" s="0" t="s">
        <v>623</v>
      </c>
      <c r="B37" s="122" t="n">
        <v>106003</v>
      </c>
      <c r="C37" s="122" t="n">
        <v>54492</v>
      </c>
      <c r="D37" s="122" t="n">
        <v>51510</v>
      </c>
      <c r="E37" s="122" t="n">
        <v>65975</v>
      </c>
      <c r="F37" s="122" t="n">
        <v>40028</v>
      </c>
      <c r="G37" s="122" t="n">
        <v>39668</v>
      </c>
      <c r="H37" s="122" t="n">
        <v>66335</v>
      </c>
      <c r="I37" s="32"/>
      <c r="J37" s="75"/>
    </row>
    <row r="38" customFormat="false" ht="15" hidden="false" customHeight="false" outlineLevel="0" collapsed="false">
      <c r="A38" s="0" t="s">
        <v>624</v>
      </c>
      <c r="B38" s="108" t="n">
        <v>28669</v>
      </c>
      <c r="C38" s="108" t="n">
        <v>13298</v>
      </c>
      <c r="D38" s="108" t="n">
        <v>15371</v>
      </c>
      <c r="E38" s="108" t="n">
        <v>19891</v>
      </c>
      <c r="F38" s="108" t="n">
        <v>8778</v>
      </c>
      <c r="G38" s="108" t="n">
        <v>8496</v>
      </c>
      <c r="H38" s="108" t="n">
        <v>20173</v>
      </c>
      <c r="I38" s="14"/>
    </row>
    <row r="39" customFormat="false" ht="15" hidden="false" customHeight="false" outlineLevel="0" collapsed="false">
      <c r="A39" s="0" t="s">
        <v>625</v>
      </c>
      <c r="B39" s="108" t="n">
        <v>32084</v>
      </c>
      <c r="C39" s="108" t="n">
        <v>18865</v>
      </c>
      <c r="D39" s="108" t="n">
        <v>13218</v>
      </c>
      <c r="E39" s="108" t="n">
        <v>25698</v>
      </c>
      <c r="F39" s="108" t="n">
        <v>6386</v>
      </c>
      <c r="G39" s="108" t="n">
        <v>14310</v>
      </c>
      <c r="H39" s="108" t="n">
        <v>17774</v>
      </c>
      <c r="I39" s="14"/>
    </row>
    <row r="40" customFormat="false" ht="15" hidden="false" customHeight="false" outlineLevel="0" collapsed="false">
      <c r="A40" s="0" t="s">
        <v>626</v>
      </c>
      <c r="B40" s="108" t="n">
        <v>1394</v>
      </c>
      <c r="C40" s="108" t="n">
        <v>673</v>
      </c>
      <c r="D40" s="108" t="n">
        <v>720</v>
      </c>
      <c r="E40" s="108" t="n">
        <v>1394</v>
      </c>
      <c r="F40" s="108" t="n">
        <v>0</v>
      </c>
      <c r="G40" s="108" t="n">
        <v>542</v>
      </c>
      <c r="H40" s="108" t="n">
        <v>852</v>
      </c>
      <c r="I40" s="14"/>
    </row>
    <row r="41" customFormat="false" ht="15" hidden="false" customHeight="false" outlineLevel="0" collapsed="false">
      <c r="A41" s="0" t="s">
        <v>627</v>
      </c>
      <c r="B41" s="108" t="n">
        <v>8940</v>
      </c>
      <c r="C41" s="108" t="n">
        <v>5263</v>
      </c>
      <c r="D41" s="108" t="n">
        <v>3677</v>
      </c>
      <c r="E41" s="108" t="n">
        <v>1593</v>
      </c>
      <c r="F41" s="108" t="n">
        <v>7346</v>
      </c>
      <c r="G41" s="108" t="n">
        <v>3524</v>
      </c>
      <c r="H41" s="108" t="n">
        <v>5416</v>
      </c>
      <c r="I41" s="14"/>
    </row>
    <row r="42" customFormat="false" ht="15" hidden="false" customHeight="false" outlineLevel="0" collapsed="false">
      <c r="A42" s="0" t="s">
        <v>628</v>
      </c>
      <c r="B42" s="108" t="n">
        <v>29361</v>
      </c>
      <c r="C42" s="108" t="n">
        <v>13932</v>
      </c>
      <c r="D42" s="108" t="n">
        <v>15428</v>
      </c>
      <c r="E42" s="108" t="n">
        <v>12234</v>
      </c>
      <c r="F42" s="108" t="n">
        <v>17127</v>
      </c>
      <c r="G42" s="108" t="n">
        <v>12216</v>
      </c>
      <c r="H42" s="108" t="n">
        <v>17145</v>
      </c>
      <c r="I42" s="14"/>
    </row>
    <row r="43" customFormat="false" ht="15" hidden="false" customHeight="false" outlineLevel="0" collapsed="false">
      <c r="A43" s="0" t="s">
        <v>629</v>
      </c>
      <c r="B43" s="108" t="n">
        <v>588</v>
      </c>
      <c r="C43" s="108" t="n">
        <v>319</v>
      </c>
      <c r="D43" s="108" t="n">
        <v>269</v>
      </c>
      <c r="E43" s="108" t="n">
        <v>588</v>
      </c>
      <c r="F43" s="108" t="n">
        <v>0</v>
      </c>
      <c r="G43" s="108" t="n">
        <v>0</v>
      </c>
      <c r="H43" s="108" t="n">
        <v>588</v>
      </c>
      <c r="I43" s="14"/>
    </row>
    <row r="44" customFormat="false" ht="15" hidden="false" customHeight="false" outlineLevel="0" collapsed="false">
      <c r="A44" s="0" t="s">
        <v>630</v>
      </c>
      <c r="B44" s="108" t="n">
        <v>4968</v>
      </c>
      <c r="C44" s="108" t="n">
        <v>2141</v>
      </c>
      <c r="D44" s="108" t="n">
        <v>2827</v>
      </c>
      <c r="E44" s="108" t="n">
        <v>4578</v>
      </c>
      <c r="F44" s="108" t="n">
        <v>390</v>
      </c>
      <c r="G44" s="108" t="n">
        <v>581</v>
      </c>
      <c r="H44" s="108" t="n">
        <v>4387</v>
      </c>
      <c r="I44" s="14"/>
    </row>
    <row r="45" customFormat="false" ht="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14"/>
    </row>
    <row r="46" customFormat="false" ht="15" hidden="false" customHeight="false" outlineLevel="0" collapsed="false">
      <c r="B46" s="29"/>
    </row>
    <row r="47" customFormat="false" ht="15" hidden="false" customHeight="false" outlineLevel="0" collapsed="false">
      <c r="C47" s="0" t="s">
        <v>631</v>
      </c>
    </row>
    <row r="48" customFormat="false" ht="26.25" hidden="false" customHeight="true" outlineLevel="0" collapsed="false">
      <c r="A48" s="66" t="s">
        <v>632</v>
      </c>
      <c r="B48" s="288" t="s">
        <v>633</v>
      </c>
      <c r="C48" s="288" t="s">
        <v>634</v>
      </c>
      <c r="D48" s="288" t="s">
        <v>635</v>
      </c>
      <c r="E48" s="288" t="s">
        <v>636</v>
      </c>
      <c r="F48" s="288" t="s">
        <v>637</v>
      </c>
      <c r="G48" s="66" t="s">
        <v>87</v>
      </c>
    </row>
    <row r="49" customFormat="false" ht="12" hidden="false" customHeight="true" outlineLevel="0" collapsed="false">
      <c r="A49" s="0" t="s">
        <v>638</v>
      </c>
      <c r="B49" s="0" t="s">
        <v>337</v>
      </c>
      <c r="C49" s="0" t="s">
        <v>337</v>
      </c>
      <c r="D49" s="0" t="s">
        <v>337</v>
      </c>
      <c r="E49" s="0" t="s">
        <v>337</v>
      </c>
      <c r="F49" s="0" t="s">
        <v>337</v>
      </c>
      <c r="G49" s="0" t="s">
        <v>337</v>
      </c>
    </row>
    <row r="50" customFormat="false" ht="15" hidden="false" customHeight="false" outlineLevel="0" collapsed="false">
      <c r="A50" s="0" t="s">
        <v>633</v>
      </c>
      <c r="B50" s="0" t="n">
        <v>170862</v>
      </c>
      <c r="C50" s="0" t="n">
        <v>38905</v>
      </c>
      <c r="D50" s="0" t="n">
        <v>34084</v>
      </c>
      <c r="E50" s="0" t="n">
        <v>27138</v>
      </c>
      <c r="F50" s="0" t="n">
        <v>101401</v>
      </c>
      <c r="G50" s="0" t="n">
        <v>372391</v>
      </c>
    </row>
    <row r="51" customFormat="false" ht="15" hidden="false" customHeight="false" outlineLevel="0" collapsed="false">
      <c r="A51" s="0" t="s">
        <v>634</v>
      </c>
      <c r="B51" s="0" t="n">
        <v>124215</v>
      </c>
      <c r="C51" s="0" t="n">
        <v>108962</v>
      </c>
      <c r="D51" s="0" t="n">
        <v>16273</v>
      </c>
      <c r="E51" s="0" t="n">
        <v>5236</v>
      </c>
      <c r="F51" s="0" t="n">
        <v>54508</v>
      </c>
      <c r="G51" s="0" t="n">
        <v>309194</v>
      </c>
    </row>
    <row r="52" customFormat="false" ht="15" hidden="false" customHeight="false" outlineLevel="0" collapsed="false">
      <c r="A52" s="0" t="s">
        <v>635</v>
      </c>
      <c r="B52" s="0" t="n">
        <v>75442</v>
      </c>
      <c r="C52" s="0" t="n">
        <v>25299</v>
      </c>
      <c r="D52" s="0" t="n">
        <v>51196</v>
      </c>
      <c r="E52" s="0" t="n">
        <v>8649</v>
      </c>
      <c r="F52" s="0" t="n">
        <v>47240</v>
      </c>
      <c r="G52" s="0" t="n">
        <v>207825</v>
      </c>
    </row>
    <row r="53" customFormat="false" ht="15" hidden="false" customHeight="false" outlineLevel="0" collapsed="false">
      <c r="A53" s="0" t="s">
        <v>636</v>
      </c>
      <c r="B53" s="0" t="n">
        <v>37221</v>
      </c>
      <c r="C53" s="0" t="n">
        <v>9096</v>
      </c>
      <c r="D53" s="0" t="n">
        <v>8384</v>
      </c>
      <c r="E53" s="0" t="n">
        <v>28978</v>
      </c>
      <c r="F53" s="0" t="n">
        <v>66681</v>
      </c>
      <c r="G53" s="0" t="n">
        <v>150360</v>
      </c>
    </row>
    <row r="54" customFormat="false" ht="15" hidden="false" customHeight="false" outlineLevel="0" collapsed="false">
      <c r="A54" s="0" t="s">
        <v>637</v>
      </c>
      <c r="B54" s="0" t="n">
        <v>69577</v>
      </c>
      <c r="C54" s="0" t="n">
        <v>19502</v>
      </c>
      <c r="D54" s="0" t="n">
        <v>10423</v>
      </c>
      <c r="E54" s="0" t="n">
        <v>19681</v>
      </c>
      <c r="F54" s="0" t="n">
        <v>107959</v>
      </c>
      <c r="G54" s="0" t="n">
        <v>227141</v>
      </c>
    </row>
    <row r="55" customFormat="false" ht="15" hidden="false" customHeight="false" outlineLevel="0" collapsed="false">
      <c r="A55" s="0" t="s">
        <v>87</v>
      </c>
      <c r="B55" s="0" t="n">
        <v>477317</v>
      </c>
      <c r="C55" s="0" t="n">
        <v>201764</v>
      </c>
      <c r="D55" s="0" t="n">
        <v>120360</v>
      </c>
      <c r="E55" s="0" t="n">
        <v>89681</v>
      </c>
      <c r="F55" s="0" t="n">
        <v>377789</v>
      </c>
      <c r="G55" s="0" t="n">
        <v>1266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8" min="2" style="0" width="12.14"/>
  </cols>
  <sheetData>
    <row r="1" customFormat="false" ht="15" hidden="false" customHeight="false" outlineLevel="0" collapsed="false">
      <c r="A1" s="15" t="s">
        <v>639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68"/>
      <c r="B2" s="88"/>
      <c r="C2" s="88"/>
      <c r="D2" s="88"/>
      <c r="E2" s="68" t="s">
        <v>193</v>
      </c>
      <c r="F2" s="88"/>
      <c r="G2" s="88"/>
      <c r="H2" s="68"/>
    </row>
    <row r="3" customFormat="false" ht="15" hidden="false" customHeight="false" outlineLevel="0" collapsed="false">
      <c r="A3" s="68"/>
      <c r="B3" s="68" t="s">
        <v>87</v>
      </c>
      <c r="C3" s="68" t="s">
        <v>194</v>
      </c>
      <c r="D3" s="68" t="s">
        <v>195</v>
      </c>
      <c r="E3" s="68" t="s">
        <v>196</v>
      </c>
      <c r="F3" s="68" t="s">
        <v>121</v>
      </c>
      <c r="G3" s="68" t="s">
        <v>197</v>
      </c>
      <c r="H3" s="68" t="s">
        <v>198</v>
      </c>
    </row>
    <row r="4" customFormat="false" ht="15" hidden="false" customHeight="false" outlineLevel="0" collapsed="false">
      <c r="A4" s="0" t="s">
        <v>640</v>
      </c>
      <c r="B4" s="26" t="n">
        <v>986183</v>
      </c>
      <c r="C4" s="26" t="n">
        <v>583954</v>
      </c>
      <c r="D4" s="26" t="n">
        <v>116152</v>
      </c>
      <c r="E4" s="26" t="n">
        <v>286077</v>
      </c>
      <c r="F4" s="289" t="n">
        <f aca="false">+SUM(C4,D4)/B4*100</f>
        <v>70.9914894091665</v>
      </c>
      <c r="G4" s="289" t="n">
        <f aca="false">+C4/B4*100</f>
        <v>59.2135536710732</v>
      </c>
      <c r="H4" s="289" t="n">
        <f aca="false">+D4/SUM(C4,D4)*100</f>
        <v>16.5906305616578</v>
      </c>
    </row>
    <row r="5" customFormat="false" ht="4.5" hidden="false" customHeight="true" outlineLevel="0" collapsed="false"/>
    <row r="6" customFormat="false" ht="15" hidden="false" customHeight="false" outlineLevel="0" collapsed="false">
      <c r="A6" s="0" t="s">
        <v>88</v>
      </c>
      <c r="B6" s="26" t="n">
        <v>459934</v>
      </c>
      <c r="C6" s="26" t="n">
        <v>322235</v>
      </c>
      <c r="D6" s="26" t="n">
        <v>50372</v>
      </c>
      <c r="E6" s="26" t="n">
        <v>87327</v>
      </c>
      <c r="F6" s="289" t="n">
        <f aca="false">+SUM(C6,D6)/B6*100</f>
        <v>81.0131453643349</v>
      </c>
      <c r="G6" s="289" t="n">
        <f aca="false">+C6/B6*100</f>
        <v>70.0611392069297</v>
      </c>
      <c r="H6" s="289" t="n">
        <f aca="false">+D6/SUM(C6,D6)*100</f>
        <v>13.5188013107644</v>
      </c>
      <c r="J6" s="25"/>
    </row>
    <row r="7" customFormat="false" ht="15" hidden="false" customHeight="false" outlineLevel="0" collapsed="false">
      <c r="A7" s="0" t="s">
        <v>89</v>
      </c>
      <c r="B7" s="26" t="n">
        <v>526248</v>
      </c>
      <c r="C7" s="26" t="n">
        <v>261719</v>
      </c>
      <c r="D7" s="26" t="n">
        <v>65780</v>
      </c>
      <c r="E7" s="26" t="n">
        <v>198749</v>
      </c>
      <c r="F7" s="289" t="n">
        <f aca="false">+SUM(C7,D7)/B7*100</f>
        <v>62.2328255879357</v>
      </c>
      <c r="G7" s="289" t="n">
        <f aca="false">+C7/B7*100</f>
        <v>49.7330156124109</v>
      </c>
      <c r="H7" s="289" t="n">
        <f aca="false">+D7/SUM(C7,D7)*100</f>
        <v>20.0855575131527</v>
      </c>
    </row>
    <row r="8" customFormat="false" ht="15" hidden="false" customHeight="false" outlineLevel="0" collapsed="false">
      <c r="A8" s="0" t="s">
        <v>90</v>
      </c>
      <c r="B8" s="26" t="n">
        <v>494536</v>
      </c>
      <c r="C8" s="26" t="n">
        <v>323034</v>
      </c>
      <c r="D8" s="26" t="n">
        <v>57668</v>
      </c>
      <c r="E8" s="26" t="n">
        <v>113834</v>
      </c>
      <c r="F8" s="289" t="n">
        <f aca="false">+SUM(C8,D8)/B8*100</f>
        <v>76.9816555316499</v>
      </c>
      <c r="G8" s="289" t="n">
        <f aca="false">+C8/B8*100</f>
        <v>65.320623776631</v>
      </c>
      <c r="H8" s="289" t="n">
        <f aca="false">+D8/SUM(C8,D8)*100</f>
        <v>15.1478058954248</v>
      </c>
      <c r="L8" s="75"/>
    </row>
    <row r="9" customFormat="false" ht="15" hidden="false" customHeight="false" outlineLevel="0" collapsed="false">
      <c r="A9" s="0" t="s">
        <v>91</v>
      </c>
      <c r="B9" s="26" t="n">
        <v>491646</v>
      </c>
      <c r="C9" s="26" t="n">
        <v>260920</v>
      </c>
      <c r="D9" s="26" t="n">
        <v>58483</v>
      </c>
      <c r="E9" s="26" t="n">
        <v>172242</v>
      </c>
      <c r="F9" s="289" t="n">
        <f aca="false">+SUM(C9,D9)/B9*100</f>
        <v>64.9660528103554</v>
      </c>
      <c r="G9" s="289" t="n">
        <f aca="false">+C9/B9*100</f>
        <v>53.0707053449026</v>
      </c>
      <c r="H9" s="289" t="n">
        <f aca="false">+D9/SUM(C9,D9)*100</f>
        <v>18.3100972752291</v>
      </c>
    </row>
    <row r="10" customFormat="false" ht="7.5" hidden="false" customHeight="true" outlineLevel="0" collapsed="false">
      <c r="A10" s="66"/>
      <c r="B10" s="290"/>
      <c r="C10" s="290"/>
      <c r="D10" s="290"/>
      <c r="E10" s="290"/>
      <c r="F10" s="291"/>
      <c r="G10" s="291"/>
      <c r="H10" s="291"/>
    </row>
    <row r="11" customFormat="false" ht="15" hidden="false" customHeight="false" outlineLevel="0" collapsed="false">
      <c r="A11" s="0" t="s">
        <v>641</v>
      </c>
      <c r="B11" s="26" t="n">
        <v>919848</v>
      </c>
      <c r="C11" s="26" t="n">
        <v>550910</v>
      </c>
      <c r="D11" s="26" t="n">
        <v>106551</v>
      </c>
      <c r="E11" s="26" t="n">
        <v>262386</v>
      </c>
      <c r="F11" s="289" t="n">
        <f aca="false">+SUM(C11,D11)/B11*100</f>
        <v>71.4749610805263</v>
      </c>
      <c r="G11" s="289" t="n">
        <f aca="false">+C11/B11*100</f>
        <v>59.8914168427827</v>
      </c>
      <c r="H11" s="289" t="n">
        <f aca="false">+D11/SUM(C11,D11)*100</f>
        <v>16.2064365795081</v>
      </c>
    </row>
    <row r="12" customFormat="false" ht="8.25" hidden="false" customHeight="true" outlineLevel="0" collapsed="false"/>
    <row r="13" customFormat="false" ht="15" hidden="false" customHeight="false" outlineLevel="0" collapsed="false">
      <c r="A13" s="0" t="s">
        <v>88</v>
      </c>
      <c r="B13" s="26" t="n">
        <v>425639</v>
      </c>
      <c r="C13" s="26" t="n">
        <v>302058</v>
      </c>
      <c r="D13" s="26" t="n">
        <v>45965</v>
      </c>
      <c r="E13" s="26" t="n">
        <v>77615</v>
      </c>
      <c r="F13" s="289" t="n">
        <f aca="false">+SUM(C13,D13)/B13*100</f>
        <v>81.7648288808122</v>
      </c>
      <c r="G13" s="289" t="n">
        <f aca="false">+C13/B13*100</f>
        <v>70.9657714636112</v>
      </c>
      <c r="H13" s="289" t="n">
        <f aca="false">+D13/SUM(C13,D13)*100</f>
        <v>13.2074604264661</v>
      </c>
    </row>
    <row r="14" customFormat="false" ht="15" hidden="false" customHeight="false" outlineLevel="0" collapsed="false">
      <c r="A14" s="0" t="s">
        <v>89</v>
      </c>
      <c r="B14" s="26" t="n">
        <v>494209</v>
      </c>
      <c r="C14" s="26" t="n">
        <v>248852</v>
      </c>
      <c r="D14" s="26" t="n">
        <v>60586</v>
      </c>
      <c r="E14" s="26" t="n">
        <v>184771</v>
      </c>
      <c r="F14" s="289" t="n">
        <f aca="false">+SUM(C14,D14)/B14*100</f>
        <v>62.6127812322317</v>
      </c>
      <c r="G14" s="289" t="n">
        <f aca="false">+C14/B14*100</f>
        <v>50.3535953412423</v>
      </c>
      <c r="H14" s="289" t="n">
        <f aca="false">+D14/SUM(C14,D14)*100</f>
        <v>19.5793664643644</v>
      </c>
    </row>
    <row r="15" customFormat="false" ht="15" hidden="false" customHeight="false" outlineLevel="0" collapsed="false">
      <c r="A15" s="0" t="s">
        <v>90</v>
      </c>
      <c r="B15" s="26" t="n">
        <v>451643</v>
      </c>
      <c r="C15" s="26" t="n">
        <v>301754</v>
      </c>
      <c r="D15" s="26" t="n">
        <v>49758</v>
      </c>
      <c r="E15" s="26" t="n">
        <v>100131</v>
      </c>
      <c r="F15" s="289" t="n">
        <f aca="false">+SUM(C15,D15)/B15*100</f>
        <v>77.8296132122052</v>
      </c>
      <c r="G15" s="289" t="n">
        <f aca="false">+C15/B15*100</f>
        <v>66.81250456666</v>
      </c>
      <c r="H15" s="289" t="n">
        <f aca="false">+D15/SUM(C15,D15)*100</f>
        <v>14.1554200141105</v>
      </c>
    </row>
    <row r="16" customFormat="false" ht="15" hidden="false" customHeight="false" outlineLevel="0" collapsed="false">
      <c r="A16" s="0" t="s">
        <v>91</v>
      </c>
      <c r="B16" s="26" t="n">
        <v>468205</v>
      </c>
      <c r="C16" s="26" t="n">
        <v>249157</v>
      </c>
      <c r="D16" s="26" t="n">
        <v>56793</v>
      </c>
      <c r="E16" s="26" t="n">
        <v>162256</v>
      </c>
      <c r="F16" s="289" t="n">
        <f aca="false">+SUM(C16,D16)/B16*100</f>
        <v>65.3453081449365</v>
      </c>
      <c r="G16" s="289" t="n">
        <f aca="false">+C16/B16*100</f>
        <v>53.2153650644483</v>
      </c>
      <c r="H16" s="289" t="n">
        <f aca="false">+D16/SUM(C16,D16)*100</f>
        <v>18.5628370648799</v>
      </c>
    </row>
    <row r="17" customFormat="false" ht="6.75" hidden="false" customHeight="true" outlineLevel="0" collapsed="false">
      <c r="A17" s="66"/>
      <c r="B17" s="290"/>
      <c r="C17" s="290"/>
      <c r="D17" s="290"/>
      <c r="E17" s="290"/>
      <c r="F17" s="291"/>
      <c r="G17" s="291"/>
      <c r="H17" s="291"/>
    </row>
    <row r="18" customFormat="false" ht="15" hidden="false" customHeight="false" outlineLevel="0" collapsed="false">
      <c r="A18" s="0" t="s">
        <v>642</v>
      </c>
      <c r="B18" s="26" t="n">
        <v>66335</v>
      </c>
      <c r="C18" s="26" t="n">
        <v>33044</v>
      </c>
      <c r="D18" s="26" t="n">
        <v>9600</v>
      </c>
      <c r="E18" s="26" t="n">
        <v>23690</v>
      </c>
      <c r="F18" s="289" t="n">
        <f aca="false">+SUM(C18,D18)/B18*100</f>
        <v>64.2858219642722</v>
      </c>
      <c r="G18" s="289" t="n">
        <f aca="false">+C18/B18*100</f>
        <v>49.813823773272</v>
      </c>
      <c r="H18" s="289" t="n">
        <f aca="false">+D18/SUM(C18,D18)*100</f>
        <v>22.5119594784729</v>
      </c>
    </row>
    <row r="19" customFormat="false" ht="9.75" hidden="false" customHeight="true" outlineLevel="0" collapsed="false"/>
    <row r="20" customFormat="false" ht="15" hidden="false" customHeight="false" outlineLevel="0" collapsed="false">
      <c r="A20" s="0" t="s">
        <v>88</v>
      </c>
      <c r="B20" s="26" t="n">
        <v>34295</v>
      </c>
      <c r="C20" s="26" t="n">
        <v>20177</v>
      </c>
      <c r="D20" s="26" t="n">
        <v>4406</v>
      </c>
      <c r="E20" s="26" t="n">
        <v>9712</v>
      </c>
      <c r="F20" s="289" t="n">
        <f aca="false">+SUM(C20,D20)/B20*100</f>
        <v>71.6810030616708</v>
      </c>
      <c r="G20" s="289" t="n">
        <f aca="false">+C20/B20*100</f>
        <v>58.8336492200029</v>
      </c>
      <c r="H20" s="289" t="n">
        <f aca="false">+D20/SUM(C20,D20)*100</f>
        <v>17.9229548875239</v>
      </c>
    </row>
    <row r="21" customFormat="false" ht="15" hidden="false" customHeight="false" outlineLevel="0" collapsed="false">
      <c r="A21" s="0" t="s">
        <v>89</v>
      </c>
      <c r="B21" s="26" t="n">
        <v>32039</v>
      </c>
      <c r="C21" s="26" t="n">
        <v>12867</v>
      </c>
      <c r="D21" s="26" t="n">
        <v>5194</v>
      </c>
      <c r="E21" s="26" t="n">
        <v>13978</v>
      </c>
      <c r="F21" s="289" t="n">
        <f aca="false">+SUM(C21,D21)/B21*100</f>
        <v>56.3719217204033</v>
      </c>
      <c r="G21" s="289" t="n">
        <f aca="false">+C21/B21*100</f>
        <v>40.1604294765754</v>
      </c>
      <c r="H21" s="289" t="n">
        <f aca="false">+D21/SUM(C21,D21)*100</f>
        <v>28.7580975582747</v>
      </c>
    </row>
    <row r="22" customFormat="false" ht="15" hidden="false" customHeight="false" outlineLevel="0" collapsed="false">
      <c r="A22" s="0" t="s">
        <v>90</v>
      </c>
      <c r="B22" s="26" t="n">
        <v>42893</v>
      </c>
      <c r="C22" s="26" t="n">
        <v>21280</v>
      </c>
      <c r="D22" s="26" t="n">
        <v>7910</v>
      </c>
      <c r="E22" s="26" t="n">
        <v>13703</v>
      </c>
      <c r="F22" s="289" t="n">
        <f aca="false">+SUM(C22,D22)/B22*100</f>
        <v>68.0530622712331</v>
      </c>
      <c r="G22" s="289" t="n">
        <f aca="false">+C22/B22*100</f>
        <v>49.611824773273</v>
      </c>
      <c r="H22" s="289" t="n">
        <f aca="false">+D22/SUM(C22,D22)*100</f>
        <v>27.0983213429257</v>
      </c>
    </row>
    <row r="23" customFormat="false" ht="15" hidden="false" customHeight="false" outlineLevel="0" collapsed="false">
      <c r="A23" s="0" t="s">
        <v>91</v>
      </c>
      <c r="B23" s="26" t="n">
        <v>23441</v>
      </c>
      <c r="C23" s="26" t="n">
        <v>11764</v>
      </c>
      <c r="D23" s="26" t="n">
        <v>1691</v>
      </c>
      <c r="E23" s="26" t="n">
        <v>9987</v>
      </c>
      <c r="F23" s="289" t="n">
        <f aca="false">+SUM(C23,D23)/B23*100</f>
        <v>57.3994283520328</v>
      </c>
      <c r="G23" s="289" t="n">
        <f aca="false">+C23/B23*100</f>
        <v>50.1855722878717</v>
      </c>
      <c r="H23" s="289" t="n">
        <f aca="false">+D23/SUM(C23,D23)*100</f>
        <v>12.5678186547752</v>
      </c>
    </row>
    <row r="24" customFormat="false" ht="7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6" customFormat="false" ht="15" hidden="false" customHeight="false" outlineLevel="0" collapsed="false">
      <c r="E26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8" min="2" style="0" width="11.85"/>
  </cols>
  <sheetData>
    <row r="1" customFormat="false" ht="15.75" hidden="false" customHeight="false" outlineLevel="0" collapsed="false">
      <c r="A1" s="159" t="s">
        <v>643</v>
      </c>
      <c r="B1" s="49"/>
      <c r="C1" s="49"/>
      <c r="D1" s="49"/>
      <c r="E1" s="49"/>
      <c r="F1" s="49"/>
      <c r="G1" s="49"/>
      <c r="H1" s="49"/>
    </row>
    <row r="2" customFormat="false" ht="15" hidden="false" customHeight="false" outlineLevel="0" collapsed="false">
      <c r="A2" s="69" t="s">
        <v>644</v>
      </c>
      <c r="B2" s="71"/>
      <c r="C2" s="71"/>
      <c r="D2" s="71"/>
      <c r="E2" s="69" t="s">
        <v>193</v>
      </c>
      <c r="F2" s="71"/>
      <c r="G2" s="71"/>
      <c r="H2" s="69"/>
    </row>
    <row r="3" customFormat="false" ht="15" hidden="false" customHeight="false" outlineLevel="0" collapsed="false">
      <c r="A3" s="69" t="s">
        <v>645</v>
      </c>
      <c r="B3" s="69" t="s">
        <v>87</v>
      </c>
      <c r="C3" s="69" t="s">
        <v>194</v>
      </c>
      <c r="D3" s="69" t="s">
        <v>195</v>
      </c>
      <c r="E3" s="69" t="s">
        <v>196</v>
      </c>
      <c r="F3" s="69" t="s">
        <v>121</v>
      </c>
      <c r="G3" s="69" t="s">
        <v>197</v>
      </c>
      <c r="H3" s="69" t="s">
        <v>198</v>
      </c>
    </row>
    <row r="4" customFormat="false" ht="15" hidden="false" customHeight="false" outlineLevel="0" collapsed="false">
      <c r="A4" s="49" t="s">
        <v>640</v>
      </c>
      <c r="B4" s="26" t="n">
        <f aca="false">SUM(C4:E4)</f>
        <v>986183</v>
      </c>
      <c r="C4" s="26" t="n">
        <v>583954</v>
      </c>
      <c r="D4" s="26" t="n">
        <v>116152</v>
      </c>
      <c r="E4" s="26" t="n">
        <v>286077</v>
      </c>
      <c r="F4" s="289" t="n">
        <f aca="false">+SUM(C4,D4)/B4*100</f>
        <v>70.9914894091665</v>
      </c>
      <c r="G4" s="289" t="n">
        <f aca="false">+C4/B4*100</f>
        <v>59.2135536710732</v>
      </c>
      <c r="H4" s="289" t="n">
        <f aca="false">+D4/SUM(C4,D4)*100</f>
        <v>16.5906305616578</v>
      </c>
    </row>
    <row r="5" customFormat="false" ht="7.5" hidden="false" customHeight="true" outlineLevel="0" collapsed="false">
      <c r="A5" s="49"/>
      <c r="B5" s="26"/>
      <c r="C5" s="26"/>
      <c r="D5" s="26"/>
      <c r="E5" s="26"/>
      <c r="F5" s="289"/>
      <c r="G5" s="289"/>
      <c r="H5" s="289"/>
    </row>
    <row r="6" customFormat="false" ht="15" hidden="false" customHeight="false" outlineLevel="0" collapsed="false">
      <c r="A6" s="49" t="s">
        <v>646</v>
      </c>
      <c r="B6" s="26" t="n">
        <f aca="false">SUM(C6:E6)</f>
        <v>77105</v>
      </c>
      <c r="C6" s="26" t="n">
        <v>18213</v>
      </c>
      <c r="D6" s="26" t="n">
        <v>12419</v>
      </c>
      <c r="E6" s="26" t="n">
        <v>46473</v>
      </c>
      <c r="F6" s="289" t="n">
        <f aca="false">+SUM(C6,D6)/B6*100</f>
        <v>39.7276441216523</v>
      </c>
      <c r="G6" s="289" t="n">
        <f aca="false">+C6/B6*100</f>
        <v>23.6210362492705</v>
      </c>
      <c r="H6" s="289" t="n">
        <f aca="false">+D6/SUM(C6,D6)*100</f>
        <v>40.5425698615827</v>
      </c>
      <c r="I6" s="218"/>
      <c r="K6" s="75"/>
    </row>
    <row r="7" customFormat="false" ht="15" hidden="false" customHeight="false" outlineLevel="0" collapsed="false">
      <c r="A7" s="49" t="s">
        <v>647</v>
      </c>
      <c r="B7" s="26" t="n">
        <f aca="false">SUM(C7:E7)</f>
        <v>106243</v>
      </c>
      <c r="C7" s="26" t="n">
        <v>31715</v>
      </c>
      <c r="D7" s="26" t="n">
        <v>16193</v>
      </c>
      <c r="E7" s="26" t="n">
        <v>58335</v>
      </c>
      <c r="F7" s="289" t="n">
        <f aca="false">+SUM(C7,D7)/B7*100</f>
        <v>45.0928531762093</v>
      </c>
      <c r="G7" s="289" t="n">
        <f aca="false">+C7/B7*100</f>
        <v>29.8513784437563</v>
      </c>
      <c r="H7" s="289" t="n">
        <f aca="false">+D7/SUM(C7,D7)*100</f>
        <v>33.8002003840695</v>
      </c>
      <c r="I7" s="218"/>
    </row>
    <row r="8" customFormat="false" ht="15" hidden="false" customHeight="false" outlineLevel="0" collapsed="false">
      <c r="A8" s="49" t="s">
        <v>648</v>
      </c>
      <c r="B8" s="26" t="n">
        <f aca="false">SUM(C8:E8)</f>
        <v>43283</v>
      </c>
      <c r="C8" s="26" t="n">
        <v>10282</v>
      </c>
      <c r="D8" s="26" t="n">
        <v>6273</v>
      </c>
      <c r="E8" s="26" t="n">
        <v>26728</v>
      </c>
      <c r="F8" s="289" t="n">
        <f aca="false">+SUM(C8,D8)/B8*100</f>
        <v>38.2482729940161</v>
      </c>
      <c r="G8" s="289" t="n">
        <f aca="false">+C8/B8*100</f>
        <v>23.755284984867</v>
      </c>
      <c r="H8" s="289" t="n">
        <f aca="false">+D8/SUM(C8,D8)*100</f>
        <v>37.8918755662942</v>
      </c>
      <c r="I8" s="218"/>
    </row>
    <row r="9" customFormat="false" ht="15" hidden="false" customHeight="false" outlineLevel="0" collapsed="false">
      <c r="A9" s="49" t="s">
        <v>649</v>
      </c>
      <c r="B9" s="26" t="n">
        <f aca="false">SUM(C9:E9)</f>
        <v>100547</v>
      </c>
      <c r="C9" s="26" t="n">
        <v>40470</v>
      </c>
      <c r="D9" s="26" t="n">
        <v>15773</v>
      </c>
      <c r="E9" s="26" t="n">
        <v>44304</v>
      </c>
      <c r="F9" s="289" t="n">
        <f aca="false">+SUM(C9,D9)/B9*100</f>
        <v>55.9370244761156</v>
      </c>
      <c r="G9" s="289" t="n">
        <f aca="false">+C9/B9*100</f>
        <v>40.2498334112405</v>
      </c>
      <c r="H9" s="289" t="n">
        <f aca="false">+D9/SUM(C9,D9)*100</f>
        <v>28.0443788560354</v>
      </c>
      <c r="I9" s="218"/>
    </row>
    <row r="10" customFormat="false" ht="15" hidden="false" customHeight="false" outlineLevel="0" collapsed="false">
      <c r="A10" s="49" t="s">
        <v>650</v>
      </c>
      <c r="B10" s="26" t="n">
        <f aca="false">SUM(C10:E10)</f>
        <v>11371</v>
      </c>
      <c r="C10" s="26" t="n">
        <v>6168</v>
      </c>
      <c r="D10" s="26" t="n">
        <v>1575</v>
      </c>
      <c r="E10" s="26" t="n">
        <v>3628</v>
      </c>
      <c r="F10" s="289" t="n">
        <f aca="false">+SUM(C10,D10)/B10*100</f>
        <v>68.0942749098584</v>
      </c>
      <c r="G10" s="289" t="n">
        <f aca="false">+C10/B10*100</f>
        <v>54.2432503737578</v>
      </c>
      <c r="H10" s="289" t="n">
        <f aca="false">+D10/SUM(C10,D10)*100</f>
        <v>20.3409531189461</v>
      </c>
      <c r="I10" s="218"/>
    </row>
    <row r="11" customFormat="false" ht="15" hidden="false" customHeight="false" outlineLevel="0" collapsed="false">
      <c r="A11" s="49" t="s">
        <v>651</v>
      </c>
      <c r="B11" s="26" t="n">
        <f aca="false">SUM(C11:E11)</f>
        <v>10185</v>
      </c>
      <c r="C11" s="26" t="n">
        <v>5658</v>
      </c>
      <c r="D11" s="26" t="n">
        <v>2316</v>
      </c>
      <c r="E11" s="26" t="n">
        <v>2211</v>
      </c>
      <c r="F11" s="289" t="n">
        <f aca="false">+SUM(C11,D11)/B11*100</f>
        <v>78.2916053019146</v>
      </c>
      <c r="G11" s="289" t="n">
        <f aca="false">+C11/B11*100</f>
        <v>55.5522827687776</v>
      </c>
      <c r="H11" s="289" t="n">
        <f aca="false">+D11/SUM(C11,D11)*100</f>
        <v>29.0443942814146</v>
      </c>
      <c r="I11" s="218"/>
    </row>
    <row r="12" customFormat="false" ht="15" hidden="false" customHeight="false" outlineLevel="0" collapsed="false">
      <c r="A12" s="49" t="s">
        <v>652</v>
      </c>
      <c r="B12" s="26" t="n">
        <f aca="false">SUM(C12:E12)</f>
        <v>137600</v>
      </c>
      <c r="C12" s="26" t="n">
        <v>129076</v>
      </c>
      <c r="D12" s="26" t="n">
        <v>3915</v>
      </c>
      <c r="E12" s="26" t="n">
        <v>4609</v>
      </c>
      <c r="F12" s="289" t="n">
        <f aca="false">+SUM(C12,D12)/B12*100</f>
        <v>96.6504360465116</v>
      </c>
      <c r="G12" s="289" t="n">
        <f aca="false">+C12/B12*100</f>
        <v>93.8052325581395</v>
      </c>
      <c r="H12" s="289" t="n">
        <f aca="false">+D12/SUM(C12,D12)*100</f>
        <v>2.94380822762443</v>
      </c>
      <c r="I12" s="218"/>
    </row>
    <row r="13" customFormat="false" ht="15" hidden="false" customHeight="false" outlineLevel="0" collapsed="false">
      <c r="A13" s="49" t="s">
        <v>653</v>
      </c>
      <c r="B13" s="26" t="n">
        <f aca="false">SUM(C13:E13)</f>
        <v>17514</v>
      </c>
      <c r="C13" s="26" t="n">
        <v>16322</v>
      </c>
      <c r="D13" s="26" t="n">
        <v>564</v>
      </c>
      <c r="E13" s="26" t="n">
        <v>628</v>
      </c>
      <c r="F13" s="289" t="n">
        <f aca="false">+SUM(C13,D13)/B13*100</f>
        <v>96.4142971337216</v>
      </c>
      <c r="G13" s="289" t="n">
        <f aca="false">+C13/B13*100</f>
        <v>93.194016215599</v>
      </c>
      <c r="H13" s="289" t="n">
        <f aca="false">+D13/SUM(C13,D13)*100</f>
        <v>3.34004500769869</v>
      </c>
      <c r="I13" s="218"/>
    </row>
    <row r="14" customFormat="false" ht="15" hidden="false" customHeight="false" outlineLevel="0" collapsed="false">
      <c r="A14" s="49" t="s">
        <v>654</v>
      </c>
      <c r="B14" s="26" t="n">
        <f aca="false">SUM(C14:E14)</f>
        <v>191387</v>
      </c>
      <c r="C14" s="26" t="n">
        <v>159371</v>
      </c>
      <c r="D14" s="26" t="n">
        <v>17422</v>
      </c>
      <c r="E14" s="26" t="n">
        <v>14594</v>
      </c>
      <c r="F14" s="289" t="n">
        <f aca="false">+SUM(C14,D14)/B14*100</f>
        <v>92.3746126957421</v>
      </c>
      <c r="G14" s="289" t="n">
        <f aca="false">+C14/B14*100</f>
        <v>83.2715910694039</v>
      </c>
      <c r="H14" s="289" t="n">
        <f aca="false">+D14/SUM(C14,D14)*100</f>
        <v>9.85446256356304</v>
      </c>
      <c r="I14" s="218"/>
    </row>
    <row r="15" customFormat="false" ht="15" hidden="false" customHeight="false" outlineLevel="0" collapsed="false">
      <c r="A15" s="49" t="s">
        <v>655</v>
      </c>
      <c r="B15" s="26" t="n">
        <f aca="false">SUM(C15:E15)</f>
        <v>40926</v>
      </c>
      <c r="C15" s="26" t="n">
        <v>23032</v>
      </c>
      <c r="D15" s="26" t="n">
        <v>5460</v>
      </c>
      <c r="E15" s="26" t="n">
        <v>12434</v>
      </c>
      <c r="F15" s="289" t="n">
        <f aca="false">+SUM(C15,D15)/B15*100</f>
        <v>69.6183355324244</v>
      </c>
      <c r="G15" s="289" t="n">
        <f aca="false">+C15/B15*100</f>
        <v>56.2771832087182</v>
      </c>
      <c r="H15" s="289" t="n">
        <f aca="false">+D15/SUM(C15,D15)*100</f>
        <v>19.163273901446</v>
      </c>
      <c r="I15" s="218"/>
    </row>
    <row r="16" customFormat="false" ht="15" hidden="false" customHeight="false" outlineLevel="0" collapsed="false">
      <c r="A16" s="49" t="s">
        <v>656</v>
      </c>
      <c r="B16" s="26" t="n">
        <f aca="false">SUM(C16:E16)</f>
        <v>25637</v>
      </c>
      <c r="C16" s="26" t="n">
        <v>15172</v>
      </c>
      <c r="D16" s="26" t="n">
        <v>3479</v>
      </c>
      <c r="E16" s="26" t="n">
        <v>6986</v>
      </c>
      <c r="F16" s="289" t="n">
        <f aca="false">+SUM(C16,D16)/B16*100</f>
        <v>72.7503218005227</v>
      </c>
      <c r="G16" s="289" t="n">
        <f aca="false">+C16/B16*100</f>
        <v>59.1800912743301</v>
      </c>
      <c r="H16" s="289" t="n">
        <f aca="false">+D16/SUM(C16,D16)*100</f>
        <v>18.6531553267921</v>
      </c>
      <c r="I16" s="218"/>
    </row>
    <row r="17" customFormat="false" ht="15" hidden="false" customHeight="false" outlineLevel="0" collapsed="false">
      <c r="A17" s="49" t="s">
        <v>657</v>
      </c>
      <c r="B17" s="26" t="n">
        <f aca="false">SUM(C17:E17)</f>
        <v>23642</v>
      </c>
      <c r="C17" s="26" t="n">
        <v>12006</v>
      </c>
      <c r="D17" s="26" t="n">
        <v>3598</v>
      </c>
      <c r="E17" s="26" t="n">
        <v>8038</v>
      </c>
      <c r="F17" s="289" t="n">
        <f aca="false">+SUM(C17,D17)/B17*100</f>
        <v>66.0011843329668</v>
      </c>
      <c r="G17" s="289" t="n">
        <f aca="false">+C17/B17*100</f>
        <v>50.7825057101768</v>
      </c>
      <c r="H17" s="289" t="n">
        <f aca="false">+D17/SUM(C17,D17)*100</f>
        <v>23.0581902076391</v>
      </c>
      <c r="I17" s="218"/>
    </row>
    <row r="18" customFormat="false" ht="15" hidden="false" customHeight="false" outlineLevel="0" collapsed="false">
      <c r="A18" s="49" t="s">
        <v>658</v>
      </c>
      <c r="B18" s="26" t="n">
        <f aca="false">SUM(C18:E18)</f>
        <v>190743</v>
      </c>
      <c r="C18" s="26" t="n">
        <v>112447</v>
      </c>
      <c r="D18" s="26" t="n">
        <v>25973</v>
      </c>
      <c r="E18" s="26" t="n">
        <v>52323</v>
      </c>
      <c r="F18" s="289" t="n">
        <f aca="false">+SUM(C18,D18)/B18*100</f>
        <v>72.5688491845048</v>
      </c>
      <c r="G18" s="289" t="n">
        <f aca="false">+C18/B18*100</f>
        <v>58.9520978489381</v>
      </c>
      <c r="H18" s="289" t="n">
        <f aca="false">+D18/SUM(C18,D18)*100</f>
        <v>18.7639069498627</v>
      </c>
      <c r="I18" s="218"/>
    </row>
    <row r="19" customFormat="false" ht="15" hidden="false" customHeight="false" outlineLevel="0" collapsed="false">
      <c r="A19" s="49" t="s">
        <v>659</v>
      </c>
      <c r="B19" s="26" t="n">
        <f aca="false">SUM(C19:E19)</f>
        <v>9999</v>
      </c>
      <c r="C19" s="26" t="n">
        <v>4022</v>
      </c>
      <c r="D19" s="26" t="n">
        <v>1192</v>
      </c>
      <c r="E19" s="26" t="n">
        <v>4785</v>
      </c>
      <c r="F19" s="289" t="n">
        <f aca="false">+SUM(C19,D19)/B19*100</f>
        <v>52.1452145214522</v>
      </c>
      <c r="G19" s="289" t="n">
        <f aca="false">+C19/B19*100</f>
        <v>40.2240224022402</v>
      </c>
      <c r="H19" s="289" t="n">
        <f aca="false">+D19/SUM(C19,D19)*100</f>
        <v>22.861526658995</v>
      </c>
      <c r="I19" s="218"/>
    </row>
    <row r="20" customFormat="false" ht="6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</row>
    <row r="21" customFormat="false" ht="15" hidden="false" customHeight="false" outlineLevel="0" collapsed="false">
      <c r="A21" s="49" t="s">
        <v>641</v>
      </c>
      <c r="B21" s="26" t="n">
        <f aca="false">SUM(C21:E21)</f>
        <v>919847</v>
      </c>
      <c r="C21" s="26" t="n">
        <v>550910</v>
      </c>
      <c r="D21" s="26" t="n">
        <v>106551</v>
      </c>
      <c r="E21" s="26" t="n">
        <v>262386</v>
      </c>
      <c r="F21" s="289" t="n">
        <f aca="false">+SUM(C21,D21)/B21*100</f>
        <v>71.4750387836238</v>
      </c>
      <c r="G21" s="289" t="n">
        <f aca="false">+C21/B21*100</f>
        <v>59.891481952977</v>
      </c>
      <c r="H21" s="289" t="n">
        <f aca="false">+D21/SUM(C21,D21)*100</f>
        <v>16.2064365795081</v>
      </c>
    </row>
    <row r="22" customFormat="false" ht="8.25" hidden="false" customHeight="true" outlineLevel="0" collapsed="false">
      <c r="A22" s="49"/>
      <c r="B22" s="26"/>
      <c r="C22" s="26"/>
      <c r="D22" s="26"/>
      <c r="E22" s="26"/>
      <c r="F22" s="289"/>
      <c r="G22" s="289"/>
      <c r="H22" s="289"/>
    </row>
    <row r="23" customFormat="false" ht="15" hidden="false" customHeight="false" outlineLevel="0" collapsed="false">
      <c r="A23" s="49" t="s">
        <v>646</v>
      </c>
      <c r="B23" s="26" t="n">
        <f aca="false">SUM(C23:E23)</f>
        <v>70044</v>
      </c>
      <c r="C23" s="26" t="n">
        <v>16033</v>
      </c>
      <c r="D23" s="26" t="n">
        <v>11196</v>
      </c>
      <c r="E23" s="26" t="n">
        <v>42815</v>
      </c>
      <c r="F23" s="289" t="n">
        <f aca="false">+SUM(C23,D23)/B23*100</f>
        <v>38.8741362572098</v>
      </c>
      <c r="G23" s="289" t="n">
        <f aca="false">+C23/B23*100</f>
        <v>22.8898977785392</v>
      </c>
      <c r="H23" s="289" t="n">
        <f aca="false">+D23/SUM(C23,D23)*100</f>
        <v>41.117925740938</v>
      </c>
    </row>
    <row r="24" customFormat="false" ht="15" hidden="false" customHeight="false" outlineLevel="0" collapsed="false">
      <c r="A24" s="49" t="s">
        <v>647</v>
      </c>
      <c r="B24" s="26" t="n">
        <f aca="false">SUM(C24:E24)</f>
        <v>95283</v>
      </c>
      <c r="C24" s="26" t="n">
        <v>29771</v>
      </c>
      <c r="D24" s="26" t="n">
        <v>15147</v>
      </c>
      <c r="E24" s="26" t="n">
        <v>50365</v>
      </c>
      <c r="F24" s="289" t="n">
        <f aca="false">+SUM(C24,D24)/B24*100</f>
        <v>47.1416727013213</v>
      </c>
      <c r="G24" s="289" t="n">
        <f aca="false">+C24/B24*100</f>
        <v>31.2448180682808</v>
      </c>
      <c r="H24" s="289" t="n">
        <f aca="false">+D24/SUM(C24,D24)*100</f>
        <v>33.7214479718598</v>
      </c>
    </row>
    <row r="25" customFormat="false" ht="15" hidden="false" customHeight="false" outlineLevel="0" collapsed="false">
      <c r="A25" s="49" t="s">
        <v>648</v>
      </c>
      <c r="B25" s="26" t="n">
        <f aca="false">SUM(C25:E25)</f>
        <v>41383</v>
      </c>
      <c r="C25" s="26" t="n">
        <v>10124</v>
      </c>
      <c r="D25" s="26" t="n">
        <v>5608</v>
      </c>
      <c r="E25" s="26" t="n">
        <v>25651</v>
      </c>
      <c r="F25" s="289" t="n">
        <f aca="false">+SUM(C25,D25)/B25*100</f>
        <v>38.0156102747505</v>
      </c>
      <c r="G25" s="289" t="n">
        <f aca="false">+C25/B25*100</f>
        <v>24.4641519464514</v>
      </c>
      <c r="H25" s="289" t="n">
        <f aca="false">+D25/SUM(C25,D25)*100</f>
        <v>35.6470887363336</v>
      </c>
    </row>
    <row r="26" customFormat="false" ht="15" hidden="false" customHeight="false" outlineLevel="0" collapsed="false">
      <c r="A26" s="49" t="s">
        <v>649</v>
      </c>
      <c r="B26" s="26" t="n">
        <f aca="false">SUM(C26:E26)</f>
        <v>99150</v>
      </c>
      <c r="C26" s="26" t="n">
        <v>40279</v>
      </c>
      <c r="D26" s="26" t="n">
        <v>15207</v>
      </c>
      <c r="E26" s="26" t="n">
        <v>43664</v>
      </c>
      <c r="F26" s="289" t="n">
        <f aca="false">+SUM(C26,D26)/B26*100</f>
        <v>55.9616742309632</v>
      </c>
      <c r="G26" s="289" t="n">
        <f aca="false">+C26/B26*100</f>
        <v>40.6243066061523</v>
      </c>
      <c r="H26" s="289" t="n">
        <f aca="false">+D26/SUM(C26,D26)*100</f>
        <v>27.4069134556465</v>
      </c>
    </row>
    <row r="27" customFormat="false" ht="15" hidden="false" customHeight="false" outlineLevel="0" collapsed="false">
      <c r="A27" s="49" t="s">
        <v>650</v>
      </c>
      <c r="B27" s="26" t="n">
        <f aca="false">SUM(C27:E27)</f>
        <v>10830</v>
      </c>
      <c r="C27" s="26" t="n">
        <v>5886</v>
      </c>
      <c r="D27" s="26" t="n">
        <v>1575</v>
      </c>
      <c r="E27" s="26" t="n">
        <v>3369</v>
      </c>
      <c r="F27" s="289" t="n">
        <f aca="false">+SUM(C27,D27)/B27*100</f>
        <v>68.8919667590028</v>
      </c>
      <c r="G27" s="289" t="n">
        <f aca="false">+C27/B27*100</f>
        <v>54.3490304709141</v>
      </c>
      <c r="H27" s="289" t="n">
        <f aca="false">+D27/SUM(C27,D27)*100</f>
        <v>21.1097708082027</v>
      </c>
    </row>
    <row r="28" customFormat="false" ht="15" hidden="false" customHeight="false" outlineLevel="0" collapsed="false">
      <c r="A28" s="49" t="s">
        <v>651</v>
      </c>
      <c r="B28" s="26" t="n">
        <f aca="false">SUM(C28:E28)</f>
        <v>9973</v>
      </c>
      <c r="C28" s="26" t="n">
        <v>5591</v>
      </c>
      <c r="D28" s="26" t="n">
        <v>2171</v>
      </c>
      <c r="E28" s="26" t="n">
        <v>2211</v>
      </c>
      <c r="F28" s="289" t="n">
        <f aca="false">+SUM(C28,D28)/B28*100</f>
        <v>77.8301413817307</v>
      </c>
      <c r="G28" s="289" t="n">
        <f aca="false">+C28/B28*100</f>
        <v>56.0613656873559</v>
      </c>
      <c r="H28" s="289" t="n">
        <f aca="false">+D28/SUM(C28,D28)*100</f>
        <v>27.9695954650863</v>
      </c>
    </row>
    <row r="29" customFormat="false" ht="15" hidden="false" customHeight="false" outlineLevel="0" collapsed="false">
      <c r="A29" s="49" t="s">
        <v>652</v>
      </c>
      <c r="B29" s="26" t="n">
        <f aca="false">SUM(C29:E29)</f>
        <v>133337</v>
      </c>
      <c r="C29" s="26" t="n">
        <v>124813</v>
      </c>
      <c r="D29" s="26" t="n">
        <v>3915</v>
      </c>
      <c r="E29" s="26" t="n">
        <v>4609</v>
      </c>
      <c r="F29" s="289" t="n">
        <f aca="false">+SUM(C29,D29)/B29*100</f>
        <v>96.5433450580109</v>
      </c>
      <c r="G29" s="289" t="n">
        <f aca="false">+C29/B29*100</f>
        <v>93.6071758026654</v>
      </c>
      <c r="H29" s="289" t="n">
        <f aca="false">+D29/SUM(C29,D29)*100</f>
        <v>3.04129637685663</v>
      </c>
    </row>
    <row r="30" customFormat="false" ht="15" hidden="false" customHeight="false" outlineLevel="0" collapsed="false">
      <c r="A30" s="49" t="s">
        <v>653</v>
      </c>
      <c r="B30" s="26" t="n">
        <f aca="false">SUM(C30:E30)</f>
        <v>16323</v>
      </c>
      <c r="C30" s="26" t="n">
        <v>15131</v>
      </c>
      <c r="D30" s="26" t="n">
        <v>564</v>
      </c>
      <c r="E30" s="26" t="n">
        <v>628</v>
      </c>
      <c r="F30" s="289" t="n">
        <f aca="false">+SUM(C30,D30)/B30*100</f>
        <v>96.1526680144581</v>
      </c>
      <c r="G30" s="289" t="n">
        <f aca="false">+C30/B30*100</f>
        <v>92.6974208172517</v>
      </c>
      <c r="H30" s="289" t="n">
        <f aca="false">+D30/SUM(C30,D30)*100</f>
        <v>3.59350111500478</v>
      </c>
    </row>
    <row r="31" customFormat="false" ht="15" hidden="false" customHeight="false" outlineLevel="0" collapsed="false">
      <c r="A31" s="49" t="s">
        <v>654</v>
      </c>
      <c r="B31" s="26" t="n">
        <f aca="false">SUM(C31:E31)</f>
        <v>187013</v>
      </c>
      <c r="C31" s="26" t="n">
        <v>156241</v>
      </c>
      <c r="D31" s="26" t="n">
        <v>16744</v>
      </c>
      <c r="E31" s="26" t="n">
        <v>14028</v>
      </c>
      <c r="F31" s="289" t="n">
        <f aca="false">+SUM(C31,D31)/B31*100</f>
        <v>92.4989171875752</v>
      </c>
      <c r="G31" s="289" t="n">
        <f aca="false">+C31/B31*100</f>
        <v>83.5455289204494</v>
      </c>
      <c r="H31" s="289" t="n">
        <f aca="false">+D31/SUM(C31,D31)*100</f>
        <v>9.67945197560482</v>
      </c>
    </row>
    <row r="32" customFormat="false" ht="15" hidden="false" customHeight="false" outlineLevel="0" collapsed="false">
      <c r="A32" s="49" t="s">
        <v>655</v>
      </c>
      <c r="B32" s="26" t="n">
        <f aca="false">SUM(C32:E32)</f>
        <v>40647</v>
      </c>
      <c r="C32" s="26" t="n">
        <v>22753</v>
      </c>
      <c r="D32" s="26" t="n">
        <v>5460</v>
      </c>
      <c r="E32" s="26" t="n">
        <v>12434</v>
      </c>
      <c r="F32" s="289" t="n">
        <f aca="false">+SUM(C32,D32)/B32*100</f>
        <v>69.4097965409501</v>
      </c>
      <c r="G32" s="289" t="n">
        <f aca="false">+C32/B32*100</f>
        <v>55.9770708785396</v>
      </c>
      <c r="H32" s="289" t="n">
        <f aca="false">+D32/SUM(C32,D32)*100</f>
        <v>19.3527806330415</v>
      </c>
    </row>
    <row r="33" customFormat="false" ht="15" hidden="false" customHeight="false" outlineLevel="0" collapsed="false">
      <c r="A33" s="49" t="s">
        <v>656</v>
      </c>
      <c r="B33" s="26" t="n">
        <f aca="false">SUM(C33:E33)</f>
        <v>24677</v>
      </c>
      <c r="C33" s="26" t="n">
        <v>14983</v>
      </c>
      <c r="D33" s="26" t="n">
        <v>3271</v>
      </c>
      <c r="E33" s="26" t="n">
        <v>6423</v>
      </c>
      <c r="F33" s="289" t="n">
        <f aca="false">+SUM(C33,D33)/B33*100</f>
        <v>73.971714552012</v>
      </c>
      <c r="G33" s="289" t="n">
        <f aca="false">+C33/B33*100</f>
        <v>60.7164566195243</v>
      </c>
      <c r="H33" s="289" t="n">
        <f aca="false">+D33/SUM(C33,D33)*100</f>
        <v>17.9193601402432</v>
      </c>
    </row>
    <row r="34" customFormat="false" ht="15" hidden="false" customHeight="false" outlineLevel="0" collapsed="false">
      <c r="A34" s="49" t="s">
        <v>657</v>
      </c>
      <c r="B34" s="26" t="n">
        <f aca="false">SUM(C34:E34)</f>
        <v>22401</v>
      </c>
      <c r="C34" s="26" t="n">
        <v>11232</v>
      </c>
      <c r="D34" s="26" t="n">
        <v>3464</v>
      </c>
      <c r="E34" s="26" t="n">
        <v>7705</v>
      </c>
      <c r="F34" s="289" t="n">
        <f aca="false">+SUM(C34,D34)/B34*100</f>
        <v>65.6042140975849</v>
      </c>
      <c r="G34" s="289" t="n">
        <f aca="false">+C34/B34*100</f>
        <v>50.1406187223785</v>
      </c>
      <c r="H34" s="289" t="n">
        <f aca="false">+D34/SUM(C34,D34)*100</f>
        <v>23.5710397387044</v>
      </c>
    </row>
    <row r="35" customFormat="false" ht="15" hidden="false" customHeight="false" outlineLevel="0" collapsed="false">
      <c r="A35" s="49" t="s">
        <v>658</v>
      </c>
      <c r="B35" s="26" t="n">
        <f aca="false">SUM(C35:E35)</f>
        <v>162328</v>
      </c>
      <c r="C35" s="26" t="n">
        <v>95362</v>
      </c>
      <c r="D35" s="26" t="n">
        <v>21630</v>
      </c>
      <c r="E35" s="26" t="n">
        <v>45336</v>
      </c>
      <c r="F35" s="289" t="n">
        <f aca="false">+SUM(C35,D35)/B35*100</f>
        <v>72.0713616874476</v>
      </c>
      <c r="G35" s="289" t="n">
        <f aca="false">+C35/B35*100</f>
        <v>58.7464885910009</v>
      </c>
      <c r="H35" s="289" t="n">
        <f aca="false">+D35/SUM(C35,D35)*100</f>
        <v>18.488443654267</v>
      </c>
    </row>
    <row r="36" customFormat="false" ht="15" hidden="false" customHeight="false" outlineLevel="0" collapsed="false">
      <c r="A36" s="49" t="s">
        <v>659</v>
      </c>
      <c r="B36" s="26" t="n">
        <f aca="false">SUM(C36:E36)</f>
        <v>6461</v>
      </c>
      <c r="C36" s="26" t="n">
        <v>2712</v>
      </c>
      <c r="D36" s="26" t="n">
        <v>601</v>
      </c>
      <c r="E36" s="26" t="n">
        <v>3148</v>
      </c>
      <c r="F36" s="289" t="n">
        <f aca="false">+SUM(C36,D36)/B36*100</f>
        <v>51.2768921219626</v>
      </c>
      <c r="G36" s="289" t="n">
        <f aca="false">+C36/B36*100</f>
        <v>41.9749264819687</v>
      </c>
      <c r="H36" s="289" t="n">
        <f aca="false">+D36/SUM(C36,D36)*100</f>
        <v>18.1406580138847</v>
      </c>
    </row>
    <row r="37" customFormat="false" ht="8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</row>
    <row r="38" customFormat="false" ht="15" hidden="false" customHeight="false" outlineLevel="0" collapsed="false">
      <c r="A38" s="49" t="s">
        <v>642</v>
      </c>
      <c r="B38" s="26" t="n">
        <f aca="false">SUM(C38:E38)</f>
        <v>66334</v>
      </c>
      <c r="C38" s="26" t="n">
        <v>33044</v>
      </c>
      <c r="D38" s="26" t="n">
        <v>9600</v>
      </c>
      <c r="E38" s="26" t="n">
        <v>23690</v>
      </c>
      <c r="F38" s="289" t="n">
        <f aca="false">+SUM(C38,D38)/B38*100</f>
        <v>64.2867910875268</v>
      </c>
      <c r="G38" s="289" t="n">
        <f aca="false">+C38/B38*100</f>
        <v>49.8145747278922</v>
      </c>
      <c r="H38" s="289" t="n">
        <f aca="false">+D38/SUM(C38,D38)*100</f>
        <v>22.5119594784729</v>
      </c>
    </row>
    <row r="39" customFormat="false" ht="7.5" hidden="false" customHeight="true" outlineLevel="0" collapsed="false">
      <c r="A39" s="49"/>
      <c r="B39" s="26"/>
      <c r="C39" s="26"/>
      <c r="D39" s="26"/>
      <c r="E39" s="26"/>
      <c r="F39" s="289"/>
      <c r="G39" s="289"/>
      <c r="H39" s="289"/>
    </row>
    <row r="40" customFormat="false" ht="15" hidden="false" customHeight="false" outlineLevel="0" collapsed="false">
      <c r="A40" s="49" t="s">
        <v>646</v>
      </c>
      <c r="B40" s="292" t="n">
        <f aca="false">SUM(C40:E40)</f>
        <v>7060</v>
      </c>
      <c r="C40" s="292" t="n">
        <v>2179</v>
      </c>
      <c r="D40" s="292" t="n">
        <v>1223</v>
      </c>
      <c r="E40" s="292" t="n">
        <v>3658</v>
      </c>
      <c r="F40" s="293" t="n">
        <f aca="false">+SUM(C40,D40)/B40*100</f>
        <v>48.1869688385269</v>
      </c>
      <c r="G40" s="293" t="n">
        <f aca="false">+C40/B40*100</f>
        <v>30.8640226628895</v>
      </c>
      <c r="H40" s="293" t="n">
        <f aca="false">+D40/SUM(C40,D40)*100</f>
        <v>35.9494415049971</v>
      </c>
    </row>
    <row r="41" customFormat="false" ht="15" hidden="false" customHeight="false" outlineLevel="0" collapsed="false">
      <c r="A41" s="49" t="s">
        <v>647</v>
      </c>
      <c r="B41" s="292" t="n">
        <f aca="false">SUM(C41:E41)</f>
        <v>10960</v>
      </c>
      <c r="C41" s="292" t="n">
        <v>1944</v>
      </c>
      <c r="D41" s="292" t="n">
        <v>1046</v>
      </c>
      <c r="E41" s="292" t="n">
        <v>7970</v>
      </c>
      <c r="F41" s="293" t="n">
        <f aca="false">+SUM(C41,D41)/B41*100</f>
        <v>27.2810218978102</v>
      </c>
      <c r="G41" s="293" t="n">
        <f aca="false">+C41/B41*100</f>
        <v>17.7372262773723</v>
      </c>
      <c r="H41" s="293" t="n">
        <f aca="false">+D41/SUM(C41,D41)*100</f>
        <v>34.9832775919732</v>
      </c>
    </row>
    <row r="42" customFormat="false" ht="15" hidden="false" customHeight="false" outlineLevel="0" collapsed="false">
      <c r="A42" s="49" t="s">
        <v>648</v>
      </c>
      <c r="B42" s="292" t="n">
        <f aca="false">SUM(C42:E42)</f>
        <v>1901</v>
      </c>
      <c r="C42" s="292" t="n">
        <v>159</v>
      </c>
      <c r="D42" s="292" t="n">
        <v>665</v>
      </c>
      <c r="E42" s="292" t="n">
        <v>1077</v>
      </c>
      <c r="F42" s="293" t="n">
        <f aca="false">+SUM(C42,D42)/B42*100</f>
        <v>43.3456075749605</v>
      </c>
      <c r="G42" s="293" t="n">
        <f aca="false">+C42/B42*100</f>
        <v>8.36401893740137</v>
      </c>
      <c r="H42" s="293" t="n">
        <f aca="false">+D42/SUM(C42,D42)*100</f>
        <v>80.7038834951456</v>
      </c>
    </row>
    <row r="43" customFormat="false" ht="15" hidden="false" customHeight="false" outlineLevel="0" collapsed="false">
      <c r="A43" s="49" t="s">
        <v>649</v>
      </c>
      <c r="B43" s="292" t="n">
        <f aca="false">SUM(C43:E43)</f>
        <v>1398</v>
      </c>
      <c r="C43" s="292" t="n">
        <v>192</v>
      </c>
      <c r="D43" s="292" t="n">
        <v>566</v>
      </c>
      <c r="E43" s="292" t="n">
        <v>640</v>
      </c>
      <c r="F43" s="293" t="n">
        <f aca="false">+SUM(C43,D43)/B43*100</f>
        <v>54.2203147353362</v>
      </c>
      <c r="G43" s="293" t="n">
        <f aca="false">+C43/B43*100</f>
        <v>13.7339055793991</v>
      </c>
      <c r="H43" s="293" t="n">
        <f aca="false">+D43/SUM(C43,D43)*100</f>
        <v>74.6701846965699</v>
      </c>
    </row>
    <row r="44" customFormat="false" ht="15" hidden="false" customHeight="false" outlineLevel="0" collapsed="false">
      <c r="A44" s="49" t="s">
        <v>650</v>
      </c>
      <c r="B44" s="292" t="n">
        <f aca="false">SUM(C44:E44)</f>
        <v>542</v>
      </c>
      <c r="C44" s="292" t="n">
        <v>282</v>
      </c>
      <c r="D44" s="292" t="n">
        <v>0</v>
      </c>
      <c r="E44" s="292" t="n">
        <v>260</v>
      </c>
      <c r="F44" s="293" t="n">
        <f aca="false">+SUM(C44,D44)/B44*100</f>
        <v>52.029520295203</v>
      </c>
      <c r="G44" s="293" t="n">
        <f aca="false">+C44/B44*100</f>
        <v>52.029520295203</v>
      </c>
      <c r="H44" s="293" t="n">
        <f aca="false">+D44/SUM(C44,D44)*100</f>
        <v>0</v>
      </c>
    </row>
    <row r="45" customFormat="false" ht="15" hidden="false" customHeight="false" outlineLevel="0" collapsed="false">
      <c r="A45" s="49" t="s">
        <v>651</v>
      </c>
      <c r="B45" s="292" t="n">
        <f aca="false">SUM(C45:E45)</f>
        <v>212</v>
      </c>
      <c r="C45" s="292" t="n">
        <v>67</v>
      </c>
      <c r="D45" s="292" t="n">
        <v>145</v>
      </c>
      <c r="E45" s="292" t="n">
        <v>0</v>
      </c>
      <c r="F45" s="293" t="n">
        <f aca="false">+SUM(C45,D45)/B45*100</f>
        <v>100</v>
      </c>
      <c r="G45" s="293" t="n">
        <f aca="false">+C45/B45*100</f>
        <v>31.6037735849057</v>
      </c>
      <c r="H45" s="293" t="n">
        <f aca="false">+D45/SUM(C45,D45)*100</f>
        <v>68.3962264150944</v>
      </c>
    </row>
    <row r="46" customFormat="false" ht="15" hidden="false" customHeight="false" outlineLevel="0" collapsed="false">
      <c r="A46" s="49" t="s">
        <v>652</v>
      </c>
      <c r="B46" s="292" t="n">
        <f aca="false">SUM(C46:E46)</f>
        <v>4263</v>
      </c>
      <c r="C46" s="292" t="n">
        <v>4263</v>
      </c>
      <c r="D46" s="292" t="n">
        <v>0</v>
      </c>
      <c r="E46" s="292" t="n">
        <v>0</v>
      </c>
      <c r="F46" s="293" t="n">
        <f aca="false">+SUM(C46,D46)/B46*100</f>
        <v>100</v>
      </c>
      <c r="G46" s="293" t="n">
        <f aca="false">+C46/B46*100</f>
        <v>100</v>
      </c>
      <c r="H46" s="293" t="n">
        <f aca="false">+D46/SUM(C46,D46)*100</f>
        <v>0</v>
      </c>
    </row>
    <row r="47" customFormat="false" ht="15" hidden="false" customHeight="false" outlineLevel="0" collapsed="false">
      <c r="A47" s="49" t="s">
        <v>653</v>
      </c>
      <c r="B47" s="292" t="n">
        <f aca="false">SUM(C47:E47)</f>
        <v>1191</v>
      </c>
      <c r="C47" s="292" t="n">
        <v>1191</v>
      </c>
      <c r="D47" s="292" t="n">
        <v>0</v>
      </c>
      <c r="E47" s="292" t="n">
        <v>0</v>
      </c>
      <c r="F47" s="293" t="n">
        <f aca="false">+SUM(C47,D47)/B47*100</f>
        <v>100</v>
      </c>
      <c r="G47" s="293" t="n">
        <f aca="false">+C47/B47*100</f>
        <v>100</v>
      </c>
      <c r="H47" s="293" t="n">
        <f aca="false">+D47/SUM(C47,D47)*100</f>
        <v>0</v>
      </c>
    </row>
    <row r="48" customFormat="false" ht="15" hidden="false" customHeight="false" outlineLevel="0" collapsed="false">
      <c r="A48" s="49" t="s">
        <v>654</v>
      </c>
      <c r="B48" s="292" t="n">
        <f aca="false">SUM(C48:E48)</f>
        <v>4374</v>
      </c>
      <c r="C48" s="292" t="n">
        <v>3130</v>
      </c>
      <c r="D48" s="292" t="n">
        <v>678</v>
      </c>
      <c r="E48" s="292" t="n">
        <v>566</v>
      </c>
      <c r="F48" s="293" t="n">
        <f aca="false">+SUM(C48,D48)/B48*100</f>
        <v>87.0598994055784</v>
      </c>
      <c r="G48" s="293" t="n">
        <f aca="false">+C48/B48*100</f>
        <v>71.5592135345222</v>
      </c>
      <c r="H48" s="293" t="n">
        <f aca="false">+D48/SUM(C48,D48)*100</f>
        <v>17.8046218487395</v>
      </c>
    </row>
    <row r="49" customFormat="false" ht="15" hidden="false" customHeight="false" outlineLevel="0" collapsed="false">
      <c r="A49" s="49" t="s">
        <v>655</v>
      </c>
      <c r="B49" s="292" t="n">
        <f aca="false">SUM(C49:E49)</f>
        <v>279</v>
      </c>
      <c r="C49" s="292" t="n">
        <v>279</v>
      </c>
      <c r="D49" s="292" t="n">
        <v>0</v>
      </c>
      <c r="E49" s="292" t="n">
        <v>0</v>
      </c>
      <c r="F49" s="293" t="n">
        <f aca="false">+SUM(C49,D49)/B49*100</f>
        <v>100</v>
      </c>
      <c r="G49" s="293" t="n">
        <f aca="false">+C49/B49*100</f>
        <v>100</v>
      </c>
      <c r="H49" s="293" t="n">
        <f aca="false">+D49/SUM(C49,D49)*100</f>
        <v>0</v>
      </c>
    </row>
    <row r="50" customFormat="false" ht="15" hidden="false" customHeight="false" outlineLevel="0" collapsed="false">
      <c r="A50" s="49" t="s">
        <v>656</v>
      </c>
      <c r="B50" s="292" t="n">
        <f aca="false">SUM(C50:E50)</f>
        <v>961</v>
      </c>
      <c r="C50" s="292" t="n">
        <v>190</v>
      </c>
      <c r="D50" s="292" t="n">
        <v>208</v>
      </c>
      <c r="E50" s="292" t="n">
        <v>563</v>
      </c>
      <c r="F50" s="293" t="n">
        <f aca="false">+SUM(C50,D50)/B50*100</f>
        <v>41.4151925078044</v>
      </c>
      <c r="G50" s="293" t="n">
        <f aca="false">+C50/B50*100</f>
        <v>19.7710718002081</v>
      </c>
      <c r="H50" s="293" t="n">
        <f aca="false">+D50/SUM(C50,D50)*100</f>
        <v>52.2613065326633</v>
      </c>
    </row>
    <row r="51" customFormat="false" ht="15" hidden="false" customHeight="false" outlineLevel="0" collapsed="false">
      <c r="A51" s="49" t="s">
        <v>657</v>
      </c>
      <c r="B51" s="292" t="n">
        <f aca="false">SUM(C51:E51)</f>
        <v>1242</v>
      </c>
      <c r="C51" s="292" t="n">
        <v>775</v>
      </c>
      <c r="D51" s="292" t="n">
        <v>134</v>
      </c>
      <c r="E51" s="292" t="n">
        <v>333</v>
      </c>
      <c r="F51" s="293" t="n">
        <f aca="false">+SUM(C51,D51)/B51*100</f>
        <v>73.1884057971015</v>
      </c>
      <c r="G51" s="293" t="n">
        <f aca="false">+C51/B51*100</f>
        <v>62.3993558776168</v>
      </c>
      <c r="H51" s="294" t="n">
        <v>0</v>
      </c>
    </row>
    <row r="52" customFormat="false" ht="15" hidden="false" customHeight="false" outlineLevel="0" collapsed="false">
      <c r="A52" s="49" t="s">
        <v>658</v>
      </c>
      <c r="B52" s="292" t="n">
        <f aca="false">SUM(C52:E52)</f>
        <v>28414</v>
      </c>
      <c r="C52" s="292" t="n">
        <v>17084</v>
      </c>
      <c r="D52" s="292" t="n">
        <v>4344</v>
      </c>
      <c r="E52" s="292" t="n">
        <v>6986</v>
      </c>
      <c r="F52" s="293" t="n">
        <f aca="false">+SUM(C52,D52)/B52*100</f>
        <v>75.4135285422679</v>
      </c>
      <c r="G52" s="293" t="n">
        <f aca="false">+C52/B52*100</f>
        <v>60.1252903498276</v>
      </c>
      <c r="H52" s="293" t="n">
        <f aca="false">+D52/SUM(C52,D52)*100</f>
        <v>20.2725406010827</v>
      </c>
    </row>
    <row r="53" customFormat="false" ht="15" hidden="false" customHeight="false" outlineLevel="0" collapsed="false">
      <c r="A53" s="49" t="s">
        <v>659</v>
      </c>
      <c r="B53" s="292" t="n">
        <f aca="false">SUM(C53:E53)</f>
        <v>3538</v>
      </c>
      <c r="C53" s="292" t="n">
        <v>1310</v>
      </c>
      <c r="D53" s="292" t="n">
        <v>591</v>
      </c>
      <c r="E53" s="292" t="n">
        <v>1637</v>
      </c>
      <c r="F53" s="293" t="n">
        <f aca="false">+SUM(C53,D53)/B53*100</f>
        <v>53.7309214245336</v>
      </c>
      <c r="G53" s="293" t="n">
        <f aca="false">+C53/B53*100</f>
        <v>37.0265686828717</v>
      </c>
      <c r="H53" s="293" t="n">
        <f aca="false">+D53/SUM(C53,D53)*100</f>
        <v>31.0889005786428</v>
      </c>
    </row>
    <row r="54" customFormat="false" ht="7.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1.7"/>
    <col collapsed="false" customWidth="true" hidden="false" outlineLevel="0" max="8" min="3" style="0" width="11.99"/>
  </cols>
  <sheetData>
    <row r="1" customFormat="false" ht="15.75" hidden="false" customHeight="false" outlineLevel="0" collapsed="false">
      <c r="A1" s="295" t="s">
        <v>660</v>
      </c>
    </row>
    <row r="2" customFormat="false" ht="15" hidden="false" customHeight="false" outlineLevel="0" collapsed="false">
      <c r="A2" s="42"/>
      <c r="B2" s="88"/>
      <c r="C2" s="88"/>
      <c r="D2" s="88"/>
      <c r="E2" s="88"/>
      <c r="F2" s="88"/>
      <c r="G2" s="88" t="s">
        <v>661</v>
      </c>
      <c r="H2" s="68" t="s">
        <v>662</v>
      </c>
    </row>
    <row r="3" customFormat="false" ht="15" hidden="false" customHeight="false" outlineLevel="0" collapsed="false">
      <c r="A3" s="68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68" t="s">
        <v>663</v>
      </c>
      <c r="H3" s="68" t="s">
        <v>663</v>
      </c>
    </row>
    <row r="4" customFormat="false" ht="15" hidden="false" customHeight="false" outlineLevel="0" collapsed="false">
      <c r="A4" s="0" t="s">
        <v>664</v>
      </c>
      <c r="B4" s="24" t="n">
        <v>583954</v>
      </c>
      <c r="C4" s="24" t="n">
        <v>322235</v>
      </c>
      <c r="D4" s="24" t="n">
        <v>261719</v>
      </c>
      <c r="E4" s="24" t="n">
        <v>323034</v>
      </c>
      <c r="F4" s="24" t="n">
        <v>260920</v>
      </c>
      <c r="G4" s="24" t="n">
        <v>550910</v>
      </c>
      <c r="H4" s="24" t="n">
        <v>33044</v>
      </c>
    </row>
    <row r="5" customFormat="false" ht="15" hidden="false" customHeight="false" outlineLevel="0" collapsed="false"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0" t="s">
        <v>136</v>
      </c>
      <c r="B6" s="24" t="n">
        <v>99281</v>
      </c>
      <c r="C6" s="24" t="n">
        <v>49795</v>
      </c>
      <c r="D6" s="24" t="n">
        <v>49486</v>
      </c>
      <c r="E6" s="24" t="n">
        <v>5120</v>
      </c>
      <c r="F6" s="24" t="n">
        <v>94161</v>
      </c>
      <c r="G6" s="24" t="n">
        <v>92763</v>
      </c>
      <c r="H6" s="24" t="n">
        <v>6518</v>
      </c>
    </row>
    <row r="7" customFormat="false" ht="15" hidden="false" customHeight="false" outlineLevel="0" collapsed="false">
      <c r="A7" s="0" t="s">
        <v>138</v>
      </c>
      <c r="B7" s="24" t="n">
        <v>4607</v>
      </c>
      <c r="C7" s="24" t="n">
        <v>4325</v>
      </c>
      <c r="D7" s="24" t="n">
        <v>282</v>
      </c>
      <c r="E7" s="24" t="n">
        <v>562</v>
      </c>
      <c r="F7" s="24" t="n">
        <v>4045</v>
      </c>
      <c r="G7" s="24" t="n">
        <v>4607</v>
      </c>
      <c r="H7" s="24" t="n">
        <v>0</v>
      </c>
    </row>
    <row r="8" customFormat="false" ht="15" hidden="false" customHeight="false" outlineLevel="0" collapsed="false">
      <c r="A8" s="0" t="s">
        <v>137</v>
      </c>
      <c r="B8" s="24" t="n">
        <v>25761</v>
      </c>
      <c r="C8" s="24" t="n">
        <v>13341</v>
      </c>
      <c r="D8" s="24" t="n">
        <v>12420</v>
      </c>
      <c r="E8" s="24" t="n">
        <v>13819</v>
      </c>
      <c r="F8" s="24" t="n">
        <v>11942</v>
      </c>
      <c r="G8" s="24" t="n">
        <v>24383</v>
      </c>
      <c r="H8" s="24" t="n">
        <v>1378</v>
      </c>
    </row>
    <row r="9" customFormat="false" ht="15" hidden="false" customHeight="false" outlineLevel="0" collapsed="false">
      <c r="A9" s="0" t="s">
        <v>665</v>
      </c>
      <c r="B9" s="24" t="n">
        <v>2814</v>
      </c>
      <c r="C9" s="24" t="n">
        <v>2672</v>
      </c>
      <c r="D9" s="24" t="n">
        <v>142</v>
      </c>
      <c r="E9" s="24" t="n">
        <v>2087</v>
      </c>
      <c r="F9" s="24" t="n">
        <v>726</v>
      </c>
      <c r="G9" s="24" t="n">
        <v>2589</v>
      </c>
      <c r="H9" s="24" t="n">
        <v>224</v>
      </c>
    </row>
    <row r="10" customFormat="false" ht="15" hidden="false" customHeight="false" outlineLevel="0" collapsed="false">
      <c r="A10" s="0" t="s">
        <v>666</v>
      </c>
      <c r="B10" s="24" t="n">
        <v>2446</v>
      </c>
      <c r="C10" s="24" t="n">
        <v>1849</v>
      </c>
      <c r="D10" s="24" t="n">
        <v>596</v>
      </c>
      <c r="E10" s="24" t="n">
        <v>1962</v>
      </c>
      <c r="F10" s="24" t="n">
        <v>484</v>
      </c>
      <c r="G10" s="24" t="n">
        <v>2446</v>
      </c>
      <c r="H10" s="24" t="n">
        <v>0</v>
      </c>
    </row>
    <row r="11" customFormat="false" ht="15" hidden="false" customHeight="false" outlineLevel="0" collapsed="false">
      <c r="A11" s="0" t="s">
        <v>667</v>
      </c>
      <c r="B11" s="24" t="n">
        <v>48150</v>
      </c>
      <c r="C11" s="24" t="n">
        <v>42646</v>
      </c>
      <c r="D11" s="24" t="n">
        <v>5504</v>
      </c>
      <c r="E11" s="24" t="n">
        <v>18281</v>
      </c>
      <c r="F11" s="24" t="n">
        <v>29870</v>
      </c>
      <c r="G11" s="24" t="n">
        <v>47227</v>
      </c>
      <c r="H11" s="24" t="n">
        <v>923</v>
      </c>
    </row>
    <row r="12" customFormat="false" ht="15" hidden="false" customHeight="false" outlineLevel="0" collapsed="false">
      <c r="A12" s="0" t="s">
        <v>668</v>
      </c>
      <c r="B12" s="24" t="n">
        <v>105508</v>
      </c>
      <c r="C12" s="24" t="n">
        <v>49107</v>
      </c>
      <c r="D12" s="24" t="n">
        <v>56401</v>
      </c>
      <c r="E12" s="24" t="n">
        <v>68149</v>
      </c>
      <c r="F12" s="24" t="n">
        <v>37359</v>
      </c>
      <c r="G12" s="24" t="n">
        <v>96608</v>
      </c>
      <c r="H12" s="24" t="n">
        <v>8900</v>
      </c>
    </row>
    <row r="13" customFormat="false" ht="15" hidden="false" customHeight="false" outlineLevel="0" collapsed="false">
      <c r="A13" s="0" t="s">
        <v>143</v>
      </c>
      <c r="B13" s="24" t="n">
        <v>27225</v>
      </c>
      <c r="C13" s="24" t="n">
        <v>26370</v>
      </c>
      <c r="D13" s="24" t="n">
        <v>855</v>
      </c>
      <c r="E13" s="24" t="n">
        <v>14584</v>
      </c>
      <c r="F13" s="24" t="n">
        <v>12642</v>
      </c>
      <c r="G13" s="24" t="n">
        <v>26361</v>
      </c>
      <c r="H13" s="24" t="n">
        <v>864</v>
      </c>
    </row>
    <row r="14" customFormat="false" ht="15" hidden="false" customHeight="false" outlineLevel="0" collapsed="false">
      <c r="A14" s="0" t="s">
        <v>669</v>
      </c>
      <c r="B14" s="24" t="n">
        <v>13808</v>
      </c>
      <c r="C14" s="24" t="n">
        <v>6799</v>
      </c>
      <c r="D14" s="24" t="n">
        <v>7008</v>
      </c>
      <c r="E14" s="24" t="n">
        <v>9823</v>
      </c>
      <c r="F14" s="24" t="n">
        <v>3985</v>
      </c>
      <c r="G14" s="24" t="n">
        <v>13235</v>
      </c>
      <c r="H14" s="24" t="n">
        <v>573</v>
      </c>
    </row>
    <row r="15" customFormat="false" ht="15" hidden="false" customHeight="false" outlineLevel="0" collapsed="false">
      <c r="A15" s="0" t="s">
        <v>670</v>
      </c>
      <c r="B15" s="24" t="n">
        <v>4692</v>
      </c>
      <c r="C15" s="24" t="n">
        <v>3040</v>
      </c>
      <c r="D15" s="24" t="n">
        <v>1653</v>
      </c>
      <c r="E15" s="24" t="n">
        <v>4566</v>
      </c>
      <c r="F15" s="24" t="n">
        <v>127</v>
      </c>
      <c r="G15" s="24" t="n">
        <v>4004</v>
      </c>
      <c r="H15" s="24" t="n">
        <v>689</v>
      </c>
    </row>
    <row r="16" customFormat="false" ht="15" hidden="false" customHeight="false" outlineLevel="0" collapsed="false">
      <c r="A16" s="0" t="s">
        <v>671</v>
      </c>
      <c r="B16" s="24" t="n">
        <v>6902</v>
      </c>
      <c r="C16" s="24" t="n">
        <v>4125</v>
      </c>
      <c r="D16" s="24" t="n">
        <v>2777</v>
      </c>
      <c r="E16" s="24" t="n">
        <v>5192</v>
      </c>
      <c r="F16" s="24" t="n">
        <v>1709</v>
      </c>
      <c r="G16" s="24" t="n">
        <v>6591</v>
      </c>
      <c r="H16" s="24" t="n">
        <v>311</v>
      </c>
    </row>
    <row r="17" customFormat="false" ht="15" hidden="false" customHeight="false" outlineLevel="0" collapsed="false">
      <c r="A17" s="0" t="s">
        <v>672</v>
      </c>
      <c r="B17" s="24" t="n">
        <v>102</v>
      </c>
      <c r="C17" s="24" t="n">
        <v>102</v>
      </c>
      <c r="D17" s="24" t="n">
        <v>0</v>
      </c>
      <c r="E17" s="24" t="n">
        <v>102</v>
      </c>
      <c r="F17" s="24" t="n">
        <v>0</v>
      </c>
      <c r="G17" s="24" t="n">
        <v>102</v>
      </c>
      <c r="H17" s="24" t="n">
        <v>0</v>
      </c>
    </row>
    <row r="18" customFormat="false" ht="15" hidden="false" customHeight="false" outlineLevel="0" collapsed="false">
      <c r="A18" s="0" t="s">
        <v>673</v>
      </c>
      <c r="B18" s="24" t="n">
        <v>8731</v>
      </c>
      <c r="C18" s="24" t="n">
        <v>6779</v>
      </c>
      <c r="D18" s="24" t="n">
        <v>1952</v>
      </c>
      <c r="E18" s="24" t="n">
        <v>7285</v>
      </c>
      <c r="F18" s="24" t="n">
        <v>1446</v>
      </c>
      <c r="G18" s="24" t="n">
        <v>7720</v>
      </c>
      <c r="H18" s="24" t="n">
        <v>1012</v>
      </c>
    </row>
    <row r="19" customFormat="false" ht="15" hidden="false" customHeight="false" outlineLevel="0" collapsed="false">
      <c r="A19" s="0" t="s">
        <v>674</v>
      </c>
      <c r="B19" s="24" t="n">
        <v>10666</v>
      </c>
      <c r="C19" s="24" t="n">
        <v>7362</v>
      </c>
      <c r="D19" s="24" t="n">
        <v>3305</v>
      </c>
      <c r="E19" s="24" t="n">
        <v>6500</v>
      </c>
      <c r="F19" s="24" t="n">
        <v>4166</v>
      </c>
      <c r="G19" s="24" t="n">
        <v>10283</v>
      </c>
      <c r="H19" s="24" t="n">
        <v>383</v>
      </c>
    </row>
    <row r="20" customFormat="false" ht="15" hidden="false" customHeight="false" outlineLevel="0" collapsed="false">
      <c r="A20" s="0" t="s">
        <v>675</v>
      </c>
      <c r="B20" s="24" t="n">
        <v>18304</v>
      </c>
      <c r="C20" s="24" t="n">
        <v>14644</v>
      </c>
      <c r="D20" s="24" t="n">
        <v>3660</v>
      </c>
      <c r="E20" s="24" t="n">
        <v>11521</v>
      </c>
      <c r="F20" s="24" t="n">
        <v>6784</v>
      </c>
      <c r="G20" s="24" t="n">
        <v>17829</v>
      </c>
      <c r="H20" s="24" t="n">
        <v>475</v>
      </c>
    </row>
    <row r="21" customFormat="false" ht="15" hidden="false" customHeight="false" outlineLevel="0" collapsed="false">
      <c r="A21" s="0" t="s">
        <v>676</v>
      </c>
      <c r="B21" s="24" t="n">
        <v>27526</v>
      </c>
      <c r="C21" s="24" t="n">
        <v>17389</v>
      </c>
      <c r="D21" s="24" t="n">
        <v>10137</v>
      </c>
      <c r="E21" s="24" t="n">
        <v>12922</v>
      </c>
      <c r="F21" s="24" t="n">
        <v>14604</v>
      </c>
      <c r="G21" s="24" t="n">
        <v>24339</v>
      </c>
      <c r="H21" s="24" t="n">
        <v>3187</v>
      </c>
    </row>
    <row r="22" customFormat="false" ht="15" hidden="false" customHeight="false" outlineLevel="0" collapsed="false">
      <c r="A22" s="0" t="s">
        <v>677</v>
      </c>
      <c r="B22" s="24" t="n">
        <v>16293</v>
      </c>
      <c r="C22" s="24" t="n">
        <v>7637</v>
      </c>
      <c r="D22" s="24" t="n">
        <v>8656</v>
      </c>
      <c r="E22" s="24" t="n">
        <v>13180</v>
      </c>
      <c r="F22" s="24" t="n">
        <v>3113</v>
      </c>
      <c r="G22" s="24" t="n">
        <v>12849</v>
      </c>
      <c r="H22" s="24" t="n">
        <v>3444</v>
      </c>
    </row>
    <row r="23" customFormat="false" ht="15" hidden="false" customHeight="false" outlineLevel="0" collapsed="false">
      <c r="A23" s="0" t="s">
        <v>678</v>
      </c>
      <c r="B23" s="24" t="n">
        <v>3772</v>
      </c>
      <c r="C23" s="24" t="n">
        <v>2420</v>
      </c>
      <c r="D23" s="24" t="n">
        <v>1352</v>
      </c>
      <c r="E23" s="24" t="n">
        <v>2799</v>
      </c>
      <c r="F23" s="24" t="n">
        <v>973</v>
      </c>
      <c r="G23" s="24" t="n">
        <v>3516</v>
      </c>
      <c r="H23" s="24" t="n">
        <v>256</v>
      </c>
    </row>
    <row r="24" customFormat="false" ht="15" hidden="false" customHeight="false" outlineLevel="0" collapsed="false">
      <c r="A24" s="0" t="s">
        <v>679</v>
      </c>
      <c r="B24" s="24" t="n">
        <v>14606</v>
      </c>
      <c r="C24" s="24" t="n">
        <v>8101</v>
      </c>
      <c r="D24" s="24" t="n">
        <v>6505</v>
      </c>
      <c r="E24" s="24" t="n">
        <v>8415</v>
      </c>
      <c r="F24" s="24" t="n">
        <v>6191</v>
      </c>
      <c r="G24" s="24" t="n">
        <v>14026</v>
      </c>
      <c r="H24" s="24" t="n">
        <v>580</v>
      </c>
    </row>
    <row r="25" customFormat="false" ht="15" hidden="false" customHeight="false" outlineLevel="0" collapsed="false">
      <c r="A25" s="0" t="s">
        <v>680</v>
      </c>
      <c r="B25" s="24" t="n">
        <v>138096</v>
      </c>
      <c r="C25" s="24" t="n">
        <v>50392</v>
      </c>
      <c r="D25" s="24" t="n">
        <v>87704</v>
      </c>
      <c r="E25" s="24" t="n">
        <v>112913</v>
      </c>
      <c r="F25" s="24" t="n">
        <v>25183</v>
      </c>
      <c r="G25" s="24" t="n">
        <v>135834</v>
      </c>
      <c r="H25" s="24" t="n">
        <v>2261</v>
      </c>
    </row>
    <row r="26" customFormat="false" ht="15" hidden="false" customHeight="false" outlineLevel="0" collapsed="false">
      <c r="A26" s="0" t="s">
        <v>681</v>
      </c>
      <c r="B26" s="24" t="n">
        <v>4664</v>
      </c>
      <c r="C26" s="24" t="n">
        <v>3340</v>
      </c>
      <c r="D26" s="24" t="n">
        <v>1324</v>
      </c>
      <c r="E26" s="24" t="n">
        <v>3253</v>
      </c>
      <c r="F26" s="24" t="n">
        <v>1412</v>
      </c>
      <c r="G26" s="24" t="n">
        <v>3599</v>
      </c>
      <c r="H26" s="24" t="n">
        <v>1065</v>
      </c>
    </row>
    <row r="27" customFormat="false" ht="11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</row>
    <row r="32" customFormat="false" ht="15" hidden="false" customHeight="false" outlineLevel="0" collapsed="false">
      <c r="B32" s="75"/>
      <c r="C32" s="75"/>
      <c r="D32" s="75"/>
      <c r="E32" s="75"/>
      <c r="F32" s="75"/>
      <c r="G32" s="75"/>
      <c r="H32" s="75"/>
      <c r="J32" s="75"/>
    </row>
    <row r="33" customFormat="false" ht="15" hidden="false" customHeight="false" outlineLevel="0" collapsed="false">
      <c r="B33" s="75"/>
      <c r="C33" s="75"/>
      <c r="D33" s="75"/>
      <c r="E33" s="75"/>
      <c r="F33" s="75"/>
      <c r="G33" s="75"/>
      <c r="H33" s="75"/>
      <c r="J33" s="75"/>
    </row>
    <row r="34" customFormat="false" ht="15" hidden="false" customHeight="false" outlineLevel="0" collapsed="false">
      <c r="B34" s="75"/>
      <c r="C34" s="75"/>
      <c r="F34" s="75"/>
      <c r="G34" s="75"/>
      <c r="J34" s="75"/>
    </row>
    <row r="35" customFormat="false" ht="15" hidden="false" customHeight="false" outlineLevel="0" collapsed="false">
      <c r="B35" s="75"/>
      <c r="C35" s="75"/>
      <c r="D35" s="75"/>
      <c r="E35" s="75"/>
      <c r="F35" s="75"/>
      <c r="G35" s="75"/>
      <c r="J35" s="75"/>
    </row>
    <row r="36" customFormat="false" ht="15" hidden="false" customHeight="false" outlineLevel="0" collapsed="false">
      <c r="B36" s="75"/>
      <c r="C36" s="75"/>
      <c r="G36" s="75"/>
      <c r="J36" s="75"/>
    </row>
    <row r="37" customFormat="false" ht="15" hidden="false" customHeight="false" outlineLevel="0" collapsed="false">
      <c r="B37" s="75"/>
      <c r="C37" s="75"/>
      <c r="D37" s="75"/>
      <c r="E37" s="75"/>
      <c r="F37" s="75"/>
      <c r="G37" s="75"/>
      <c r="J37" s="75"/>
    </row>
    <row r="38" customFormat="false" ht="15" hidden="false" customHeight="false" outlineLevel="0" collapsed="false">
      <c r="B38" s="75"/>
      <c r="C38" s="75"/>
      <c r="D38" s="75"/>
      <c r="E38" s="75"/>
      <c r="F38" s="75"/>
      <c r="G38" s="75"/>
      <c r="H38" s="75"/>
      <c r="J38" s="75"/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J39" s="75"/>
    </row>
    <row r="40" customFormat="false" ht="15" hidden="false" customHeight="false" outlineLevel="0" collapsed="false">
      <c r="B40" s="75"/>
      <c r="C40" s="75"/>
      <c r="D40" s="75"/>
      <c r="E40" s="75"/>
      <c r="F40" s="75"/>
      <c r="G40" s="75"/>
      <c r="J40" s="75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J41" s="75"/>
    </row>
    <row r="42" customFormat="false" ht="15" hidden="false" customHeight="false" outlineLevel="0" collapsed="false">
      <c r="B42" s="75"/>
      <c r="C42" s="75"/>
      <c r="D42" s="75"/>
      <c r="E42" s="75"/>
      <c r="G42" s="75"/>
      <c r="J42" s="75"/>
    </row>
    <row r="43" customFormat="false" ht="15" hidden="false" customHeight="false" outlineLevel="0" collapsed="false">
      <c r="B43" s="75"/>
      <c r="C43" s="75"/>
      <c r="D43" s="75"/>
      <c r="E43" s="75"/>
      <c r="G43" s="75"/>
    </row>
    <row r="44" customFormat="false" ht="15" hidden="false" customHeight="false" outlineLevel="0" collapsed="false">
      <c r="J44" s="75"/>
    </row>
    <row r="45" customFormat="false" ht="15" hidden="false" customHeight="false" outlineLevel="0" collapsed="false">
      <c r="B45" s="75"/>
      <c r="C45" s="75"/>
      <c r="D45" s="75"/>
      <c r="E45" s="75"/>
      <c r="G45" s="75"/>
      <c r="H45" s="75"/>
      <c r="J45" s="75"/>
    </row>
    <row r="46" customFormat="false" ht="15" hidden="false" customHeight="false" outlineLevel="0" collapsed="false">
      <c r="B46" s="75"/>
      <c r="C46" s="75"/>
      <c r="D46" s="75"/>
      <c r="E46" s="75"/>
      <c r="F46" s="75"/>
      <c r="G46" s="75"/>
      <c r="J46" s="75"/>
    </row>
    <row r="47" customFormat="false" ht="15" hidden="false" customHeight="false" outlineLevel="0" collapsed="false">
      <c r="B47" s="75"/>
      <c r="C47" s="75"/>
      <c r="D47" s="75"/>
      <c r="E47" s="75"/>
      <c r="F47" s="75"/>
      <c r="G47" s="75"/>
      <c r="H47" s="75"/>
      <c r="J47" s="75"/>
    </row>
    <row r="48" customFormat="false" ht="15" hidden="false" customHeight="false" outlineLevel="0" collapsed="false">
      <c r="B48" s="75"/>
      <c r="C48" s="75"/>
      <c r="D48" s="75"/>
      <c r="E48" s="75"/>
      <c r="F48" s="75"/>
      <c r="G48" s="75"/>
      <c r="H48" s="75"/>
      <c r="J48" s="75"/>
    </row>
    <row r="49" customFormat="false" ht="15" hidden="false" customHeight="false" outlineLevel="0" collapsed="false">
      <c r="B49" s="75"/>
      <c r="C49" s="75"/>
      <c r="D49" s="75"/>
      <c r="E49" s="75"/>
      <c r="F49" s="75"/>
      <c r="G49" s="75"/>
      <c r="J49" s="75"/>
    </row>
    <row r="50" customFormat="false" ht="15" hidden="false" customHeight="false" outlineLevel="0" collapsed="false">
      <c r="B50" s="75"/>
      <c r="C50" s="75"/>
      <c r="E50" s="75"/>
      <c r="G50" s="75"/>
      <c r="J50" s="75"/>
    </row>
    <row r="51" customFormat="false" ht="15" hidden="false" customHeight="false" outlineLevel="0" collapsed="false">
      <c r="B51" s="75"/>
      <c r="C51" s="75"/>
      <c r="D51" s="75"/>
      <c r="E51" s="75"/>
      <c r="F51" s="75"/>
      <c r="G51" s="75"/>
      <c r="H51" s="75"/>
      <c r="J51" s="75"/>
    </row>
    <row r="52" customFormat="false" ht="15" hidden="false" customHeight="false" outlineLevel="0" collapsed="false">
      <c r="B52" s="75"/>
      <c r="C52" s="75"/>
      <c r="D52" s="75"/>
      <c r="E52" s="75"/>
      <c r="F52" s="75"/>
      <c r="G52" s="75"/>
      <c r="H52" s="75"/>
      <c r="J52" s="75"/>
    </row>
    <row r="53" customFormat="false" ht="15" hidden="false" customHeight="false" outlineLevel="0" collapsed="false">
      <c r="B53" s="75"/>
      <c r="C53" s="75"/>
      <c r="D53" s="75"/>
      <c r="E53" s="75"/>
      <c r="G53" s="75"/>
    </row>
    <row r="54" customFormat="false" ht="15" hidden="false" customHeight="false" outlineLevel="0" collapsed="false">
      <c r="J5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4.28"/>
    <col collapsed="false" customWidth="true" hidden="false" outlineLevel="0" max="6" min="3" style="14" width="13.28"/>
    <col collapsed="false" customWidth="false" hidden="false" outlineLevel="0" max="257" min="7" style="14" width="11.42"/>
  </cols>
  <sheetData>
    <row r="1" customFormat="false" ht="15" hidden="false" customHeight="false" outlineLevel="0" collapsed="false">
      <c r="A1" s="15" t="s">
        <v>156</v>
      </c>
    </row>
    <row r="2" customFormat="false" ht="15" hidden="false" customHeight="false" outlineLevel="0" collapsed="false">
      <c r="A2" s="67"/>
      <c r="B2" s="68" t="s">
        <v>87</v>
      </c>
      <c r="C2" s="68" t="s">
        <v>88</v>
      </c>
      <c r="D2" s="68" t="s">
        <v>89</v>
      </c>
      <c r="E2" s="68" t="s">
        <v>90</v>
      </c>
      <c r="F2" s="68" t="s">
        <v>91</v>
      </c>
    </row>
    <row r="3" customFormat="false" ht="15" hidden="false" customHeight="false" outlineLevel="0" collapsed="false">
      <c r="A3" s="67"/>
      <c r="B3" s="68"/>
      <c r="C3" s="68"/>
      <c r="D3" s="68"/>
      <c r="E3" s="68"/>
      <c r="F3" s="68"/>
    </row>
    <row r="4" customFormat="false" ht="15" hidden="false" customHeight="false" outlineLevel="0" collapsed="false">
      <c r="A4" s="69"/>
      <c r="B4" s="68"/>
      <c r="C4" s="68"/>
      <c r="D4" s="68"/>
      <c r="E4" s="68"/>
      <c r="F4" s="68"/>
    </row>
    <row r="5" customFormat="false" ht="15" hidden="false" customHeight="false" outlineLevel="0" collapsed="false">
      <c r="A5" s="24" t="s">
        <v>157</v>
      </c>
      <c r="B5" s="70" t="n">
        <v>11697313</v>
      </c>
      <c r="C5" s="70" t="n">
        <v>5629520</v>
      </c>
      <c r="D5" s="70" t="n">
        <v>6067793</v>
      </c>
      <c r="E5" s="70" t="n">
        <v>2324164</v>
      </c>
      <c r="F5" s="70" t="n">
        <v>9373149</v>
      </c>
    </row>
    <row r="6" customFormat="false" ht="11.2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false" outlineLevel="0" collapsed="false">
      <c r="A7" s="24" t="s">
        <v>158</v>
      </c>
      <c r="B7" s="26" t="n">
        <v>1580739</v>
      </c>
      <c r="C7" s="26" t="n">
        <v>797018</v>
      </c>
      <c r="D7" s="26" t="n">
        <v>783721</v>
      </c>
      <c r="E7" s="26" t="n">
        <v>277784</v>
      </c>
      <c r="F7" s="26" t="n">
        <v>1302955</v>
      </c>
    </row>
    <row r="8" customFormat="false" ht="15" hidden="false" customHeight="false" outlineLevel="0" collapsed="false">
      <c r="A8" s="24" t="s">
        <v>159</v>
      </c>
      <c r="B8" s="26" t="n">
        <v>1461358</v>
      </c>
      <c r="C8" s="26" t="n">
        <v>741059</v>
      </c>
      <c r="D8" s="26" t="n">
        <v>720299</v>
      </c>
      <c r="E8" s="26" t="n">
        <v>231717</v>
      </c>
      <c r="F8" s="26" t="n">
        <v>1229641</v>
      </c>
    </row>
    <row r="9" customFormat="false" ht="15" hidden="false" customHeight="false" outlineLevel="0" collapsed="false">
      <c r="A9" s="24" t="s">
        <v>160</v>
      </c>
      <c r="B9" s="26" t="n">
        <v>1560632</v>
      </c>
      <c r="C9" s="26" t="n">
        <v>771686</v>
      </c>
      <c r="D9" s="26" t="n">
        <v>788945</v>
      </c>
      <c r="E9" s="26" t="n">
        <v>242479</v>
      </c>
      <c r="F9" s="26" t="n">
        <v>1318152</v>
      </c>
    </row>
    <row r="10" customFormat="false" ht="15" hidden="false" customHeight="false" outlineLevel="0" collapsed="false">
      <c r="A10" s="24" t="s">
        <v>161</v>
      </c>
      <c r="B10" s="26" t="n">
        <v>1296160</v>
      </c>
      <c r="C10" s="26" t="n">
        <v>625933</v>
      </c>
      <c r="D10" s="26" t="n">
        <v>670226</v>
      </c>
      <c r="E10" s="26" t="n">
        <v>280655</v>
      </c>
      <c r="F10" s="26" t="n">
        <v>1015505</v>
      </c>
    </row>
    <row r="11" customFormat="false" ht="15" hidden="false" customHeight="false" outlineLevel="0" collapsed="false">
      <c r="A11" s="24" t="s">
        <v>162</v>
      </c>
      <c r="B11" s="26" t="n">
        <v>1052853</v>
      </c>
      <c r="C11" s="26" t="n">
        <v>511669</v>
      </c>
      <c r="D11" s="26" t="n">
        <v>541184</v>
      </c>
      <c r="E11" s="26" t="n">
        <v>292414</v>
      </c>
      <c r="F11" s="26" t="n">
        <v>760439</v>
      </c>
    </row>
    <row r="12" customFormat="false" ht="15" hidden="false" customHeight="false" outlineLevel="0" collapsed="false">
      <c r="A12" s="24" t="s">
        <v>163</v>
      </c>
      <c r="B12" s="26" t="n">
        <v>935226</v>
      </c>
      <c r="C12" s="26" t="n">
        <v>444790</v>
      </c>
      <c r="D12" s="26" t="n">
        <v>490436</v>
      </c>
      <c r="E12" s="26" t="n">
        <v>268593</v>
      </c>
      <c r="F12" s="26" t="n">
        <v>666633</v>
      </c>
    </row>
    <row r="13" customFormat="false" ht="15" hidden="false" customHeight="false" outlineLevel="0" collapsed="false">
      <c r="A13" s="24" t="s">
        <v>164</v>
      </c>
      <c r="B13" s="26" t="n">
        <v>845433</v>
      </c>
      <c r="C13" s="26" t="n">
        <v>410318</v>
      </c>
      <c r="D13" s="26" t="n">
        <v>435115</v>
      </c>
      <c r="E13" s="26" t="n">
        <v>194531</v>
      </c>
      <c r="F13" s="26" t="n">
        <v>650901</v>
      </c>
    </row>
    <row r="14" customFormat="false" ht="15" hidden="false" customHeight="false" outlineLevel="0" collapsed="false">
      <c r="A14" s="24" t="s">
        <v>165</v>
      </c>
      <c r="B14" s="26" t="n">
        <v>679611</v>
      </c>
      <c r="C14" s="26" t="n">
        <v>325946</v>
      </c>
      <c r="D14" s="26" t="n">
        <v>353666</v>
      </c>
      <c r="E14" s="26" t="n">
        <v>155201</v>
      </c>
      <c r="F14" s="26" t="n">
        <v>524410</v>
      </c>
    </row>
    <row r="15" customFormat="false" ht="15" hidden="false" customHeight="false" outlineLevel="0" collapsed="false">
      <c r="A15" s="24" t="s">
        <v>166</v>
      </c>
      <c r="B15" s="26" t="n">
        <v>490731</v>
      </c>
      <c r="C15" s="26" t="n">
        <v>219899</v>
      </c>
      <c r="D15" s="26" t="n">
        <v>270832</v>
      </c>
      <c r="E15" s="26" t="n">
        <v>110569</v>
      </c>
      <c r="F15" s="26" t="n">
        <v>380162</v>
      </c>
    </row>
    <row r="16" customFormat="false" ht="16.5" hidden="false" customHeight="true" outlineLevel="0" collapsed="false">
      <c r="A16" s="24" t="s">
        <v>167</v>
      </c>
      <c r="B16" s="26" t="n">
        <v>407705</v>
      </c>
      <c r="C16" s="26" t="n">
        <v>172814</v>
      </c>
      <c r="D16" s="26" t="n">
        <v>234891</v>
      </c>
      <c r="E16" s="26" t="n">
        <v>79927</v>
      </c>
      <c r="F16" s="26" t="n">
        <v>327778</v>
      </c>
    </row>
    <row r="17" customFormat="false" ht="15" hidden="false" customHeight="false" outlineLevel="0" collapsed="false">
      <c r="A17" s="24" t="s">
        <v>168</v>
      </c>
      <c r="B17" s="26" t="n">
        <v>345107</v>
      </c>
      <c r="C17" s="26" t="n">
        <v>154225</v>
      </c>
      <c r="D17" s="26" t="n">
        <v>190881</v>
      </c>
      <c r="E17" s="26" t="n">
        <v>59290</v>
      </c>
      <c r="F17" s="26" t="n">
        <v>285817</v>
      </c>
    </row>
    <row r="18" customFormat="false" ht="15" hidden="false" customHeight="false" outlineLevel="0" collapsed="false">
      <c r="A18" s="24" t="s">
        <v>169</v>
      </c>
      <c r="B18" s="26" t="n">
        <v>359732</v>
      </c>
      <c r="C18" s="26" t="n">
        <v>164131</v>
      </c>
      <c r="D18" s="26" t="n">
        <v>195601</v>
      </c>
      <c r="E18" s="26" t="n">
        <v>50238</v>
      </c>
      <c r="F18" s="26" t="n">
        <v>309494</v>
      </c>
    </row>
    <row r="19" customFormat="false" ht="15" hidden="false" customHeight="false" outlineLevel="0" collapsed="false">
      <c r="A19" s="24" t="s">
        <v>170</v>
      </c>
      <c r="B19" s="26" t="n">
        <v>230616</v>
      </c>
      <c r="C19" s="26" t="n">
        <v>106314</v>
      </c>
      <c r="D19" s="26" t="n">
        <v>124302</v>
      </c>
      <c r="E19" s="26" t="n">
        <v>30928</v>
      </c>
      <c r="F19" s="26" t="n">
        <v>199689</v>
      </c>
    </row>
    <row r="20" customFormat="false" ht="15" hidden="false" customHeight="false" outlineLevel="0" collapsed="false">
      <c r="A20" s="24" t="s">
        <v>171</v>
      </c>
      <c r="B20" s="26" t="n">
        <v>165406</v>
      </c>
      <c r="C20" s="26" t="n">
        <v>73472</v>
      </c>
      <c r="D20" s="26" t="n">
        <v>91934</v>
      </c>
      <c r="E20" s="26" t="n">
        <v>17022</v>
      </c>
      <c r="F20" s="26" t="n">
        <v>148384</v>
      </c>
    </row>
    <row r="21" customFormat="false" ht="15" hidden="false" customHeight="false" outlineLevel="0" collapsed="false">
      <c r="A21" s="24" t="s">
        <v>172</v>
      </c>
      <c r="B21" s="26" t="n">
        <v>101966</v>
      </c>
      <c r="C21" s="26" t="n">
        <v>42716</v>
      </c>
      <c r="D21" s="26" t="n">
        <v>59250</v>
      </c>
      <c r="E21" s="26" t="n">
        <v>10444</v>
      </c>
      <c r="F21" s="26" t="n">
        <v>91522</v>
      </c>
    </row>
    <row r="22" customFormat="false" ht="15" hidden="false" customHeight="false" outlineLevel="0" collapsed="false">
      <c r="A22" s="24" t="s">
        <v>173</v>
      </c>
      <c r="B22" s="26" t="n">
        <v>184039</v>
      </c>
      <c r="C22" s="26" t="n">
        <v>67530</v>
      </c>
      <c r="D22" s="26" t="n">
        <v>116509</v>
      </c>
      <c r="E22" s="26" t="n">
        <v>22373</v>
      </c>
      <c r="F22" s="26" t="n">
        <v>161666</v>
      </c>
    </row>
    <row r="23" customFormat="false" ht="3.75" hidden="false" customHeight="true" outlineLevel="0" collapsed="false">
      <c r="A23" s="71"/>
      <c r="B23" s="71"/>
      <c r="C23" s="71"/>
      <c r="D23" s="71"/>
      <c r="E23" s="71"/>
      <c r="F23" s="71"/>
    </row>
    <row r="24" customFormat="false" ht="15" hidden="false" customHeight="false" outlineLevel="0" collapsed="false">
      <c r="A24" s="72" t="s">
        <v>174</v>
      </c>
      <c r="B24" s="0"/>
      <c r="C24" s="0"/>
      <c r="D24" s="0"/>
      <c r="E24" s="0"/>
      <c r="F24" s="0"/>
    </row>
    <row r="25" s="14" customFormat="true" ht="15" hidden="false" customHeight="false" outlineLevel="0" collapsed="false">
      <c r="A25" s="72"/>
      <c r="B25" s="13" t="s">
        <v>175</v>
      </c>
      <c r="C25" s="0"/>
      <c r="D25" s="0"/>
      <c r="E25" s="0"/>
      <c r="F25" s="0"/>
    </row>
    <row r="26" customFormat="false" ht="15" hidden="false" customHeight="true" outlineLevel="0" collapsed="false">
      <c r="A26" s="73" t="s">
        <v>176</v>
      </c>
      <c r="B26" s="73" t="s">
        <v>177</v>
      </c>
      <c r="C26" s="73" t="s">
        <v>178</v>
      </c>
      <c r="D26" s="73"/>
      <c r="E26" s="69" t="s">
        <v>179</v>
      </c>
      <c r="F26" s="69"/>
    </row>
    <row r="27" customFormat="false" ht="15" hidden="false" customHeight="false" outlineLevel="0" collapsed="false">
      <c r="A27" s="73"/>
      <c r="B27" s="73"/>
      <c r="C27" s="73"/>
      <c r="D27" s="73"/>
      <c r="E27" s="69"/>
      <c r="F27" s="69"/>
    </row>
    <row r="28" customFormat="false" ht="15" hidden="false" customHeight="false" outlineLevel="0" collapsed="false">
      <c r="A28" s="73"/>
      <c r="B28" s="73"/>
      <c r="C28" s="21" t="s">
        <v>88</v>
      </c>
      <c r="D28" s="21" t="s">
        <v>89</v>
      </c>
      <c r="E28" s="21" t="s">
        <v>90</v>
      </c>
      <c r="F28" s="21" t="s">
        <v>91</v>
      </c>
    </row>
    <row r="29" customFormat="false" ht="15" hidden="false" customHeight="false" outlineLevel="0" collapsed="false">
      <c r="A29" s="49"/>
      <c r="B29" s="74" t="n">
        <v>2677963</v>
      </c>
      <c r="C29" s="74" t="n">
        <v>1970561</v>
      </c>
      <c r="D29" s="74" t="n">
        <v>707403</v>
      </c>
      <c r="E29" s="74" t="n">
        <v>546153</v>
      </c>
      <c r="F29" s="74" t="n">
        <v>2131810</v>
      </c>
    </row>
    <row r="30" customFormat="false" ht="15" hidden="false" customHeight="false" outlineLevel="0" collapsed="false">
      <c r="A30" s="49"/>
      <c r="B30" s="74"/>
      <c r="C30" s="74"/>
      <c r="D30" s="74"/>
      <c r="E30" s="74"/>
      <c r="F30" s="74"/>
    </row>
    <row r="31" customFormat="false" ht="13.5" hidden="false" customHeight="true" outlineLevel="0" collapsed="false">
      <c r="A31" s="49" t="n">
        <v>1</v>
      </c>
      <c r="B31" s="75" t="n">
        <v>231732</v>
      </c>
      <c r="C31" s="75" t="n">
        <v>138046</v>
      </c>
      <c r="D31" s="75" t="n">
        <v>93687</v>
      </c>
      <c r="E31" s="76" t="n">
        <v>73244</v>
      </c>
      <c r="F31" s="76" t="n">
        <v>158489</v>
      </c>
    </row>
    <row r="32" s="79" customFormat="true" ht="15" hidden="false" customHeight="false" outlineLevel="0" collapsed="false">
      <c r="A32" s="65" t="n">
        <v>2</v>
      </c>
      <c r="B32" s="77" t="n">
        <v>306019</v>
      </c>
      <c r="C32" s="77" t="n">
        <v>138929</v>
      </c>
      <c r="D32" s="77" t="n">
        <v>167091</v>
      </c>
      <c r="E32" s="76" t="n">
        <v>70746</v>
      </c>
      <c r="F32" s="76" t="n">
        <v>235274</v>
      </c>
      <c r="G32" s="78"/>
    </row>
    <row r="33" customFormat="false" ht="15" hidden="false" customHeight="false" outlineLevel="0" collapsed="false">
      <c r="A33" s="49" t="n">
        <v>3</v>
      </c>
      <c r="B33" s="75" t="n">
        <v>448286</v>
      </c>
      <c r="C33" s="75" t="n">
        <v>301603</v>
      </c>
      <c r="D33" s="75" t="n">
        <v>146683</v>
      </c>
      <c r="E33" s="76" t="n">
        <v>80648</v>
      </c>
      <c r="F33" s="76" t="n">
        <v>367638</v>
      </c>
    </row>
    <row r="34" customFormat="false" ht="15" hidden="false" customHeight="false" outlineLevel="0" collapsed="false">
      <c r="A34" s="49" t="n">
        <v>4</v>
      </c>
      <c r="B34" s="75" t="n">
        <v>498449</v>
      </c>
      <c r="C34" s="75" t="n">
        <v>374032</v>
      </c>
      <c r="D34" s="75" t="n">
        <v>124417</v>
      </c>
      <c r="E34" s="76" t="n">
        <v>90181</v>
      </c>
      <c r="F34" s="76" t="n">
        <v>408267</v>
      </c>
    </row>
    <row r="35" customFormat="false" ht="15" hidden="false" customHeight="false" outlineLevel="0" collapsed="false">
      <c r="A35" s="49" t="n">
        <v>5</v>
      </c>
      <c r="B35" s="75" t="n">
        <v>435061</v>
      </c>
      <c r="C35" s="75" t="n">
        <v>349434</v>
      </c>
      <c r="D35" s="75" t="n">
        <v>85628</v>
      </c>
      <c r="E35" s="76" t="n">
        <v>76652</v>
      </c>
      <c r="F35" s="76" t="n">
        <v>358410</v>
      </c>
    </row>
    <row r="36" customFormat="false" ht="15" hidden="false" customHeight="false" outlineLevel="0" collapsed="false">
      <c r="A36" s="49" t="n">
        <v>6</v>
      </c>
      <c r="B36" s="75" t="n">
        <v>339005</v>
      </c>
      <c r="C36" s="75" t="n">
        <v>291223</v>
      </c>
      <c r="D36" s="75" t="n">
        <v>47782</v>
      </c>
      <c r="E36" s="76" t="n">
        <v>61323</v>
      </c>
      <c r="F36" s="76" t="n">
        <v>277682</v>
      </c>
    </row>
    <row r="37" customFormat="false" ht="15" hidden="false" customHeight="false" outlineLevel="0" collapsed="false">
      <c r="A37" s="49" t="n">
        <v>7</v>
      </c>
      <c r="B37" s="75" t="n">
        <v>209843</v>
      </c>
      <c r="C37" s="75" t="n">
        <v>187249</v>
      </c>
      <c r="D37" s="75" t="n">
        <v>22594</v>
      </c>
      <c r="E37" s="76" t="n">
        <v>41036</v>
      </c>
      <c r="F37" s="76" t="n">
        <v>168808</v>
      </c>
    </row>
    <row r="38" customFormat="false" ht="15" hidden="false" customHeight="false" outlineLevel="0" collapsed="false">
      <c r="A38" s="49" t="n">
        <v>8</v>
      </c>
      <c r="B38" s="75" t="n">
        <v>113607</v>
      </c>
      <c r="C38" s="75" t="n">
        <v>104243</v>
      </c>
      <c r="D38" s="75" t="n">
        <v>9364</v>
      </c>
      <c r="E38" s="76" t="n">
        <v>27183</v>
      </c>
      <c r="F38" s="76" t="n">
        <v>86425</v>
      </c>
    </row>
    <row r="39" customFormat="false" ht="15" hidden="false" customHeight="false" outlineLevel="0" collapsed="false">
      <c r="A39" s="49" t="n">
        <v>9</v>
      </c>
      <c r="B39" s="75" t="n">
        <v>54039</v>
      </c>
      <c r="C39" s="75" t="n">
        <v>48609</v>
      </c>
      <c r="D39" s="75" t="n">
        <v>5431</v>
      </c>
      <c r="E39" s="76" t="n">
        <v>10673</v>
      </c>
      <c r="F39" s="76" t="n">
        <v>43366</v>
      </c>
    </row>
    <row r="40" customFormat="false" ht="15" hidden="false" customHeight="false" outlineLevel="0" collapsed="false">
      <c r="A40" s="80" t="s">
        <v>180</v>
      </c>
      <c r="B40" s="75" t="n">
        <v>41921</v>
      </c>
      <c r="C40" s="75" t="n">
        <v>37194</v>
      </c>
      <c r="D40" s="75" t="n">
        <v>4727</v>
      </c>
      <c r="E40" s="76" t="n">
        <v>14468</v>
      </c>
      <c r="F40" s="76" t="n">
        <v>27453</v>
      </c>
    </row>
    <row r="41" customFormat="false" ht="9" hidden="false" customHeight="true" outlineLevel="0" collapsed="false">
      <c r="A41" s="81"/>
      <c r="B41" s="81"/>
      <c r="C41" s="81"/>
      <c r="D41" s="81"/>
      <c r="E41" s="81"/>
      <c r="F41" s="81"/>
    </row>
    <row r="42" customFormat="false" ht="14.2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9" customFormat="false" ht="15.75" hidden="false" customHeight="true" outlineLevel="0" collapsed="false"/>
  </sheetData>
  <mergeCells count="4">
    <mergeCell ref="A26:A28"/>
    <mergeCell ref="B26:B28"/>
    <mergeCell ref="C26:D27"/>
    <mergeCell ref="E26:F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4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6" min="2" style="0" width="11.7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95" t="s">
        <v>682</v>
      </c>
    </row>
    <row r="2" customFormat="false" ht="15" hidden="false" customHeight="false" outlineLevel="0" collapsed="false">
      <c r="A2" s="42"/>
      <c r="B2" s="88"/>
      <c r="C2" s="88"/>
      <c r="D2" s="88"/>
      <c r="E2" s="88"/>
      <c r="F2" s="88"/>
      <c r="G2" s="105" t="s">
        <v>209</v>
      </c>
      <c r="H2" s="105" t="s">
        <v>210</v>
      </c>
    </row>
    <row r="3" customFormat="false" ht="15" hidden="false" customHeight="false" outlineLevel="0" collapsed="false">
      <c r="A3" s="42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105" t="s">
        <v>213</v>
      </c>
      <c r="H4" s="105" t="s">
        <v>213</v>
      </c>
    </row>
    <row r="5" customFormat="false" ht="15" hidden="false" customHeight="false" outlineLevel="0" collapsed="false">
      <c r="A5" s="0" t="s">
        <v>92</v>
      </c>
      <c r="B5" s="0" t="n">
        <f aca="false">SUM(B8:B10)</f>
        <v>1151569</v>
      </c>
      <c r="C5" s="0" t="n">
        <f aca="false">SUM(C8:C10)</f>
        <v>575411</v>
      </c>
      <c r="D5" s="0" t="n">
        <f aca="false">SUM(D8:D10)</f>
        <v>576159</v>
      </c>
      <c r="E5" s="0" t="n">
        <f aca="false">SUM(E8:E10)</f>
        <v>848461</v>
      </c>
      <c r="F5" s="0" t="n">
        <f aca="false">SUM(F8:F10)</f>
        <v>303109</v>
      </c>
      <c r="G5" s="0" t="n">
        <f aca="false">SUM(G8:G10)</f>
        <v>137734</v>
      </c>
      <c r="H5" s="0" t="n">
        <f aca="false">SUM(H8:H10)</f>
        <v>1013836</v>
      </c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3</v>
      </c>
      <c r="B7" s="24" t="n">
        <f aca="false">+B8+B9</f>
        <v>765801</v>
      </c>
      <c r="C7" s="24" t="n">
        <f aca="false">+C8+C9</f>
        <v>430030</v>
      </c>
      <c r="D7" s="24" t="n">
        <f aca="false">+D8+D9</f>
        <v>335772</v>
      </c>
      <c r="E7" s="24" t="n">
        <f aca="false">+E8+E9</f>
        <v>589957</v>
      </c>
      <c r="F7" s="24" t="n">
        <f aca="false">+F8+F9</f>
        <v>175845</v>
      </c>
      <c r="G7" s="24" t="n">
        <f aca="false">+G8+G9</f>
        <v>67120</v>
      </c>
      <c r="H7" s="24" t="n">
        <f aca="false">+H8+H9</f>
        <v>698682</v>
      </c>
      <c r="J7" s="75"/>
    </row>
    <row r="8" customFormat="false" ht="15" hidden="false" customHeight="false" outlineLevel="0" collapsed="false">
      <c r="A8" s="0" t="s">
        <v>683</v>
      </c>
      <c r="B8" s="0" t="n">
        <v>610374</v>
      </c>
      <c r="C8" s="0" t="n">
        <v>356586</v>
      </c>
      <c r="D8" s="0" t="n">
        <v>253788</v>
      </c>
      <c r="E8" s="0" t="n">
        <v>469351</v>
      </c>
      <c r="F8" s="0" t="n">
        <v>141024</v>
      </c>
      <c r="G8" s="0" t="n">
        <v>46282</v>
      </c>
      <c r="H8" s="0" t="n">
        <v>564093</v>
      </c>
    </row>
    <row r="9" customFormat="false" ht="15" hidden="false" customHeight="false" outlineLevel="0" collapsed="false">
      <c r="A9" s="0" t="s">
        <v>684</v>
      </c>
      <c r="B9" s="0" t="n">
        <v>155427</v>
      </c>
      <c r="C9" s="0" t="n">
        <v>73444</v>
      </c>
      <c r="D9" s="0" t="n">
        <v>81984</v>
      </c>
      <c r="E9" s="0" t="n">
        <v>120606</v>
      </c>
      <c r="F9" s="0" t="n">
        <v>34821</v>
      </c>
      <c r="G9" s="0" t="n">
        <v>20838</v>
      </c>
      <c r="H9" s="0" t="n">
        <v>134589</v>
      </c>
      <c r="K9" s="75"/>
    </row>
    <row r="10" customFormat="false" ht="15" hidden="false" customHeight="false" outlineLevel="0" collapsed="false">
      <c r="A10" s="0" t="s">
        <v>685</v>
      </c>
      <c r="B10" s="0" t="n">
        <v>385768</v>
      </c>
      <c r="C10" s="0" t="n">
        <v>145381</v>
      </c>
      <c r="D10" s="0" t="n">
        <v>240387</v>
      </c>
      <c r="E10" s="0" t="n">
        <v>258504</v>
      </c>
      <c r="F10" s="0" t="n">
        <v>127264</v>
      </c>
      <c r="G10" s="0" t="n">
        <v>70614</v>
      </c>
      <c r="H10" s="0" t="n">
        <v>315154</v>
      </c>
    </row>
    <row r="11" customFormat="false" ht="7.5" hidden="false" customHeight="true" outlineLevel="0" collapsed="false">
      <c r="A11" s="66"/>
      <c r="B11" s="179"/>
      <c r="C11" s="179"/>
      <c r="D11" s="179"/>
      <c r="E11" s="179"/>
      <c r="F11" s="179"/>
      <c r="G11" s="179"/>
      <c r="H11" s="179"/>
    </row>
    <row r="12" customFormat="false" ht="15" hidden="false" customHeight="false" outlineLevel="0" collapsed="false">
      <c r="A12" s="0" t="s">
        <v>97</v>
      </c>
      <c r="B12" s="0" t="n">
        <f aca="false">SUM(B13:B15)</f>
        <v>422453</v>
      </c>
      <c r="C12" s="0" t="n">
        <f aca="false">SUM(C13:C15)</f>
        <v>179104</v>
      </c>
      <c r="D12" s="0" t="n">
        <f aca="false">SUM(D13:D15)</f>
        <v>243350</v>
      </c>
      <c r="E12" s="0" t="n">
        <f aca="false">SUM(E13:E15)</f>
        <v>274684</v>
      </c>
      <c r="F12" s="0" t="n">
        <f aca="false">SUM(F13:F15)</f>
        <v>147769</v>
      </c>
      <c r="G12" s="0" t="n">
        <f aca="false">SUM(G13:G15)</f>
        <v>87977</v>
      </c>
      <c r="H12" s="0" t="n">
        <f aca="false">SUM(H13:H15)</f>
        <v>334476</v>
      </c>
    </row>
    <row r="13" customFormat="false" ht="15" hidden="false" customHeight="false" outlineLevel="0" collapsed="false">
      <c r="A13" s="0" t="s">
        <v>686</v>
      </c>
      <c r="B13" s="0" t="n">
        <v>155427</v>
      </c>
      <c r="C13" s="0" t="n">
        <v>73444</v>
      </c>
      <c r="D13" s="0" t="n">
        <v>81984</v>
      </c>
      <c r="E13" s="0" t="n">
        <v>120606</v>
      </c>
      <c r="F13" s="0" t="n">
        <v>34821</v>
      </c>
      <c r="G13" s="0" t="n">
        <v>20838</v>
      </c>
      <c r="H13" s="0" t="n">
        <v>134589</v>
      </c>
    </row>
    <row r="14" customFormat="false" ht="15" hidden="false" customHeight="false" outlineLevel="0" collapsed="false">
      <c r="A14" s="0" t="s">
        <v>687</v>
      </c>
      <c r="B14" s="0" t="n">
        <v>97808</v>
      </c>
      <c r="C14" s="0" t="n">
        <v>54434</v>
      </c>
      <c r="D14" s="0" t="n">
        <v>43374</v>
      </c>
      <c r="E14" s="0" t="n">
        <v>53386</v>
      </c>
      <c r="F14" s="0" t="n">
        <v>44422</v>
      </c>
      <c r="G14" s="0" t="n">
        <v>21343</v>
      </c>
      <c r="H14" s="0" t="n">
        <v>76464</v>
      </c>
    </row>
    <row r="15" customFormat="false" ht="15" hidden="false" customHeight="false" outlineLevel="0" collapsed="false">
      <c r="A15" s="0" t="s">
        <v>688</v>
      </c>
      <c r="B15" s="0" t="n">
        <v>169218</v>
      </c>
      <c r="C15" s="0" t="n">
        <v>51226</v>
      </c>
      <c r="D15" s="0" t="n">
        <v>117992</v>
      </c>
      <c r="E15" s="0" t="n">
        <v>100692</v>
      </c>
      <c r="F15" s="0" t="n">
        <v>68526</v>
      </c>
      <c r="G15" s="0" t="n">
        <v>45796</v>
      </c>
      <c r="H15" s="0" t="n">
        <v>123423</v>
      </c>
    </row>
    <row r="16" customFormat="false" ht="6.75" hidden="false" customHeight="true" outlineLevel="0" collapsed="false">
      <c r="A16" s="66"/>
      <c r="B16" s="52"/>
      <c r="C16" s="52"/>
      <c r="D16" s="52"/>
      <c r="E16" s="52"/>
      <c r="F16" s="52"/>
      <c r="G16" s="52"/>
      <c r="H16" s="52"/>
    </row>
    <row r="17" customFormat="false" ht="15" hidden="false" customHeight="false" outlineLevel="0" collapsed="false">
      <c r="A17" s="248" t="s">
        <v>101</v>
      </c>
      <c r="B17" s="51" t="n">
        <f aca="false">+B7/B5*100</f>
        <v>66.5006612717084</v>
      </c>
      <c r="C17" s="51" t="n">
        <f aca="false">+C7/C5*100</f>
        <v>74.7344072323956</v>
      </c>
      <c r="D17" s="51" t="n">
        <f aca="false">+D7/D5*100</f>
        <v>58.2776629367935</v>
      </c>
      <c r="E17" s="51" t="n">
        <f aca="false">+E7/E5*100</f>
        <v>69.5326007913151</v>
      </c>
      <c r="F17" s="51" t="n">
        <f aca="false">+F7/F5*100</f>
        <v>58.0137838203419</v>
      </c>
      <c r="G17" s="51" t="n">
        <f aca="false">+G7/G5*100</f>
        <v>48.7316131093267</v>
      </c>
      <c r="H17" s="51" t="n">
        <f aca="false">+H7/H5*100</f>
        <v>68.9146962625119</v>
      </c>
    </row>
    <row r="18" customFormat="false" ht="15" hidden="false" customHeight="false" outlineLevel="0" collapsed="false">
      <c r="A18" s="0" t="s">
        <v>102</v>
      </c>
      <c r="B18" s="51" t="n">
        <f aca="false">+B8/B5*100</f>
        <v>53.0036845382257</v>
      </c>
      <c r="C18" s="51" t="n">
        <f aca="false">+C8/C5*100</f>
        <v>61.9706609710277</v>
      </c>
      <c r="D18" s="51" t="n">
        <f aca="false">+D8/D5*100</f>
        <v>44.0482575122492</v>
      </c>
      <c r="E18" s="51" t="n">
        <f aca="false">+E8/E5*100</f>
        <v>55.3179226858983</v>
      </c>
      <c r="F18" s="51" t="n">
        <f aca="false">+F8/F5*100</f>
        <v>46.5258372400688</v>
      </c>
      <c r="G18" s="51" t="n">
        <f aca="false">+G8/G5*100</f>
        <v>33.6024511013983</v>
      </c>
      <c r="H18" s="51" t="n">
        <f aca="false">+H8/H5*100</f>
        <v>55.6394722617859</v>
      </c>
    </row>
    <row r="19" customFormat="false" ht="7.5" hidden="false" customHeight="true" outlineLevel="0" collapsed="false">
      <c r="A19" s="66"/>
      <c r="B19" s="296"/>
      <c r="C19" s="296"/>
      <c r="D19" s="296"/>
      <c r="E19" s="296"/>
      <c r="F19" s="296"/>
      <c r="G19" s="296"/>
      <c r="H19" s="296"/>
    </row>
    <row r="20" customFormat="false" ht="15" hidden="false" customHeight="false" outlineLevel="0" collapsed="false">
      <c r="A20" s="0" t="s">
        <v>104</v>
      </c>
      <c r="B20" s="51" t="n">
        <f aca="false">+B9/B7*100</f>
        <v>20.2960037921079</v>
      </c>
      <c r="C20" s="51" t="n">
        <f aca="false">+C9/C7*100</f>
        <v>17.0788084552241</v>
      </c>
      <c r="D20" s="51" t="n">
        <f aca="false">+D9/D7*100</f>
        <v>24.4165683856903</v>
      </c>
      <c r="E20" s="51" t="n">
        <f aca="false">+E9/E7*100</f>
        <v>20.4431848422851</v>
      </c>
      <c r="F20" s="51" t="n">
        <f aca="false">+F9/F7*100</f>
        <v>19.8020984389661</v>
      </c>
      <c r="G20" s="51" t="n">
        <f aca="false">+G9/G7*100</f>
        <v>31.0458879618594</v>
      </c>
      <c r="H20" s="51" t="n">
        <f aca="false">+H9/H7*100</f>
        <v>19.263269985487</v>
      </c>
    </row>
    <row r="21" customFormat="false" ht="15" hidden="false" customHeight="true" outlineLevel="0" collapsed="false">
      <c r="A21" s="297" t="s">
        <v>105</v>
      </c>
      <c r="B21" s="298"/>
      <c r="C21" s="298"/>
      <c r="D21" s="298"/>
      <c r="E21" s="298"/>
      <c r="F21" s="298"/>
      <c r="G21" s="298"/>
      <c r="H21" s="298"/>
    </row>
    <row r="22" customFormat="false" ht="15" hidden="false" customHeight="false" outlineLevel="0" collapsed="false">
      <c r="A22" s="297"/>
      <c r="B22" s="51" t="n">
        <f aca="false">+(B9+B14)/B7*100</f>
        <v>33.0679902481193</v>
      </c>
      <c r="C22" s="51" t="n">
        <f aca="false">+(C9+C14)/C7*100</f>
        <v>29.7369950933656</v>
      </c>
      <c r="D22" s="51" t="n">
        <f aca="false">+(D9+D14)/D7*100</f>
        <v>37.3342625352918</v>
      </c>
      <c r="E22" s="51" t="n">
        <f aca="false">+(E9+E14)/E7*100</f>
        <v>29.4923189317188</v>
      </c>
      <c r="F22" s="51" t="n">
        <f aca="false">+(F9+F14)/F7*100</f>
        <v>45.0641189684097</v>
      </c>
      <c r="G22" s="51" t="n">
        <f aca="false">+(G9+G14)/G7*100</f>
        <v>62.8441597139452</v>
      </c>
      <c r="H22" s="51" t="n">
        <f aca="false">+(H9+H14)/H7*100</f>
        <v>30.2073046106813</v>
      </c>
    </row>
    <row r="23" customFormat="false" ht="15" hidden="false" customHeight="true" outlineLevel="0" collapsed="false">
      <c r="A23" s="297" t="s">
        <v>106</v>
      </c>
      <c r="B23" s="298"/>
      <c r="C23" s="298"/>
      <c r="D23" s="298"/>
      <c r="E23" s="298"/>
      <c r="F23" s="298"/>
      <c r="G23" s="298"/>
      <c r="H23" s="298"/>
    </row>
    <row r="24" customFormat="false" ht="15" hidden="false" customHeight="false" outlineLevel="0" collapsed="false">
      <c r="A24" s="297"/>
      <c r="B24" s="51" t="n">
        <f aca="false">+(B9+B15)/(B7+B15)*100</f>
        <v>34.7206848203085</v>
      </c>
      <c r="C24" s="51" t="n">
        <f aca="false">+(C9+C15)/(C7+C15)*100</f>
        <v>25.9051315723856</v>
      </c>
      <c r="D24" s="51" t="n">
        <f aca="false">+(D9+D15)/(D7+D15)*100</f>
        <v>44.070485979496</v>
      </c>
      <c r="E24" s="51" t="n">
        <f aca="false">+(E9+E15)/(E7+E15)*100</f>
        <v>32.0420358242754</v>
      </c>
      <c r="F24" s="51" t="n">
        <f aca="false">+(F9+F15)/(F7+F15)*100</f>
        <v>42.291024712425</v>
      </c>
      <c r="G24" s="51" t="n">
        <f aca="false">+(G9+G15)/(G7+G15)*100</f>
        <v>59.01200892699</v>
      </c>
      <c r="H24" s="51" t="n">
        <f aca="false">+(H9+H15)/(H7+H15)*100</f>
        <v>31.3843122228912</v>
      </c>
    </row>
    <row r="25" customFormat="false" ht="15" hidden="false" customHeight="false" outlineLevel="0" collapsed="false">
      <c r="A25" s="299" t="s">
        <v>107</v>
      </c>
      <c r="B25" s="51" t="n">
        <f aca="false">+SUM(B9,B14,B15)/SUM(B7,B15)*100</f>
        <v>45.1812209163664</v>
      </c>
      <c r="C25" s="51" t="n">
        <f aca="false">+SUM(C9,C14,C15)/SUM(C7,C15)*100</f>
        <v>37.2159515933308</v>
      </c>
      <c r="D25" s="51" t="n">
        <f aca="false">+SUM(D9,D14,D15)/SUM(D7,D15)*100</f>
        <v>53.62919931947</v>
      </c>
      <c r="E25" s="51" t="n">
        <f aca="false">+SUM(E9,E14,E15)/SUM(E7,E15)*100</f>
        <v>39.7718667514179</v>
      </c>
      <c r="F25" s="51" t="n">
        <f aca="false">+SUM(F9,F14,F15)/SUM(F7,F15)*100</f>
        <v>60.4691227682499</v>
      </c>
      <c r="G25" s="51" t="n">
        <f aca="false">+SUM(G9,G14,G15)/SUM(G7,G15)*100</f>
        <v>77.9136703390131</v>
      </c>
      <c r="H25" s="51" t="n">
        <f aca="false">+SUM(H9,H14,H15)/SUM(H7,H15)*100</f>
        <v>40.6853139197548</v>
      </c>
    </row>
    <row r="26" customFormat="false" ht="7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5" hidden="false" customHeight="false" outlineLevel="0" collapsed="false">
      <c r="A27" s="0" t="s">
        <v>689</v>
      </c>
      <c r="B27" s="0" t="n">
        <v>23.9</v>
      </c>
      <c r="C27" s="0" t="n">
        <v>21.3</v>
      </c>
      <c r="D27" s="0" t="n">
        <v>26.2</v>
      </c>
      <c r="E27" s="0" t="n">
        <v>23.9</v>
      </c>
      <c r="F27" s="0" t="n">
        <v>24.1</v>
      </c>
      <c r="G27" s="0" t="n">
        <v>40.7</v>
      </c>
      <c r="H27" s="0" t="n">
        <v>22.9</v>
      </c>
    </row>
    <row r="28" customFormat="false" ht="15" hidden="false" customHeight="false" outlineLevel="0" collapsed="false">
      <c r="A28" s="0" t="s">
        <v>690</v>
      </c>
      <c r="B28" s="0" t="n">
        <v>23.6</v>
      </c>
      <c r="C28" s="0" t="n">
        <v>20</v>
      </c>
      <c r="D28" s="0" t="n">
        <v>27.4</v>
      </c>
      <c r="E28" s="0" t="n">
        <v>23.8</v>
      </c>
      <c r="F28" s="0" t="n">
        <v>22.9</v>
      </c>
      <c r="G28" s="0" t="n">
        <v>33.6</v>
      </c>
      <c r="H28" s="0" t="n">
        <v>22.9</v>
      </c>
    </row>
    <row r="29" customFormat="false" ht="15" hidden="false" customHeight="false" outlineLevel="0" collapsed="false">
      <c r="A29" s="0" t="s">
        <v>691</v>
      </c>
      <c r="B29" s="300" t="s">
        <v>113</v>
      </c>
      <c r="C29" s="300" t="s">
        <v>431</v>
      </c>
      <c r="D29" s="300" t="s">
        <v>111</v>
      </c>
      <c r="E29" s="300" t="s">
        <v>447</v>
      </c>
      <c r="F29" s="300" t="s">
        <v>111</v>
      </c>
      <c r="G29" s="300" t="s">
        <v>111</v>
      </c>
      <c r="H29" s="300" t="s">
        <v>113</v>
      </c>
    </row>
    <row r="30" customFormat="false" ht="7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2" customFormat="false" ht="15" hidden="false" customHeight="false" outlineLevel="0" collapsed="false">
      <c r="B32" s="75"/>
    </row>
    <row r="33" customFormat="false" ht="15" hidden="false" customHeight="false" outlineLevel="0" collapsed="false">
      <c r="B33" s="75"/>
      <c r="C33" s="75"/>
      <c r="F33" s="75"/>
    </row>
    <row r="34" customFormat="false" ht="15" hidden="false" customHeight="false" outlineLevel="0" collapsed="false">
      <c r="B34" s="75"/>
      <c r="C34" s="75"/>
      <c r="D34" s="75"/>
      <c r="E34" s="75"/>
    </row>
    <row r="35" customFormat="false" ht="15" hidden="false" customHeight="false" outlineLevel="0" collapsed="false">
      <c r="B35" s="75"/>
      <c r="C35" s="75"/>
      <c r="D35" s="75"/>
      <c r="E35" s="75"/>
    </row>
    <row r="36" customFormat="false" ht="15" hidden="false" customHeight="false" outlineLevel="0" collapsed="false">
      <c r="C36" s="75"/>
    </row>
    <row r="37" customFormat="false" ht="15" hidden="false" customHeight="false" outlineLevel="0" collapsed="false">
      <c r="B37" s="75"/>
      <c r="C37" s="75"/>
    </row>
    <row r="38" customFormat="false" ht="15" hidden="false" customHeight="false" outlineLevel="0" collapsed="false">
      <c r="B38" s="75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1.7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95" t="s">
        <v>692</v>
      </c>
    </row>
    <row r="2" customFormat="false" ht="15" hidden="false" customHeight="false" outlineLevel="0" collapsed="false">
      <c r="A2" s="42"/>
      <c r="B2" s="88"/>
      <c r="C2" s="88"/>
      <c r="D2" s="88"/>
      <c r="E2" s="88"/>
      <c r="F2" s="88"/>
      <c r="G2" s="105" t="s">
        <v>209</v>
      </c>
      <c r="H2" s="105" t="s">
        <v>210</v>
      </c>
    </row>
    <row r="3" customFormat="false" ht="15" hidden="false" customHeight="false" outlineLevel="0" collapsed="false">
      <c r="A3" s="42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105" t="s">
        <v>213</v>
      </c>
      <c r="H4" s="105" t="s">
        <v>213</v>
      </c>
    </row>
    <row r="5" customFormat="false" ht="15" hidden="false" customHeight="false" outlineLevel="0" collapsed="false">
      <c r="A5" s="0" t="s">
        <v>92</v>
      </c>
      <c r="B5" s="24" t="n">
        <f aca="false">SUM(B8:B10)</f>
        <v>1664177</v>
      </c>
      <c r="C5" s="24" t="n">
        <f aca="false">SUM(C8:C10)</f>
        <v>773835</v>
      </c>
      <c r="D5" s="24" t="n">
        <f aca="false">SUM(D8:D10)</f>
        <v>890343</v>
      </c>
      <c r="E5" s="24" t="n">
        <f aca="false">SUM(E8:E10)</f>
        <v>233212</v>
      </c>
      <c r="F5" s="24" t="n">
        <f aca="false">SUM(F8:F10)</f>
        <v>1430965</v>
      </c>
      <c r="G5" s="24" t="n">
        <f aca="false">SUM(G8:G10)</f>
        <v>909838</v>
      </c>
      <c r="H5" s="24" t="n">
        <f aca="false">SUM(H8:H10)</f>
        <v>754339</v>
      </c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3</v>
      </c>
      <c r="B7" s="24" t="n">
        <f aca="false">+B8+B9</f>
        <v>805993</v>
      </c>
      <c r="C7" s="24" t="n">
        <f aca="false">+C8+C9</f>
        <v>444186</v>
      </c>
      <c r="D7" s="24" t="n">
        <f aca="false">+D8+D9</f>
        <v>361808</v>
      </c>
      <c r="E7" s="24" t="n">
        <f aca="false">+E8+E9</f>
        <v>135192</v>
      </c>
      <c r="F7" s="24" t="n">
        <f aca="false">+F8+F9</f>
        <v>670801</v>
      </c>
      <c r="G7" s="24" t="n">
        <f aca="false">+G8+G9</f>
        <v>423879</v>
      </c>
      <c r="H7" s="24" t="n">
        <f aca="false">+H8+H9</f>
        <v>382114</v>
      </c>
    </row>
    <row r="8" customFormat="false" ht="15" hidden="false" customHeight="false" outlineLevel="0" collapsed="false">
      <c r="A8" s="0" t="s">
        <v>683</v>
      </c>
      <c r="B8" s="0" t="n">
        <v>674926</v>
      </c>
      <c r="C8" s="0" t="n">
        <v>382727</v>
      </c>
      <c r="D8" s="0" t="n">
        <v>292200</v>
      </c>
      <c r="E8" s="0" t="n">
        <v>111844</v>
      </c>
      <c r="F8" s="0" t="n">
        <v>563082</v>
      </c>
      <c r="G8" s="0" t="n">
        <v>326548</v>
      </c>
      <c r="H8" s="0" t="n">
        <v>348378</v>
      </c>
      <c r="I8" s="75"/>
    </row>
    <row r="9" customFormat="false" ht="15" hidden="false" customHeight="false" outlineLevel="0" collapsed="false">
      <c r="A9" s="0" t="s">
        <v>686</v>
      </c>
      <c r="B9" s="0" t="n">
        <v>131067</v>
      </c>
      <c r="C9" s="0" t="n">
        <v>61459</v>
      </c>
      <c r="D9" s="0" t="n">
        <v>69608</v>
      </c>
      <c r="E9" s="0" t="n">
        <v>23348</v>
      </c>
      <c r="F9" s="0" t="n">
        <v>107719</v>
      </c>
      <c r="G9" s="0" t="n">
        <v>97331</v>
      </c>
      <c r="H9" s="0" t="n">
        <v>33736</v>
      </c>
      <c r="J9" s="75"/>
    </row>
    <row r="10" customFormat="false" ht="15" hidden="false" customHeight="false" outlineLevel="0" collapsed="false">
      <c r="A10" s="0" t="s">
        <v>96</v>
      </c>
      <c r="B10" s="0" t="n">
        <v>858184</v>
      </c>
      <c r="C10" s="0" t="n">
        <v>329649</v>
      </c>
      <c r="D10" s="0" t="n">
        <v>528535</v>
      </c>
      <c r="E10" s="0" t="n">
        <v>98020</v>
      </c>
      <c r="F10" s="0" t="n">
        <v>760164</v>
      </c>
      <c r="G10" s="0" t="n">
        <v>485959</v>
      </c>
      <c r="H10" s="0" t="n">
        <v>372225</v>
      </c>
    </row>
    <row r="11" customFormat="false" ht="6.75" hidden="false" customHeight="true" outlineLevel="0" collapsed="false">
      <c r="A11" s="66"/>
      <c r="B11" s="179"/>
      <c r="C11" s="179"/>
      <c r="D11" s="179"/>
      <c r="E11" s="179"/>
      <c r="F11" s="179"/>
      <c r="G11" s="179"/>
      <c r="H11" s="179"/>
    </row>
    <row r="12" customFormat="false" ht="15" hidden="false" customHeight="false" outlineLevel="0" collapsed="false">
      <c r="A12" s="0" t="s">
        <v>97</v>
      </c>
      <c r="B12" s="0" t="n">
        <f aca="false">SUM(B13:B15)</f>
        <v>745664</v>
      </c>
      <c r="C12" s="0" t="n">
        <f aca="false">SUM(C13:C15)</f>
        <v>320929</v>
      </c>
      <c r="D12" s="0" t="n">
        <f aca="false">SUM(D13:D15)</f>
        <v>424736</v>
      </c>
      <c r="E12" s="0" t="n">
        <f aca="false">SUM(E13:E15)</f>
        <v>76198</v>
      </c>
      <c r="F12" s="0" t="n">
        <f aca="false">SUM(F13:F15)</f>
        <v>669467</v>
      </c>
      <c r="G12" s="0" t="n">
        <f aca="false">SUM(G13:G15)</f>
        <v>544701</v>
      </c>
      <c r="H12" s="0" t="n">
        <f aca="false">SUM(H13:H15)</f>
        <v>200963</v>
      </c>
    </row>
    <row r="13" customFormat="false" ht="15" hidden="false" customHeight="false" outlineLevel="0" collapsed="false">
      <c r="A13" s="0" t="s">
        <v>686</v>
      </c>
      <c r="B13" s="0" t="n">
        <v>131067</v>
      </c>
      <c r="C13" s="0" t="n">
        <v>61459</v>
      </c>
      <c r="D13" s="0" t="n">
        <v>69608</v>
      </c>
      <c r="E13" s="0" t="n">
        <v>23348</v>
      </c>
      <c r="F13" s="0" t="n">
        <v>107719</v>
      </c>
      <c r="G13" s="0" t="n">
        <v>97331</v>
      </c>
      <c r="H13" s="0" t="n">
        <v>33736</v>
      </c>
    </row>
    <row r="14" customFormat="false" ht="15" hidden="false" customHeight="false" outlineLevel="0" collapsed="false">
      <c r="A14" s="0" t="s">
        <v>687</v>
      </c>
      <c r="B14" s="0" t="n">
        <v>185609</v>
      </c>
      <c r="C14" s="0" t="n">
        <v>100681</v>
      </c>
      <c r="D14" s="0" t="n">
        <v>84928</v>
      </c>
      <c r="E14" s="0" t="n">
        <v>13615</v>
      </c>
      <c r="F14" s="0" t="n">
        <v>171995</v>
      </c>
      <c r="G14" s="0" t="n">
        <v>121602</v>
      </c>
      <c r="H14" s="0" t="n">
        <v>64007</v>
      </c>
    </row>
    <row r="15" customFormat="false" ht="15" hidden="false" customHeight="false" outlineLevel="0" collapsed="false">
      <c r="A15" s="0" t="s">
        <v>688</v>
      </c>
      <c r="B15" s="0" t="n">
        <v>428988</v>
      </c>
      <c r="C15" s="0" t="n">
        <v>158789</v>
      </c>
      <c r="D15" s="0" t="n">
        <v>270200</v>
      </c>
      <c r="E15" s="0" t="n">
        <v>39235</v>
      </c>
      <c r="F15" s="0" t="n">
        <v>389753</v>
      </c>
      <c r="G15" s="0" t="n">
        <v>325768</v>
      </c>
      <c r="H15" s="0" t="n">
        <v>103220</v>
      </c>
    </row>
    <row r="16" customFormat="false" ht="6" hidden="false" customHeight="true" outlineLevel="0" collapsed="false">
      <c r="A16" s="66"/>
      <c r="B16" s="52"/>
      <c r="C16" s="52"/>
      <c r="D16" s="52"/>
      <c r="E16" s="52"/>
      <c r="F16" s="52"/>
      <c r="G16" s="52"/>
      <c r="H16" s="52"/>
    </row>
    <row r="17" customFormat="false" ht="15" hidden="false" customHeight="false" outlineLevel="0" collapsed="false">
      <c r="A17" s="248" t="s">
        <v>101</v>
      </c>
      <c r="B17" s="51" t="n">
        <f aca="false">+B7/B5*100</f>
        <v>48.431927613469</v>
      </c>
      <c r="C17" s="51" t="n">
        <f aca="false">+C7/C5*100</f>
        <v>57.4006086568842</v>
      </c>
      <c r="D17" s="51" t="n">
        <f aca="false">+D7/D5*100</f>
        <v>40.6369230734672</v>
      </c>
      <c r="E17" s="51" t="n">
        <f aca="false">+E7/E5*100</f>
        <v>57.9695727492582</v>
      </c>
      <c r="F17" s="51" t="n">
        <f aca="false">+F7/F5*100</f>
        <v>46.8775267040074</v>
      </c>
      <c r="G17" s="51" t="n">
        <f aca="false">+G7/G5*100</f>
        <v>46.5884036498805</v>
      </c>
      <c r="H17" s="51" t="n">
        <f aca="false">+H7/H5*100</f>
        <v>50.6554745280305</v>
      </c>
    </row>
    <row r="18" customFormat="false" ht="15" hidden="false" customHeight="false" outlineLevel="0" collapsed="false">
      <c r="A18" s="0" t="s">
        <v>102</v>
      </c>
      <c r="B18" s="51" t="n">
        <f aca="false">+B8/B5*100</f>
        <v>40.556142766064</v>
      </c>
      <c r="C18" s="51" t="n">
        <f aca="false">+C8/C5*100</f>
        <v>49.4584762901652</v>
      </c>
      <c r="D18" s="51" t="n">
        <f aca="false">+D8/D5*100</f>
        <v>32.8188125250606</v>
      </c>
      <c r="E18" s="51" t="n">
        <f aca="false">+E8/E5*100</f>
        <v>47.9580810592937</v>
      </c>
      <c r="F18" s="51" t="n">
        <f aca="false">+F8/F5*100</f>
        <v>39.3498093943598</v>
      </c>
      <c r="G18" s="51" t="n">
        <f aca="false">+G8/G5*100</f>
        <v>35.8907849529257</v>
      </c>
      <c r="H18" s="51" t="n">
        <f aca="false">+H8/H5*100</f>
        <v>46.1832147085064</v>
      </c>
    </row>
    <row r="19" customFormat="false" ht="5.25" hidden="false" customHeight="true" outlineLevel="0" collapsed="false">
      <c r="A19" s="66"/>
      <c r="B19" s="301"/>
      <c r="C19" s="301"/>
      <c r="D19" s="301"/>
      <c r="E19" s="301"/>
      <c r="F19" s="301"/>
      <c r="G19" s="301"/>
      <c r="H19" s="301"/>
    </row>
    <row r="20" customFormat="false" ht="15" hidden="false" customHeight="false" outlineLevel="0" collapsed="false">
      <c r="A20" s="0" t="s">
        <v>104</v>
      </c>
      <c r="B20" s="51" t="n">
        <f aca="false">+B9/B7*100</f>
        <v>16.2615556214508</v>
      </c>
      <c r="C20" s="51" t="n">
        <f aca="false">+C9/C7*100</f>
        <v>13.8363208205572</v>
      </c>
      <c r="D20" s="51" t="n">
        <f aca="false">+D9/D7*100</f>
        <v>19.2389333569186</v>
      </c>
      <c r="E20" s="51" t="n">
        <f aca="false">+E9/E7*100</f>
        <v>17.2702526776732</v>
      </c>
      <c r="F20" s="51" t="n">
        <f aca="false">+F9/F7*100</f>
        <v>16.0582646716388</v>
      </c>
      <c r="G20" s="51" t="n">
        <f aca="false">+G9/G7*100</f>
        <v>22.9619773567457</v>
      </c>
      <c r="H20" s="51" t="n">
        <f aca="false">+H9/H7*100</f>
        <v>8.82877884610352</v>
      </c>
    </row>
    <row r="21" customFormat="false" ht="15" hidden="false" customHeight="true" outlineLevel="0" collapsed="false">
      <c r="A21" s="297" t="s">
        <v>105</v>
      </c>
      <c r="B21" s="51"/>
      <c r="C21" s="51"/>
      <c r="D21" s="51"/>
      <c r="E21" s="51"/>
      <c r="F21" s="51"/>
      <c r="G21" s="51"/>
      <c r="H21" s="51"/>
    </row>
    <row r="22" customFormat="false" ht="15" hidden="false" customHeight="false" outlineLevel="0" collapsed="false">
      <c r="A22" s="297"/>
      <c r="B22" s="51" t="n">
        <f aca="false">+(B9+B14)/B7*100</f>
        <v>39.2901675324724</v>
      </c>
      <c r="C22" s="51" t="n">
        <f aca="false">+(C9+C14)/C7*100</f>
        <v>36.502726335364</v>
      </c>
      <c r="D22" s="51" t="n">
        <f aca="false">+(D9+D14)/D7*100</f>
        <v>42.7121567240083</v>
      </c>
      <c r="E22" s="51" t="n">
        <f aca="false">+(E9+E14)/E7*100</f>
        <v>27.3411148588674</v>
      </c>
      <c r="F22" s="51" t="n">
        <f aca="false">+(F9+F14)/F7*100</f>
        <v>41.698506710634</v>
      </c>
      <c r="G22" s="51" t="n">
        <f aca="false">+(G9+G14)/G7*100</f>
        <v>51.6498812161018</v>
      </c>
      <c r="H22" s="51" t="n">
        <f aca="false">+(H9+H14)/H7*100</f>
        <v>25.5795390904285</v>
      </c>
    </row>
    <row r="23" customFormat="false" ht="15" hidden="false" customHeight="true" outlineLevel="0" collapsed="false">
      <c r="A23" s="297" t="s">
        <v>106</v>
      </c>
      <c r="B23" s="51"/>
      <c r="C23" s="51"/>
      <c r="D23" s="51"/>
      <c r="E23" s="51"/>
      <c r="F23" s="51"/>
      <c r="G23" s="51"/>
      <c r="H23" s="51"/>
    </row>
    <row r="24" customFormat="false" ht="15" hidden="false" customHeight="false" outlineLevel="0" collapsed="false">
      <c r="A24" s="297"/>
      <c r="B24" s="51" t="n">
        <f aca="false">+(B9+B15)/(B7+B15)*100</f>
        <v>45.3492806771926</v>
      </c>
      <c r="C24" s="51" t="n">
        <f aca="false">+(C9+C15)/(C7+C15)*100</f>
        <v>36.5268875160662</v>
      </c>
      <c r="D24" s="51" t="n">
        <f aca="false">+(D9+D15)/(D7+D15)*100</f>
        <v>53.7664080201516</v>
      </c>
      <c r="E24" s="51" t="n">
        <f aca="false">+(E9+E15)/(E7+E15)*100</f>
        <v>35.8791930148429</v>
      </c>
      <c r="F24" s="51" t="n">
        <f aca="false">+(F9+F15)/(F7+F15)*100</f>
        <v>46.9068053111864</v>
      </c>
      <c r="G24" s="51" t="n">
        <f aca="false">+(G9+G15)/(G7+G15)*100</f>
        <v>56.4397643157379</v>
      </c>
      <c r="H24" s="51" t="n">
        <f aca="false">+(H9+H15)/(H7+H15)*100</f>
        <v>28.218917281707</v>
      </c>
    </row>
    <row r="25" customFormat="false" ht="15" hidden="false" customHeight="false" outlineLevel="0" collapsed="false">
      <c r="A25" s="299" t="s">
        <v>107</v>
      </c>
      <c r="B25" s="51" t="n">
        <f aca="false">+SUM(B9,B14,B15)/SUM(B7,B15)*100</f>
        <v>60.3785807231043</v>
      </c>
      <c r="C25" s="51" t="n">
        <f aca="false">+SUM(C9,C14,C15)/SUM(C7,C15)*100</f>
        <v>53.2242630291471</v>
      </c>
      <c r="D25" s="51" t="n">
        <f aca="false">+SUM(D9,D14,D15)/SUM(D7,D15)*100</f>
        <v>67.2042126049037</v>
      </c>
      <c r="E25" s="51" t="n">
        <f aca="false">+SUM(E9,E14,E15)/SUM(E7,E15)*100</f>
        <v>43.6847506406692</v>
      </c>
      <c r="F25" s="51" t="n">
        <f aca="false">+SUM(F9,F14,F15)/SUM(F7,F15)*100</f>
        <v>63.1242727857327</v>
      </c>
      <c r="G25" s="51" t="n">
        <f aca="false">+SUM(G9,G14,G15)/SUM(G7,G15)*100</f>
        <v>72.6609991102479</v>
      </c>
      <c r="H25" s="51" t="n">
        <f aca="false">+SUM(H9,H14,H15)/SUM(H7,H15)*100</f>
        <v>41.4071546605018</v>
      </c>
    </row>
    <row r="26" customFormat="false" ht="9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5" hidden="false" customHeight="false" outlineLevel="0" collapsed="false">
      <c r="A27" s="0" t="s">
        <v>689</v>
      </c>
      <c r="B27" s="0" t="n">
        <v>20.4</v>
      </c>
      <c r="C27" s="0" t="n">
        <v>20.2</v>
      </c>
      <c r="D27" s="0" t="n">
        <v>20.6</v>
      </c>
      <c r="E27" s="0" t="n">
        <v>18.1</v>
      </c>
      <c r="F27" s="0" t="n">
        <v>20.8</v>
      </c>
      <c r="G27" s="0" t="n">
        <v>27.4</v>
      </c>
      <c r="H27" s="0" t="n">
        <v>14</v>
      </c>
    </row>
    <row r="28" customFormat="false" ht="15" hidden="false" customHeight="false" outlineLevel="0" collapsed="false">
      <c r="A28" s="0" t="s">
        <v>690</v>
      </c>
      <c r="B28" s="0" t="n">
        <v>19.2</v>
      </c>
      <c r="C28" s="0" t="n">
        <v>16.6</v>
      </c>
      <c r="D28" s="0" t="n">
        <v>22.7</v>
      </c>
      <c r="E28" s="0" t="n">
        <v>18.8</v>
      </c>
      <c r="F28" s="0" t="n">
        <v>19.3</v>
      </c>
      <c r="G28" s="0" t="n">
        <v>26.7</v>
      </c>
      <c r="H28" s="0" t="n">
        <v>12.9</v>
      </c>
    </row>
    <row r="29" customFormat="false" ht="15" hidden="false" customHeight="false" outlineLevel="0" collapsed="false">
      <c r="A29" s="0" t="s">
        <v>691</v>
      </c>
      <c r="B29" s="26" t="s">
        <v>112</v>
      </c>
      <c r="C29" s="26" t="s">
        <v>110</v>
      </c>
      <c r="D29" s="26" t="s">
        <v>112</v>
      </c>
      <c r="E29" s="26" t="s">
        <v>693</v>
      </c>
      <c r="F29" s="26" t="s">
        <v>112</v>
      </c>
      <c r="G29" s="26" t="s">
        <v>112</v>
      </c>
      <c r="H29" s="26" t="s">
        <v>111</v>
      </c>
    </row>
    <row r="30" customFormat="false" ht="7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2" customFormat="false" ht="15" hidden="false" customHeight="false" outlineLevel="0" collapsed="false">
      <c r="B32" s="218"/>
      <c r="C32" s="218"/>
      <c r="D32" s="218"/>
      <c r="E32" s="218"/>
      <c r="F32" s="218"/>
      <c r="G32" s="218"/>
      <c r="H32" s="218"/>
    </row>
    <row r="34" customFormat="false" ht="15" hidden="false" customHeight="false" outlineLevel="0" collapsed="false">
      <c r="B34" s="75"/>
      <c r="D34" s="85"/>
    </row>
    <row r="35" customFormat="false" ht="15" hidden="false" customHeight="false" outlineLevel="0" collapsed="false">
      <c r="B35" s="75"/>
      <c r="D35" s="85"/>
      <c r="E35" s="85"/>
    </row>
    <row r="36" customFormat="false" ht="15" hidden="false" customHeight="false" outlineLevel="0" collapsed="false">
      <c r="B36" s="75"/>
      <c r="D36" s="85"/>
      <c r="E36" s="85"/>
    </row>
    <row r="37" customFormat="false" ht="15" hidden="false" customHeight="false" outlineLevel="0" collapsed="false">
      <c r="B37" s="75"/>
      <c r="D37" s="85"/>
      <c r="E37" s="85"/>
    </row>
    <row r="38" customFormat="false" ht="15" hidden="false" customHeight="false" outlineLevel="0" collapsed="false">
      <c r="B38" s="75"/>
      <c r="D38" s="85"/>
      <c r="E38" s="85"/>
    </row>
    <row r="39" customFormat="false" ht="15" hidden="false" customHeight="false" outlineLevel="0" collapsed="false">
      <c r="B39" s="75"/>
      <c r="D39" s="85"/>
      <c r="E39" s="85"/>
    </row>
    <row r="40" customFormat="false" ht="15" hidden="false" customHeight="false" outlineLevel="0" collapsed="false">
      <c r="B40" s="75"/>
      <c r="D40" s="85"/>
      <c r="E40" s="85"/>
    </row>
    <row r="41" customFormat="false" ht="15" hidden="false" customHeight="false" outlineLevel="0" collapsed="false">
      <c r="C41" s="85"/>
      <c r="E41" s="85"/>
    </row>
    <row r="43" customFormat="false" ht="15" hidden="false" customHeight="false" outlineLevel="0" collapsed="false">
      <c r="B43" s="0" t="s">
        <v>337</v>
      </c>
    </row>
    <row r="44" customFormat="false" ht="15" hidden="false" customHeight="false" outlineLevel="0" collapsed="false">
      <c r="B44" s="75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95" t="s">
        <v>694</v>
      </c>
    </row>
    <row r="2" customFormat="false" ht="15" hidden="false" customHeight="false" outlineLevel="0" collapsed="false">
      <c r="A2" s="42"/>
      <c r="B2" s="88"/>
      <c r="C2" s="88"/>
      <c r="D2" s="88"/>
      <c r="E2" s="88"/>
      <c r="F2" s="88"/>
      <c r="G2" s="105" t="s">
        <v>209</v>
      </c>
      <c r="H2" s="105" t="s">
        <v>210</v>
      </c>
    </row>
    <row r="3" customFormat="false" ht="15" hidden="false" customHeight="false" outlineLevel="0" collapsed="false">
      <c r="A3" s="42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105" t="s">
        <v>213</v>
      </c>
      <c r="H4" s="105" t="s">
        <v>213</v>
      </c>
    </row>
    <row r="5" customFormat="false" ht="15" hidden="false" customHeight="false" outlineLevel="0" collapsed="false">
      <c r="A5" s="0" t="s">
        <v>92</v>
      </c>
      <c r="B5" s="0" t="n">
        <f aca="false">SUM(B8:B10)</f>
        <v>1342364</v>
      </c>
      <c r="C5" s="0" t="n">
        <f aca="false">SUM(C8:C10)</f>
        <v>616584</v>
      </c>
      <c r="D5" s="0" t="n">
        <f aca="false">SUM(D8:D10)</f>
        <v>725780</v>
      </c>
      <c r="E5" s="0" t="n">
        <f aca="false">SUM(E8:E10)</f>
        <v>178779</v>
      </c>
      <c r="F5" s="0" t="n">
        <f aca="false">SUM(F8:F10)</f>
        <v>1163584</v>
      </c>
      <c r="G5" s="0" t="n">
        <f aca="false">SUM(G8:G10)</f>
        <v>691280</v>
      </c>
      <c r="H5" s="0" t="n">
        <f aca="false">SUM(H8:H10)</f>
        <v>651083</v>
      </c>
    </row>
    <row r="6" customFormat="false" ht="6.75" hidden="false" customHeight="true" outlineLevel="0" collapsed="false">
      <c r="B6" s="231"/>
      <c r="C6" s="231"/>
      <c r="D6" s="231"/>
      <c r="E6" s="231"/>
      <c r="F6" s="231"/>
      <c r="G6" s="231"/>
      <c r="H6" s="231"/>
    </row>
    <row r="7" customFormat="false" ht="15" hidden="false" customHeight="false" outlineLevel="0" collapsed="false">
      <c r="A7" s="0" t="s">
        <v>93</v>
      </c>
      <c r="B7" s="231" t="n">
        <f aca="false">+B8+B9</f>
        <v>686731</v>
      </c>
      <c r="C7" s="231" t="n">
        <f aca="false">+C8+C9</f>
        <v>370910</v>
      </c>
      <c r="D7" s="231" t="n">
        <f aca="false">+D8+D9</f>
        <v>315821</v>
      </c>
      <c r="E7" s="231" t="n">
        <f aca="false">+E8+E9</f>
        <v>108003</v>
      </c>
      <c r="F7" s="231" t="n">
        <f aca="false">+F8+F9</f>
        <v>578727</v>
      </c>
      <c r="G7" s="231" t="n">
        <f aca="false">+G8+G9</f>
        <v>345575</v>
      </c>
      <c r="H7" s="231" t="n">
        <f aca="false">+H8+H9</f>
        <v>341156</v>
      </c>
    </row>
    <row r="8" customFormat="false" ht="15" hidden="false" customHeight="false" outlineLevel="0" collapsed="false">
      <c r="A8" s="0" t="s">
        <v>683</v>
      </c>
      <c r="B8" s="0" t="n">
        <v>515326</v>
      </c>
      <c r="C8" s="0" t="n">
        <v>292338</v>
      </c>
      <c r="D8" s="0" t="n">
        <v>222988</v>
      </c>
      <c r="E8" s="0" t="n">
        <v>91897</v>
      </c>
      <c r="F8" s="0" t="n">
        <v>423429</v>
      </c>
      <c r="G8" s="0" t="n">
        <v>226719</v>
      </c>
      <c r="H8" s="0" t="n">
        <v>288607</v>
      </c>
    </row>
    <row r="9" customFormat="false" ht="15" hidden="false" customHeight="false" outlineLevel="0" collapsed="false">
      <c r="A9" s="0" t="s">
        <v>686</v>
      </c>
      <c r="B9" s="0" t="n">
        <v>171405</v>
      </c>
      <c r="C9" s="0" t="n">
        <v>78572</v>
      </c>
      <c r="D9" s="0" t="n">
        <v>92833</v>
      </c>
      <c r="E9" s="0" t="n">
        <v>16106</v>
      </c>
      <c r="F9" s="0" t="n">
        <v>155298</v>
      </c>
      <c r="G9" s="0" t="n">
        <v>118856</v>
      </c>
      <c r="H9" s="0" t="n">
        <v>52549</v>
      </c>
    </row>
    <row r="10" customFormat="false" ht="15" hidden="false" customHeight="false" outlineLevel="0" collapsed="false">
      <c r="A10" s="0" t="s">
        <v>96</v>
      </c>
      <c r="B10" s="0" t="n">
        <v>655633</v>
      </c>
      <c r="C10" s="0" t="n">
        <v>245674</v>
      </c>
      <c r="D10" s="0" t="n">
        <v>409959</v>
      </c>
      <c r="E10" s="0" t="n">
        <v>70776</v>
      </c>
      <c r="F10" s="0" t="n">
        <v>584857</v>
      </c>
      <c r="G10" s="0" t="n">
        <v>345705</v>
      </c>
      <c r="H10" s="0" t="n">
        <v>309927</v>
      </c>
    </row>
    <row r="11" customFormat="false" ht="6" hidden="false" customHeight="true" outlineLevel="0" collapsed="false">
      <c r="A11" s="66"/>
      <c r="B11" s="302"/>
      <c r="C11" s="302"/>
      <c r="D11" s="302"/>
      <c r="E11" s="302"/>
      <c r="F11" s="302"/>
      <c r="G11" s="302"/>
      <c r="H11" s="302"/>
    </row>
    <row r="12" customFormat="false" ht="15" hidden="false" customHeight="false" outlineLevel="0" collapsed="false">
      <c r="A12" s="0" t="s">
        <v>97</v>
      </c>
      <c r="B12" s="0" t="n">
        <f aca="false">SUM(B13:B15)</f>
        <v>611995</v>
      </c>
      <c r="C12" s="0" t="n">
        <f aca="false">SUM(C13:C15)</f>
        <v>265372</v>
      </c>
      <c r="D12" s="0" t="n">
        <f aca="false">SUM(D13:D15)</f>
        <v>346624</v>
      </c>
      <c r="E12" s="0" t="n">
        <f aca="false">SUM(E13:E15)</f>
        <v>63519</v>
      </c>
      <c r="F12" s="0" t="n">
        <f aca="false">SUM(F13:F15)</f>
        <v>548475</v>
      </c>
      <c r="G12" s="0" t="n">
        <f aca="false">SUM(G13:G15)</f>
        <v>423661</v>
      </c>
      <c r="H12" s="0" t="n">
        <f aca="false">SUM(H13:H15)</f>
        <v>188334</v>
      </c>
    </row>
    <row r="13" customFormat="false" ht="15" hidden="false" customHeight="false" outlineLevel="0" collapsed="false">
      <c r="A13" s="0" t="s">
        <v>686</v>
      </c>
      <c r="B13" s="0" t="n">
        <v>171405</v>
      </c>
      <c r="C13" s="0" t="n">
        <v>78572</v>
      </c>
      <c r="D13" s="0" t="n">
        <v>92833</v>
      </c>
      <c r="E13" s="0" t="n">
        <v>16106</v>
      </c>
      <c r="F13" s="0" t="n">
        <v>155298</v>
      </c>
      <c r="G13" s="0" t="n">
        <v>118856</v>
      </c>
      <c r="H13" s="0" t="n">
        <v>52549</v>
      </c>
    </row>
    <row r="14" customFormat="false" ht="15" hidden="false" customHeight="false" outlineLevel="0" collapsed="false">
      <c r="A14" s="0" t="s">
        <v>687</v>
      </c>
      <c r="B14" s="0" t="n">
        <v>169599</v>
      </c>
      <c r="C14" s="0" t="n">
        <v>90645</v>
      </c>
      <c r="D14" s="0" t="n">
        <v>78955</v>
      </c>
      <c r="E14" s="0" t="n">
        <v>18533</v>
      </c>
      <c r="F14" s="0" t="n">
        <v>151066</v>
      </c>
      <c r="G14" s="0" t="n">
        <v>106662</v>
      </c>
      <c r="H14" s="0" t="n">
        <v>62937</v>
      </c>
    </row>
    <row r="15" customFormat="false" ht="15" hidden="false" customHeight="false" outlineLevel="0" collapsed="false">
      <c r="A15" s="0" t="s">
        <v>688</v>
      </c>
      <c r="B15" s="0" t="n">
        <v>270991</v>
      </c>
      <c r="C15" s="0" t="n">
        <v>96155</v>
      </c>
      <c r="D15" s="0" t="n">
        <v>174836</v>
      </c>
      <c r="E15" s="0" t="n">
        <v>28880</v>
      </c>
      <c r="F15" s="0" t="n">
        <v>242111</v>
      </c>
      <c r="G15" s="0" t="n">
        <v>198143</v>
      </c>
      <c r="H15" s="0" t="n">
        <v>72848</v>
      </c>
    </row>
    <row r="16" customFormat="false" ht="3.75" hidden="false" customHeight="true" outlineLevel="0" collapsed="false">
      <c r="A16" s="66"/>
      <c r="B16" s="93"/>
      <c r="C16" s="93"/>
      <c r="D16" s="93"/>
      <c r="E16" s="93"/>
      <c r="F16" s="93"/>
      <c r="G16" s="93"/>
      <c r="H16" s="93"/>
    </row>
    <row r="17" customFormat="false" ht="15" hidden="false" customHeight="false" outlineLevel="0" collapsed="false">
      <c r="A17" s="248" t="s">
        <v>101</v>
      </c>
      <c r="B17" s="289" t="n">
        <f aca="false">+B7/B5*100</f>
        <v>51.158329633393</v>
      </c>
      <c r="C17" s="289" t="n">
        <f aca="false">+C7/C5*100</f>
        <v>60.1556316738676</v>
      </c>
      <c r="D17" s="289" t="n">
        <f aca="false">+D7/D5*100</f>
        <v>43.5147014246741</v>
      </c>
      <c r="E17" s="228" t="n">
        <f aca="false">+E7/E5*100</f>
        <v>60.4114577215445</v>
      </c>
      <c r="F17" s="228" t="n">
        <f aca="false">+F7/F5*100</f>
        <v>49.7365897090369</v>
      </c>
      <c r="G17" s="228" t="n">
        <f aca="false">+G7/G5*100</f>
        <v>49.9905971531073</v>
      </c>
      <c r="H17" s="228" t="n">
        <f aca="false">+H7/H5*100</f>
        <v>52.3982349408601</v>
      </c>
    </row>
    <row r="18" customFormat="false" ht="15" hidden="false" customHeight="false" outlineLevel="0" collapsed="false">
      <c r="A18" s="0" t="s">
        <v>102</v>
      </c>
      <c r="B18" s="289" t="n">
        <f aca="false">+B8/B5*100</f>
        <v>38.3894383341627</v>
      </c>
      <c r="C18" s="289" t="n">
        <f aca="false">+C8/C5*100</f>
        <v>47.4125180024133</v>
      </c>
      <c r="D18" s="289" t="n">
        <f aca="false">+D8/D5*100</f>
        <v>30.7239108269724</v>
      </c>
      <c r="E18" s="228" t="n">
        <f aca="false">+E8/E5*100</f>
        <v>51.4025696530353</v>
      </c>
      <c r="F18" s="228" t="n">
        <f aca="false">+F8/F5*100</f>
        <v>36.3900672405258</v>
      </c>
      <c r="G18" s="228" t="n">
        <f aca="false">+G8/G5*100</f>
        <v>32.796985302627</v>
      </c>
      <c r="H18" s="228" t="n">
        <f aca="false">+H8/H5*100</f>
        <v>44.3272209533961</v>
      </c>
    </row>
    <row r="19" customFormat="false" ht="3.75" hidden="false" customHeight="true" outlineLevel="0" collapsed="false">
      <c r="A19" s="66"/>
      <c r="B19" s="303"/>
      <c r="C19" s="303"/>
      <c r="D19" s="303"/>
      <c r="E19" s="304"/>
      <c r="F19" s="304"/>
      <c r="G19" s="304"/>
      <c r="H19" s="304"/>
    </row>
    <row r="20" customFormat="false" ht="15" hidden="false" customHeight="false" outlineLevel="0" collapsed="false">
      <c r="A20" s="0" t="s">
        <v>104</v>
      </c>
      <c r="B20" s="289" t="n">
        <f aca="false">+B9/B7*100</f>
        <v>24.9595547601608</v>
      </c>
      <c r="C20" s="289" t="n">
        <f aca="false">+C9/C7*100</f>
        <v>21.1835755304521</v>
      </c>
      <c r="D20" s="289" t="n">
        <f aca="false">+D9/D7*100</f>
        <v>29.3941821474823</v>
      </c>
      <c r="E20" s="228" t="n">
        <f aca="false">+E9/E7*100</f>
        <v>14.9125487254984</v>
      </c>
      <c r="F20" s="228" t="n">
        <f aca="false">+F9/F7*100</f>
        <v>26.8344141538238</v>
      </c>
      <c r="G20" s="228" t="n">
        <f aca="false">+G9/G7*100</f>
        <v>34.3936916732981</v>
      </c>
      <c r="H20" s="228" t="n">
        <f aca="false">+H9/H7*100</f>
        <v>15.4032172964861</v>
      </c>
    </row>
    <row r="21" customFormat="false" ht="15" hidden="false" customHeight="true" outlineLevel="0" collapsed="false">
      <c r="A21" s="297" t="s">
        <v>105</v>
      </c>
      <c r="B21" s="289"/>
      <c r="C21" s="289"/>
      <c r="D21" s="289"/>
      <c r="E21" s="228"/>
      <c r="F21" s="228"/>
      <c r="G21" s="228"/>
      <c r="H21" s="228"/>
    </row>
    <row r="22" customFormat="false" ht="15" hidden="false" customHeight="false" outlineLevel="0" collapsed="false">
      <c r="A22" s="297"/>
      <c r="B22" s="289" t="n">
        <f aca="false">+(B9+B14)/B7*100</f>
        <v>49.6561244504762</v>
      </c>
      <c r="C22" s="289" t="n">
        <f aca="false">+(C9+C14)/C7*100</f>
        <v>45.6221185732388</v>
      </c>
      <c r="D22" s="289" t="n">
        <f aca="false">+(D9+D14)/D7*100</f>
        <v>54.3941029887183</v>
      </c>
      <c r="E22" s="228" t="n">
        <f aca="false">+(E9+E14)/E7*100</f>
        <v>32.0722572521134</v>
      </c>
      <c r="F22" s="228" t="n">
        <f aca="false">+(F9+F14)/F7*100</f>
        <v>52.9375681452567</v>
      </c>
      <c r="G22" s="228" t="n">
        <f aca="false">+(G9+G14)/G7*100</f>
        <v>65.2587716125298</v>
      </c>
      <c r="H22" s="228" t="n">
        <f aca="false">+(H9+H14)/H7*100</f>
        <v>33.8513759101408</v>
      </c>
    </row>
    <row r="23" customFormat="false" ht="15" hidden="false" customHeight="true" outlineLevel="0" collapsed="false">
      <c r="A23" s="297" t="s">
        <v>106</v>
      </c>
      <c r="B23" s="289"/>
      <c r="C23" s="289"/>
      <c r="D23" s="289"/>
      <c r="E23" s="228"/>
      <c r="F23" s="228"/>
      <c r="G23" s="228"/>
      <c r="H23" s="228"/>
    </row>
    <row r="24" customFormat="false" ht="15" hidden="false" customHeight="false" outlineLevel="0" collapsed="false">
      <c r="A24" s="297"/>
      <c r="B24" s="289" t="n">
        <f aca="false">+(B9+B15)/(B7+B15)*100</f>
        <v>46.192527685487</v>
      </c>
      <c r="C24" s="289" t="n">
        <f aca="false">+(C9+C15)/(C7+C15)*100</f>
        <v>37.4095682613769</v>
      </c>
      <c r="D24" s="289" t="n">
        <f aca="false">+(D9+D15)/(D7+D15)*100</f>
        <v>54.5531807352183</v>
      </c>
      <c r="E24" s="228" t="n">
        <f aca="false">+(E9+E15)/(E7+E15)*100</f>
        <v>32.8645631670843</v>
      </c>
      <c r="F24" s="228" t="n">
        <f aca="false">+(F9+F15)/(F7+F15)*100</f>
        <v>48.4150343916826</v>
      </c>
      <c r="G24" s="228" t="n">
        <f aca="false">+(G9+G15)/(G7+G15)*100</f>
        <v>58.3020977786279</v>
      </c>
      <c r="H24" s="228" t="n">
        <f aca="false">+(H9+H15)/(H7+H15)*100</f>
        <v>30.2888377890069</v>
      </c>
    </row>
    <row r="25" customFormat="false" ht="15" hidden="false" customHeight="false" outlineLevel="0" collapsed="false">
      <c r="A25" s="299" t="s">
        <v>107</v>
      </c>
      <c r="B25" s="289" t="n">
        <f aca="false">+SUM(B9,B14,B15)/SUM(B7,B15)*100</f>
        <v>63.9011111784004</v>
      </c>
      <c r="C25" s="289" t="n">
        <f aca="false">+SUM(C9,C14,C15)/SUM(C7,C15)*100</f>
        <v>56.816931262244</v>
      </c>
      <c r="D25" s="289" t="n">
        <f aca="false">+SUM(D9,D14,D15)/SUM(D7,D15)*100</f>
        <v>70.6448700415973</v>
      </c>
      <c r="E25" s="228" t="n">
        <f aca="false">+SUM(E9,E14,E15)/SUM(E7,E15)*100</f>
        <v>46.4038631532038</v>
      </c>
      <c r="F25" s="228" t="n">
        <f aca="false">+SUM(F9,F14,F15)/SUM(F7,F15)*100</f>
        <v>66.8189094559462</v>
      </c>
      <c r="G25" s="228" t="n">
        <f aca="false">+SUM(G9,G14,G15)/SUM(G7,G15)*100</f>
        <v>77.9192522594433</v>
      </c>
      <c r="H25" s="228" t="n">
        <f aca="false">+SUM(H9,H14,H15)/SUM(H7,H15)*100</f>
        <v>45.4908648225621</v>
      </c>
    </row>
    <row r="26" customFormat="false" ht="7.5" hidden="false" customHeight="true" outlineLevel="0" collapsed="false">
      <c r="A26" s="66"/>
      <c r="B26" s="305"/>
      <c r="C26" s="305"/>
      <c r="D26" s="305"/>
      <c r="E26" s="305"/>
      <c r="F26" s="305"/>
      <c r="G26" s="305"/>
      <c r="H26" s="305"/>
    </row>
    <row r="27" customFormat="false" ht="15" hidden="false" customHeight="false" outlineLevel="0" collapsed="false">
      <c r="A27" s="0" t="s">
        <v>689</v>
      </c>
      <c r="B27" s="0" t="n">
        <v>34</v>
      </c>
      <c r="C27" s="0" t="n">
        <v>29.5</v>
      </c>
      <c r="D27" s="0" t="n">
        <v>39.1</v>
      </c>
      <c r="E27" s="0" t="n">
        <v>21.8</v>
      </c>
      <c r="F27" s="0" t="n">
        <v>36.1</v>
      </c>
      <c r="G27" s="0" t="n">
        <v>46.8</v>
      </c>
      <c r="H27" s="0" t="n">
        <v>22.3</v>
      </c>
    </row>
    <row r="28" customFormat="false" ht="15" hidden="false" customHeight="false" outlineLevel="0" collapsed="false">
      <c r="A28" s="0" t="s">
        <v>690</v>
      </c>
      <c r="B28" s="0" t="n">
        <v>31.9</v>
      </c>
      <c r="C28" s="0" t="n">
        <v>26.1</v>
      </c>
      <c r="D28" s="0" t="n">
        <v>38.1</v>
      </c>
      <c r="E28" s="0" t="n">
        <v>15.7</v>
      </c>
      <c r="F28" s="0" t="n">
        <v>35.1</v>
      </c>
      <c r="G28" s="0" t="n">
        <v>44.5</v>
      </c>
      <c r="H28" s="0" t="n">
        <v>20.4</v>
      </c>
    </row>
    <row r="29" customFormat="false" ht="15" hidden="false" customHeight="false" outlineLevel="0" collapsed="false">
      <c r="A29" s="0" t="s">
        <v>691</v>
      </c>
      <c r="B29" s="306" t="s">
        <v>110</v>
      </c>
      <c r="C29" s="306" t="s">
        <v>111</v>
      </c>
      <c r="D29" s="306" t="s">
        <v>112</v>
      </c>
      <c r="E29" s="306" t="s">
        <v>463</v>
      </c>
      <c r="F29" s="306" t="s">
        <v>110</v>
      </c>
      <c r="G29" s="306" t="s">
        <v>112</v>
      </c>
      <c r="H29" s="306" t="s">
        <v>111</v>
      </c>
    </row>
    <row r="30" customFormat="false" ht="4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5" hidden="false" customHeight="false" outlineLevel="0" collapsed="false">
      <c r="B31" s="75"/>
    </row>
    <row r="32" customFormat="false" ht="15" hidden="false" customHeight="false" outlineLevel="0" collapsed="false">
      <c r="B32" s="75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28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95" t="s">
        <v>695</v>
      </c>
    </row>
    <row r="2" customFormat="false" ht="15" hidden="false" customHeight="false" outlineLevel="0" collapsed="false">
      <c r="A2" s="42"/>
      <c r="B2" s="88"/>
      <c r="C2" s="88"/>
      <c r="D2" s="88"/>
      <c r="E2" s="88"/>
      <c r="F2" s="88"/>
      <c r="G2" s="105" t="s">
        <v>209</v>
      </c>
      <c r="H2" s="105" t="s">
        <v>210</v>
      </c>
    </row>
    <row r="3" customFormat="false" ht="15" hidden="false" customHeight="false" outlineLevel="0" collapsed="false">
      <c r="A3" s="42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105" t="s">
        <v>213</v>
      </c>
      <c r="H4" s="105" t="s">
        <v>213</v>
      </c>
    </row>
    <row r="5" customFormat="false" ht="15" hidden="false" customHeight="false" outlineLevel="0" collapsed="false">
      <c r="A5" s="0" t="s">
        <v>92</v>
      </c>
      <c r="B5" s="0" t="n">
        <f aca="false">SUM(B8:B10)</f>
        <v>1070596</v>
      </c>
      <c r="C5" s="0" t="n">
        <f aca="false">SUM(C8:C10)</f>
        <v>481280</v>
      </c>
      <c r="D5" s="0" t="n">
        <f aca="false">SUM(D8:D10)</f>
        <v>589316</v>
      </c>
      <c r="E5" s="0" t="n">
        <f aca="false">SUM(E8:E10)</f>
        <v>99924</v>
      </c>
      <c r="F5" s="0" t="n">
        <f aca="false">SUM(F8:F10)</f>
        <v>970672</v>
      </c>
      <c r="G5" s="0" t="n">
        <f aca="false">SUM(G8:G10)</f>
        <v>643377</v>
      </c>
      <c r="H5" s="0" t="n">
        <f aca="false">SUM(H8:H10)</f>
        <v>427221</v>
      </c>
    </row>
    <row r="6" customFormat="false" ht="6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3</v>
      </c>
      <c r="B7" s="24" t="n">
        <f aca="false">+B8+B9</f>
        <v>496402</v>
      </c>
      <c r="C7" s="24" t="n">
        <f aca="false">+C8+C9</f>
        <v>276202</v>
      </c>
      <c r="D7" s="24" t="n">
        <f aca="false">+D8+D9</f>
        <v>220200</v>
      </c>
      <c r="E7" s="24" t="n">
        <f aca="false">+E8+E9</f>
        <v>54488</v>
      </c>
      <c r="F7" s="24" t="n">
        <f aca="false">+F8+F9</f>
        <v>441914</v>
      </c>
      <c r="G7" s="24" t="n">
        <f aca="false">+G8+G9</f>
        <v>278781</v>
      </c>
      <c r="H7" s="24" t="n">
        <f aca="false">+H8+H9</f>
        <v>217622</v>
      </c>
    </row>
    <row r="8" customFormat="false" ht="15" hidden="false" customHeight="false" outlineLevel="0" collapsed="false">
      <c r="A8" s="0" t="s">
        <v>683</v>
      </c>
      <c r="B8" s="0" t="n">
        <v>439705</v>
      </c>
      <c r="C8" s="0" t="n">
        <v>244303</v>
      </c>
      <c r="D8" s="0" t="n">
        <v>195402</v>
      </c>
      <c r="E8" s="0" t="n">
        <v>50149</v>
      </c>
      <c r="F8" s="0" t="n">
        <v>389556</v>
      </c>
      <c r="G8" s="0" t="n">
        <v>232623</v>
      </c>
      <c r="H8" s="0" t="n">
        <v>207082</v>
      </c>
    </row>
    <row r="9" customFormat="false" ht="15" hidden="false" customHeight="false" outlineLevel="0" collapsed="false">
      <c r="A9" s="0" t="s">
        <v>686</v>
      </c>
      <c r="B9" s="0" t="n">
        <v>56697</v>
      </c>
      <c r="C9" s="0" t="n">
        <v>31899</v>
      </c>
      <c r="D9" s="0" t="n">
        <v>24798</v>
      </c>
      <c r="E9" s="0" t="n">
        <v>4339</v>
      </c>
      <c r="F9" s="0" t="n">
        <v>52358</v>
      </c>
      <c r="G9" s="0" t="n">
        <v>46158</v>
      </c>
      <c r="H9" s="0" t="n">
        <v>10540</v>
      </c>
    </row>
    <row r="10" customFormat="false" ht="15" hidden="false" customHeight="false" outlineLevel="0" collapsed="false">
      <c r="A10" s="0" t="s">
        <v>96</v>
      </c>
      <c r="B10" s="0" t="n">
        <v>574194</v>
      </c>
      <c r="C10" s="0" t="n">
        <v>205078</v>
      </c>
      <c r="D10" s="0" t="n">
        <v>369116</v>
      </c>
      <c r="E10" s="0" t="n">
        <v>45436</v>
      </c>
      <c r="F10" s="0" t="n">
        <v>528758</v>
      </c>
      <c r="G10" s="0" t="n">
        <v>364596</v>
      </c>
      <c r="H10" s="0" t="n">
        <v>209599</v>
      </c>
    </row>
    <row r="11" customFormat="false" ht="7.5" hidden="false" customHeight="true" outlineLevel="0" collapsed="false">
      <c r="A11" s="66"/>
      <c r="B11" s="179"/>
      <c r="C11" s="179"/>
      <c r="D11" s="179"/>
      <c r="E11" s="179"/>
      <c r="F11" s="179"/>
      <c r="G11" s="179"/>
      <c r="H11" s="179"/>
    </row>
    <row r="12" customFormat="false" ht="15" hidden="false" customHeight="false" outlineLevel="0" collapsed="false">
      <c r="A12" s="0" t="s">
        <v>97</v>
      </c>
      <c r="B12" s="24" t="n">
        <f aca="false">SUM(B13:B15)</f>
        <v>464164</v>
      </c>
      <c r="C12" s="24" t="n">
        <f aca="false">SUM(C13:C15)</f>
        <v>193632</v>
      </c>
      <c r="D12" s="24" t="n">
        <f aca="false">SUM(D13:D15)</f>
        <v>270532</v>
      </c>
      <c r="E12" s="24" t="n">
        <f aca="false">SUM(E13:E15)</f>
        <v>38946</v>
      </c>
      <c r="F12" s="24" t="n">
        <f aca="false">SUM(F13:F15)</f>
        <v>425219</v>
      </c>
      <c r="G12" s="24" t="n">
        <f aca="false">SUM(G13:G15)</f>
        <v>362878</v>
      </c>
      <c r="H12" s="24" t="n">
        <f aca="false">SUM(H13:H15)</f>
        <v>101287</v>
      </c>
    </row>
    <row r="13" customFormat="false" ht="15" hidden="false" customHeight="false" outlineLevel="0" collapsed="false">
      <c r="A13" s="0" t="s">
        <v>686</v>
      </c>
      <c r="B13" s="24" t="n">
        <v>56697</v>
      </c>
      <c r="C13" s="24" t="n">
        <v>31899</v>
      </c>
      <c r="D13" s="24" t="n">
        <v>24798</v>
      </c>
      <c r="E13" s="24" t="n">
        <v>4339</v>
      </c>
      <c r="F13" s="24" t="n">
        <v>52358</v>
      </c>
      <c r="G13" s="24" t="n">
        <v>46158</v>
      </c>
      <c r="H13" s="24" t="n">
        <v>10540</v>
      </c>
    </row>
    <row r="14" customFormat="false" ht="15" hidden="false" customHeight="false" outlineLevel="0" collapsed="false">
      <c r="A14" s="0" t="s">
        <v>687</v>
      </c>
      <c r="B14" s="24" t="n">
        <v>142886</v>
      </c>
      <c r="C14" s="24" t="n">
        <v>67720</v>
      </c>
      <c r="D14" s="24" t="n">
        <v>75166</v>
      </c>
      <c r="E14" s="24" t="n">
        <v>11585</v>
      </c>
      <c r="F14" s="24" t="n">
        <v>131302</v>
      </c>
      <c r="G14" s="24" t="n">
        <v>102817</v>
      </c>
      <c r="H14" s="24" t="n">
        <v>40069</v>
      </c>
    </row>
    <row r="15" customFormat="false" ht="15" hidden="false" customHeight="false" outlineLevel="0" collapsed="false">
      <c r="A15" s="0" t="s">
        <v>688</v>
      </c>
      <c r="B15" s="24" t="n">
        <v>264581</v>
      </c>
      <c r="C15" s="24" t="n">
        <v>94013</v>
      </c>
      <c r="D15" s="24" t="n">
        <v>170568</v>
      </c>
      <c r="E15" s="24" t="n">
        <v>23022</v>
      </c>
      <c r="F15" s="24" t="n">
        <v>241559</v>
      </c>
      <c r="G15" s="24" t="n">
        <v>213903</v>
      </c>
      <c r="H15" s="24" t="n">
        <v>50678</v>
      </c>
    </row>
    <row r="16" customFormat="false" ht="4.5" hidden="false" customHeight="true" outlineLevel="0" collapsed="false">
      <c r="A16" s="66"/>
      <c r="B16" s="93"/>
      <c r="C16" s="93"/>
      <c r="D16" s="93"/>
      <c r="E16" s="93"/>
      <c r="F16" s="93"/>
      <c r="G16" s="93"/>
      <c r="H16" s="93"/>
    </row>
    <row r="17" customFormat="false" ht="15" hidden="false" customHeight="false" outlineLevel="0" collapsed="false">
      <c r="A17" s="248" t="s">
        <v>101</v>
      </c>
      <c r="B17" s="289" t="n">
        <f aca="false">+B7/B5*100</f>
        <v>46.3668834929329</v>
      </c>
      <c r="C17" s="289" t="n">
        <f aca="false">+C7/C5*100</f>
        <v>57.3890458776596</v>
      </c>
      <c r="D17" s="289" t="n">
        <f aca="false">+D7/D5*100</f>
        <v>37.3653523746174</v>
      </c>
      <c r="E17" s="228" t="n">
        <f aca="false">+E7/E5*100</f>
        <v>54.5294423762059</v>
      </c>
      <c r="F17" s="228" t="n">
        <f aca="false">+F7/F5*100</f>
        <v>45.5266042494272</v>
      </c>
      <c r="G17" s="228" t="n">
        <f aca="false">+G7/G5*100</f>
        <v>43.330893084459</v>
      </c>
      <c r="H17" s="228" t="n">
        <f aca="false">+H7/H5*100</f>
        <v>50.938975378083</v>
      </c>
    </row>
    <row r="18" customFormat="false" ht="15" hidden="false" customHeight="false" outlineLevel="0" collapsed="false">
      <c r="A18" s="0" t="s">
        <v>102</v>
      </c>
      <c r="B18" s="289" t="n">
        <f aca="false">+B8/B5*100</f>
        <v>41.0710482759136</v>
      </c>
      <c r="C18" s="289" t="n">
        <f aca="false">+C8/C5*100</f>
        <v>50.7610954122341</v>
      </c>
      <c r="D18" s="289" t="n">
        <f aca="false">+D8/D5*100</f>
        <v>33.1574231821298</v>
      </c>
      <c r="E18" s="228" t="n">
        <f aca="false">+E8/E5*100</f>
        <v>50.1871422280934</v>
      </c>
      <c r="F18" s="228" t="n">
        <f aca="false">+F8/F5*100</f>
        <v>40.1326091614881</v>
      </c>
      <c r="G18" s="228" t="n">
        <f aca="false">+G8/G5*100</f>
        <v>36.1565613940194</v>
      </c>
      <c r="H18" s="228" t="n">
        <f aca="false">+H8/H5*100</f>
        <v>48.47186819</v>
      </c>
    </row>
    <row r="19" customFormat="false" ht="8.25" hidden="false" customHeight="true" outlineLevel="0" collapsed="false">
      <c r="A19" s="66"/>
      <c r="B19" s="303"/>
      <c r="C19" s="303"/>
      <c r="D19" s="303"/>
      <c r="E19" s="304"/>
      <c r="F19" s="304"/>
      <c r="G19" s="304"/>
      <c r="H19" s="304"/>
    </row>
    <row r="20" customFormat="false" ht="15" hidden="false" customHeight="false" outlineLevel="0" collapsed="false">
      <c r="A20" s="0" t="s">
        <v>104</v>
      </c>
      <c r="B20" s="289" t="n">
        <f aca="false">+B9/B7*100</f>
        <v>11.4215897599123</v>
      </c>
      <c r="C20" s="289" t="n">
        <f aca="false">+C9/C7*100</f>
        <v>11.5491560524544</v>
      </c>
      <c r="D20" s="289" t="n">
        <f aca="false">+D9/D7*100</f>
        <v>11.2615803814714</v>
      </c>
      <c r="E20" s="228" t="n">
        <f aca="false">+E9/E7*100</f>
        <v>7.96322125972691</v>
      </c>
      <c r="F20" s="228" t="n">
        <f aca="false">+F9/F7*100</f>
        <v>11.8480066257236</v>
      </c>
      <c r="G20" s="228" t="n">
        <f aca="false">+G9/G7*100</f>
        <v>16.5570824410559</v>
      </c>
      <c r="H20" s="228" t="n">
        <f aca="false">+H9/H7*100</f>
        <v>4.84326033213554</v>
      </c>
    </row>
    <row r="21" customFormat="false" ht="15" hidden="false" customHeight="true" outlineLevel="0" collapsed="false">
      <c r="A21" s="297" t="s">
        <v>105</v>
      </c>
      <c r="B21" s="289"/>
      <c r="C21" s="289"/>
      <c r="D21" s="289"/>
      <c r="E21" s="228"/>
      <c r="F21" s="228"/>
      <c r="G21" s="228"/>
      <c r="H21" s="228"/>
    </row>
    <row r="22" customFormat="false" ht="15" hidden="false" customHeight="false" outlineLevel="0" collapsed="false">
      <c r="A22" s="297"/>
      <c r="B22" s="289" t="n">
        <f aca="false">+(B9+B14)/B7*100</f>
        <v>40.205921813369</v>
      </c>
      <c r="C22" s="289" t="n">
        <f aca="false">+(C9+C14)/C7*100</f>
        <v>36.0674433928791</v>
      </c>
      <c r="D22" s="289" t="n">
        <f aca="false">+(D9+D14)/D7*100</f>
        <v>45.3969118982743</v>
      </c>
      <c r="E22" s="228" t="n">
        <f aca="false">+(E9+E14)/E7*100</f>
        <v>29.2247834385553</v>
      </c>
      <c r="F22" s="228" t="n">
        <f aca="false">+(F9+F14)/F7*100</f>
        <v>41.5601225577827</v>
      </c>
      <c r="G22" s="228" t="n">
        <f aca="false">+(G9+G14)/G7*100</f>
        <v>53.4380033072555</v>
      </c>
      <c r="H22" s="228" t="n">
        <f aca="false">+(H9+H14)/H7*100</f>
        <v>23.2554613044637</v>
      </c>
    </row>
    <row r="23" customFormat="false" ht="15" hidden="false" customHeight="true" outlineLevel="0" collapsed="false">
      <c r="A23" s="297" t="s">
        <v>106</v>
      </c>
      <c r="B23" s="289"/>
      <c r="C23" s="289"/>
      <c r="D23" s="289"/>
      <c r="E23" s="228"/>
      <c r="F23" s="228"/>
      <c r="G23" s="228"/>
      <c r="H23" s="228"/>
    </row>
    <row r="24" customFormat="false" ht="15" hidden="false" customHeight="false" outlineLevel="0" collapsed="false">
      <c r="A24" s="297"/>
      <c r="B24" s="289" t="n">
        <f aca="false">+(B9+B15)/(B7+B15)*100</f>
        <v>42.218814349335</v>
      </c>
      <c r="C24" s="289" t="n">
        <f aca="false">+(C9+C15)/(C7+C15)*100</f>
        <v>34.0105074078576</v>
      </c>
      <c r="D24" s="289" t="n">
        <f aca="false">+(D9+D15)/(D7+D15)*100</f>
        <v>49.9953936862793</v>
      </c>
      <c r="E24" s="228" t="n">
        <f aca="false">+(E9+E15)/(E7+E15)*100</f>
        <v>35.2999612953167</v>
      </c>
      <c r="F24" s="228" t="n">
        <f aca="false">+(F9+F15)/(F7+F15)*100</f>
        <v>43.0034544159023</v>
      </c>
      <c r="G24" s="228" t="n">
        <f aca="false">+(G9+G15)/(G7+G15)*100</f>
        <v>52.7845434396083</v>
      </c>
      <c r="H24" s="228" t="n">
        <f aca="false">+(H9+H15)/(H7+H15)*100</f>
        <v>22.8169959001118</v>
      </c>
    </row>
    <row r="25" customFormat="false" ht="15" hidden="false" customHeight="true" outlineLevel="0" collapsed="false">
      <c r="A25" s="299" t="s">
        <v>107</v>
      </c>
      <c r="B25" s="289" t="n">
        <f aca="false">+SUM(B9,B14,B15)/SUM(B7,B15)*100</f>
        <v>60.9953178980345</v>
      </c>
      <c r="C25" s="289" t="n">
        <f aca="false">+SUM(C9,C14,C15)/SUM(C7,C15)*100</f>
        <v>52.3025809327013</v>
      </c>
      <c r="D25" s="289" t="n">
        <f aca="false">+SUM(D9,D14,D15)/SUM(D7,D15)*100</f>
        <v>69.2308479711747</v>
      </c>
      <c r="E25" s="228" t="n">
        <f aca="false">+SUM(E9,E14,E15)/SUM(E7,E15)*100</f>
        <v>50.2464198167978</v>
      </c>
      <c r="F25" s="228" t="n">
        <f aca="false">+SUM(F9,F14,F15)/SUM(F7,F15)*100</f>
        <v>62.2144547041361</v>
      </c>
      <c r="G25" s="228" t="n">
        <f aca="false">+SUM(G9,G14,G15)/SUM(G7,G15)*100</f>
        <v>73.6532950126247</v>
      </c>
      <c r="H25" s="228" t="n">
        <f aca="false">+SUM(H9,H14,H15)/SUM(H7,H15)*100</f>
        <v>37.7513976891539</v>
      </c>
    </row>
    <row r="26" customFormat="false" ht="6" hidden="false" customHeight="true" outlineLevel="0" collapsed="false">
      <c r="A26" s="66"/>
      <c r="B26" s="305"/>
      <c r="C26" s="305"/>
      <c r="D26" s="305"/>
      <c r="E26" s="305"/>
      <c r="F26" s="305"/>
      <c r="G26" s="305"/>
      <c r="H26" s="305"/>
    </row>
    <row r="27" customFormat="false" ht="15" hidden="false" customHeight="false" outlineLevel="0" collapsed="false">
      <c r="A27" s="0" t="s">
        <v>689</v>
      </c>
      <c r="B27" s="0" t="n">
        <v>15.4</v>
      </c>
      <c r="C27" s="0" t="n">
        <v>15</v>
      </c>
      <c r="D27" s="0" t="n">
        <v>16</v>
      </c>
      <c r="E27" s="0" t="n">
        <v>12.7</v>
      </c>
      <c r="F27" s="0" t="n">
        <v>15.8</v>
      </c>
      <c r="G27" s="0" t="n">
        <v>25</v>
      </c>
      <c r="H27" s="0" t="n">
        <v>5.6</v>
      </c>
    </row>
    <row r="28" customFormat="false" ht="15" hidden="false" customHeight="false" outlineLevel="0" collapsed="false">
      <c r="A28" s="0" t="s">
        <v>690</v>
      </c>
      <c r="B28" s="0" t="n">
        <v>15.9</v>
      </c>
      <c r="C28" s="0" t="n">
        <v>11.8</v>
      </c>
      <c r="D28" s="0" t="n">
        <v>16.6</v>
      </c>
      <c r="E28" s="0" t="n">
        <v>11.8</v>
      </c>
      <c r="F28" s="0" t="n">
        <v>16.6</v>
      </c>
      <c r="G28" s="0" t="n">
        <v>24.4</v>
      </c>
      <c r="H28" s="0" t="n">
        <v>7.2</v>
      </c>
    </row>
    <row r="29" customFormat="false" ht="15" hidden="false" customHeight="false" outlineLevel="0" collapsed="false">
      <c r="A29" s="0" t="s">
        <v>691</v>
      </c>
      <c r="B29" s="306" t="s">
        <v>110</v>
      </c>
      <c r="C29" s="306" t="s">
        <v>111</v>
      </c>
      <c r="D29" s="306" t="s">
        <v>112</v>
      </c>
      <c r="E29" s="306" t="s">
        <v>463</v>
      </c>
      <c r="F29" s="306" t="s">
        <v>429</v>
      </c>
      <c r="G29" s="306" t="s">
        <v>112</v>
      </c>
      <c r="H29" s="306" t="s">
        <v>114</v>
      </c>
    </row>
    <row r="30" customFormat="false" ht="8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5" hidden="false" customHeight="false" outlineLevel="0" collapsed="false">
      <c r="B31" s="75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1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11" min="10" style="0" width="10.56"/>
  </cols>
  <sheetData>
    <row r="1" customFormat="false" ht="15.75" hidden="false" customHeight="false" outlineLevel="0" collapsed="false">
      <c r="A1" s="295" t="s">
        <v>696</v>
      </c>
    </row>
    <row r="2" customFormat="false" ht="15" hidden="false" customHeight="false" outlineLevel="0" collapsed="false">
      <c r="A2" s="42"/>
      <c r="B2" s="88"/>
      <c r="C2" s="88"/>
      <c r="D2" s="88"/>
      <c r="E2" s="88"/>
      <c r="F2" s="88"/>
      <c r="G2" s="105" t="s">
        <v>209</v>
      </c>
      <c r="H2" s="105" t="s">
        <v>210</v>
      </c>
    </row>
    <row r="3" customFormat="false" ht="15" hidden="false" customHeight="false" outlineLevel="0" collapsed="false">
      <c r="A3" s="42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105" t="s">
        <v>211</v>
      </c>
      <c r="H3" s="105" t="s">
        <v>212</v>
      </c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105" t="s">
        <v>213</v>
      </c>
      <c r="H4" s="105" t="s">
        <v>213</v>
      </c>
    </row>
    <row r="5" customFormat="false" ht="15" hidden="false" customHeight="false" outlineLevel="0" collapsed="false">
      <c r="A5" s="0" t="s">
        <v>92</v>
      </c>
      <c r="B5" s="26" t="n">
        <f aca="false">SUM(B8:B10)</f>
        <v>1584271</v>
      </c>
      <c r="C5" s="26" t="n">
        <f aca="false">SUM(C8:C10)</f>
        <v>741526</v>
      </c>
      <c r="D5" s="26" t="n">
        <f aca="false">SUM(D8:D10)</f>
        <v>842747</v>
      </c>
      <c r="E5" s="26" t="n">
        <f aca="false">SUM(E8:E10)</f>
        <v>159725</v>
      </c>
      <c r="F5" s="26" t="n">
        <f aca="false">SUM(F8:F10)</f>
        <v>1424546</v>
      </c>
      <c r="G5" s="26" t="n">
        <f aca="false">SUM(G8:G10)</f>
        <v>840378</v>
      </c>
      <c r="H5" s="26" t="n">
        <f aca="false">SUM(H8:H10)</f>
        <v>743893</v>
      </c>
      <c r="J5" s="25"/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3</v>
      </c>
      <c r="B7" s="24" t="n">
        <f aca="false">+B8+B9</f>
        <v>845988</v>
      </c>
      <c r="C7" s="24" t="n">
        <f aca="false">+C8+C9</f>
        <v>471792</v>
      </c>
      <c r="D7" s="24" t="n">
        <f aca="false">+D8+D9</f>
        <v>374197</v>
      </c>
      <c r="E7" s="24" t="n">
        <f aca="false">+E8+E9</f>
        <v>112081</v>
      </c>
      <c r="F7" s="24" t="n">
        <f aca="false">+F8+F9</f>
        <v>733907</v>
      </c>
      <c r="G7" s="24" t="n">
        <f aca="false">+G8+G9</f>
        <v>415525</v>
      </c>
      <c r="H7" s="24" t="n">
        <f aca="false">+H8+H9</f>
        <v>430463</v>
      </c>
      <c r="K7" s="25"/>
    </row>
    <row r="8" customFormat="false" ht="15" hidden="false" customHeight="false" outlineLevel="0" collapsed="false">
      <c r="A8" s="0" t="s">
        <v>683</v>
      </c>
      <c r="B8" s="0" t="n">
        <v>719633</v>
      </c>
      <c r="C8" s="0" t="n">
        <v>414077</v>
      </c>
      <c r="D8" s="0" t="n">
        <v>305557</v>
      </c>
      <c r="E8" s="0" t="n">
        <v>91153</v>
      </c>
      <c r="F8" s="0" t="n">
        <v>628480</v>
      </c>
      <c r="G8" s="0" t="n">
        <v>331920</v>
      </c>
      <c r="H8" s="0" t="n">
        <v>387713</v>
      </c>
      <c r="J8" s="25"/>
    </row>
    <row r="9" customFormat="false" ht="15" hidden="false" customHeight="false" outlineLevel="0" collapsed="false">
      <c r="A9" s="0" t="s">
        <v>686</v>
      </c>
      <c r="B9" s="0" t="n">
        <v>126355</v>
      </c>
      <c r="C9" s="0" t="n">
        <v>57715</v>
      </c>
      <c r="D9" s="0" t="n">
        <v>68640</v>
      </c>
      <c r="E9" s="0" t="n">
        <v>20928</v>
      </c>
      <c r="F9" s="0" t="n">
        <v>105427</v>
      </c>
      <c r="G9" s="0" t="n">
        <v>83605</v>
      </c>
      <c r="H9" s="0" t="n">
        <v>42750</v>
      </c>
    </row>
    <row r="10" customFormat="false" ht="15" hidden="false" customHeight="false" outlineLevel="0" collapsed="false">
      <c r="A10" s="0" t="s">
        <v>96</v>
      </c>
      <c r="B10" s="0" t="n">
        <v>738283</v>
      </c>
      <c r="C10" s="0" t="n">
        <v>269734</v>
      </c>
      <c r="D10" s="0" t="n">
        <v>468550</v>
      </c>
      <c r="E10" s="0" t="n">
        <v>47644</v>
      </c>
      <c r="F10" s="0" t="n">
        <v>690639</v>
      </c>
      <c r="G10" s="0" t="n">
        <v>424853</v>
      </c>
      <c r="H10" s="0" t="n">
        <v>313430</v>
      </c>
    </row>
    <row r="11" customFormat="false" ht="6.75" hidden="false" customHeight="true" outlineLevel="0" collapsed="false">
      <c r="A11" s="66"/>
      <c r="B11" s="179"/>
      <c r="C11" s="179"/>
      <c r="D11" s="179"/>
      <c r="E11" s="179"/>
      <c r="F11" s="179"/>
      <c r="G11" s="179"/>
      <c r="H11" s="179"/>
    </row>
    <row r="12" customFormat="false" ht="15" hidden="false" customHeight="false" outlineLevel="0" collapsed="false">
      <c r="A12" s="0" t="s">
        <v>97</v>
      </c>
      <c r="B12" s="0" t="n">
        <f aca="false">SUM(B13:B15)</f>
        <v>689508</v>
      </c>
      <c r="C12" s="0" t="n">
        <f aca="false">SUM(C13:C15)</f>
        <v>290091</v>
      </c>
      <c r="D12" s="0" t="n">
        <f aca="false">SUM(D13:D15)</f>
        <v>399418</v>
      </c>
      <c r="E12" s="0" t="n">
        <f aca="false">SUM(E13:E15)</f>
        <v>47675</v>
      </c>
      <c r="F12" s="0" t="n">
        <f aca="false">SUM(F13:F15)</f>
        <v>641833</v>
      </c>
      <c r="G12" s="0" t="n">
        <f aca="false">SUM(G13:G15)</f>
        <v>469898</v>
      </c>
      <c r="H12" s="0" t="n">
        <f aca="false">SUM(H13:H15)</f>
        <v>219610</v>
      </c>
    </row>
    <row r="13" customFormat="false" ht="15" hidden="false" customHeight="false" outlineLevel="0" collapsed="false">
      <c r="A13" s="0" t="s">
        <v>686</v>
      </c>
      <c r="B13" s="0" t="n">
        <v>126355</v>
      </c>
      <c r="C13" s="0" t="n">
        <v>57715</v>
      </c>
      <c r="D13" s="0" t="n">
        <v>68640</v>
      </c>
      <c r="E13" s="0" t="n">
        <v>20928</v>
      </c>
      <c r="F13" s="0" t="n">
        <v>105427</v>
      </c>
      <c r="G13" s="0" t="n">
        <v>83605</v>
      </c>
      <c r="H13" s="0" t="n">
        <v>42750</v>
      </c>
    </row>
    <row r="14" customFormat="false" ht="15" hidden="false" customHeight="false" outlineLevel="0" collapsed="false">
      <c r="A14" s="0" t="s">
        <v>687</v>
      </c>
      <c r="B14" s="0" t="n">
        <v>243004</v>
      </c>
      <c r="C14" s="0" t="n">
        <v>122874</v>
      </c>
      <c r="D14" s="0" t="n">
        <v>120130</v>
      </c>
      <c r="E14" s="0" t="n">
        <v>7616</v>
      </c>
      <c r="F14" s="0" t="n">
        <v>235388</v>
      </c>
      <c r="G14" s="0" t="n">
        <v>151174</v>
      </c>
      <c r="H14" s="0" t="n">
        <v>91830</v>
      </c>
    </row>
    <row r="15" customFormat="false" ht="15" hidden="false" customHeight="false" outlineLevel="0" collapsed="false">
      <c r="A15" s="0" t="s">
        <v>688</v>
      </c>
      <c r="B15" s="0" t="n">
        <v>320149</v>
      </c>
      <c r="C15" s="0" t="n">
        <v>109502</v>
      </c>
      <c r="D15" s="0" t="n">
        <v>210648</v>
      </c>
      <c r="E15" s="0" t="n">
        <v>19131</v>
      </c>
      <c r="F15" s="0" t="n">
        <v>301018</v>
      </c>
      <c r="G15" s="0" t="n">
        <v>235119</v>
      </c>
      <c r="H15" s="0" t="n">
        <v>85030</v>
      </c>
    </row>
    <row r="16" customFormat="false" ht="6.75" hidden="false" customHeight="true" outlineLevel="0" collapsed="false">
      <c r="A16" s="66"/>
      <c r="B16" s="188"/>
      <c r="C16" s="188"/>
      <c r="D16" s="188"/>
      <c r="E16" s="188"/>
      <c r="F16" s="188"/>
      <c r="G16" s="188"/>
      <c r="H16" s="188"/>
    </row>
    <row r="17" customFormat="false" ht="15" hidden="false" customHeight="false" outlineLevel="0" collapsed="false">
      <c r="A17" s="248" t="s">
        <v>101</v>
      </c>
      <c r="B17" s="289" t="n">
        <f aca="false">+B7/B5*100</f>
        <v>53.3991974857837</v>
      </c>
      <c r="C17" s="289" t="n">
        <f aca="false">+C7/C5*100</f>
        <v>63.6244716975534</v>
      </c>
      <c r="D17" s="289" t="n">
        <f aca="false">+D7/D5*100</f>
        <v>44.4020566077364</v>
      </c>
      <c r="E17" s="228" t="n">
        <f aca="false">+E7/E5*100</f>
        <v>70.1712318046643</v>
      </c>
      <c r="F17" s="228" t="n">
        <f aca="false">+F7/F5*100</f>
        <v>51.5186592781139</v>
      </c>
      <c r="G17" s="228" t="n">
        <f aca="false">+G7/G5*100</f>
        <v>49.4450116495196</v>
      </c>
      <c r="H17" s="228" t="n">
        <f aca="false">+H7/H5*100</f>
        <v>57.8662522701518</v>
      </c>
    </row>
    <row r="18" customFormat="false" ht="15" hidden="false" customHeight="false" outlineLevel="0" collapsed="false">
      <c r="A18" s="0" t="s">
        <v>102</v>
      </c>
      <c r="B18" s="289" t="n">
        <f aca="false">+B8/B5*100</f>
        <v>45.4236049261774</v>
      </c>
      <c r="C18" s="289" t="n">
        <f aca="false">+C8/C5*100</f>
        <v>55.8411977462692</v>
      </c>
      <c r="D18" s="289" t="n">
        <f aca="false">+D8/D5*100</f>
        <v>36.2572634491728</v>
      </c>
      <c r="E18" s="228" t="n">
        <f aca="false">+E8/E5*100</f>
        <v>57.0687118484896</v>
      </c>
      <c r="F18" s="228" t="n">
        <f aca="false">+F8/F5*100</f>
        <v>44.1179154621894</v>
      </c>
      <c r="G18" s="228" t="n">
        <f aca="false">+G8/G5*100</f>
        <v>39.496512283758</v>
      </c>
      <c r="H18" s="228" t="n">
        <f aca="false">+H8/H5*100</f>
        <v>52.1194580403364</v>
      </c>
    </row>
    <row r="19" customFormat="false" ht="6" hidden="false" customHeight="true" outlineLevel="0" collapsed="false">
      <c r="A19" s="66"/>
      <c r="B19" s="303"/>
      <c r="C19" s="303"/>
      <c r="D19" s="303"/>
      <c r="E19" s="304"/>
      <c r="F19" s="304"/>
      <c r="G19" s="304"/>
      <c r="H19" s="304"/>
    </row>
    <row r="20" customFormat="false" ht="15" hidden="false" customHeight="false" outlineLevel="0" collapsed="false">
      <c r="A20" s="0" t="s">
        <v>104</v>
      </c>
      <c r="B20" s="289" t="n">
        <f aca="false">+B9/B7*100</f>
        <v>14.9357910514097</v>
      </c>
      <c r="C20" s="289" t="n">
        <f aca="false">+C9/C7*100</f>
        <v>12.2331451147964</v>
      </c>
      <c r="D20" s="289" t="n">
        <f aca="false">+D9/D7*100</f>
        <v>18.3432790749258</v>
      </c>
      <c r="E20" s="228" t="n">
        <f aca="false">+E9/E7*100</f>
        <v>18.6722102764965</v>
      </c>
      <c r="F20" s="228" t="n">
        <f aca="false">+F9/F7*100</f>
        <v>14.3651716089368</v>
      </c>
      <c r="G20" s="228" t="n">
        <f aca="false">+G9/G7*100</f>
        <v>20.1203297033873</v>
      </c>
      <c r="H20" s="228" t="n">
        <f aca="false">+H9/H7*100</f>
        <v>9.93116713863909</v>
      </c>
    </row>
    <row r="21" customFormat="false" ht="15" hidden="false" customHeight="true" outlineLevel="0" collapsed="false">
      <c r="A21" s="297" t="s">
        <v>105</v>
      </c>
      <c r="B21" s="289"/>
      <c r="C21" s="289"/>
      <c r="D21" s="289"/>
      <c r="E21" s="228"/>
      <c r="F21" s="228"/>
      <c r="G21" s="228"/>
      <c r="H21" s="228"/>
    </row>
    <row r="22" customFormat="false" ht="15" hidden="false" customHeight="false" outlineLevel="0" collapsed="false">
      <c r="A22" s="297"/>
      <c r="B22" s="289" t="n">
        <f aca="false">+(B9+B14)/B7*100</f>
        <v>43.6600755566273</v>
      </c>
      <c r="C22" s="289" t="n">
        <f aca="false">+(C9+C14)/C7*100</f>
        <v>38.2772492963001</v>
      </c>
      <c r="D22" s="289" t="n">
        <f aca="false">+(D9+D14)/D7*100</f>
        <v>50.4466898451885</v>
      </c>
      <c r="E22" s="228" t="n">
        <f aca="false">+(E9+E14)/E7*100</f>
        <v>25.4672959734478</v>
      </c>
      <c r="F22" s="228" t="n">
        <f aca="false">+(F9+F14)/F7*100</f>
        <v>46.4384451980973</v>
      </c>
      <c r="G22" s="228" t="n">
        <f aca="false">+(G9+G14)/G7*100</f>
        <v>56.501774863125</v>
      </c>
      <c r="H22" s="228" t="n">
        <f aca="false">+(H9+H14)/H7*100</f>
        <v>31.2640110764456</v>
      </c>
    </row>
    <row r="23" customFormat="false" ht="15" hidden="false" customHeight="true" outlineLevel="0" collapsed="false">
      <c r="A23" s="297" t="s">
        <v>106</v>
      </c>
      <c r="B23" s="289"/>
      <c r="C23" s="289"/>
      <c r="D23" s="289"/>
      <c r="E23" s="228"/>
      <c r="F23" s="228"/>
      <c r="G23" s="228"/>
      <c r="H23" s="228"/>
    </row>
    <row r="24" customFormat="false" ht="15" hidden="false" customHeight="false" outlineLevel="0" collapsed="false">
      <c r="A24" s="297"/>
      <c r="B24" s="289" t="n">
        <f aca="false">+(B9+B15)/(B7+B15)*100</f>
        <v>38.2891547048074</v>
      </c>
      <c r="C24" s="289" t="n">
        <f aca="false">+(C9+C15)/(C7+C15)*100</f>
        <v>28.7663385481357</v>
      </c>
      <c r="D24" s="289" t="n">
        <f aca="false">+(D9+D15)/(D7+D15)*100</f>
        <v>47.7541912814506</v>
      </c>
      <c r="E24" s="228" t="n">
        <f aca="false">+(E9+E15)/(E7+E15)*100</f>
        <v>30.5299820138402</v>
      </c>
      <c r="F24" s="228" t="n">
        <f aca="false">+(F9+F15)/(F7+F15)*100</f>
        <v>39.2728941710752</v>
      </c>
      <c r="G24" s="228" t="n">
        <f aca="false">+(G9+G15)/(G7+G15)*100</f>
        <v>48.985927788468</v>
      </c>
      <c r="H24" s="228" t="n">
        <f aca="false">+(H9+H15)/(H7+H15)*100</f>
        <v>24.7879214654709</v>
      </c>
    </row>
    <row r="25" customFormat="false" ht="15" hidden="false" customHeight="false" outlineLevel="0" collapsed="false">
      <c r="A25" s="299" t="s">
        <v>107</v>
      </c>
      <c r="B25" s="289" t="n">
        <f aca="false">+SUM(B9,B14,B15)/SUM(B7,B15)*100</f>
        <v>59.1275296127299</v>
      </c>
      <c r="C25" s="289" t="n">
        <f aca="false">+SUM(C9,C14,C15)/SUM(C7,C15)*100</f>
        <v>49.9043513265232</v>
      </c>
      <c r="D25" s="289" t="n">
        <f aca="false">+SUM(D9,D14,D15)/SUM(D7,D15)*100</f>
        <v>68.2946763672426</v>
      </c>
      <c r="E25" s="228" t="n">
        <f aca="false">+SUM(E9,E14,E15)/SUM(E7,E15)*100</f>
        <v>36.3343291772094</v>
      </c>
      <c r="F25" s="228" t="n">
        <f aca="false">+SUM(F9,F14,F15)/SUM(F7,F15)*100</f>
        <v>62.0173442519989</v>
      </c>
      <c r="G25" s="228" t="n">
        <f aca="false">+SUM(G9,G14,G15)/SUM(G7,G15)*100</f>
        <v>72.2204462040686</v>
      </c>
      <c r="H25" s="228" t="n">
        <f aca="false">+SUM(H9,H14,H15)/SUM(H7,H15)*100</f>
        <v>42.6019363987484</v>
      </c>
    </row>
    <row r="26" customFormat="false" ht="7.5" hidden="false" customHeight="true" outlineLevel="0" collapsed="false">
      <c r="A26" s="66"/>
      <c r="B26" s="305"/>
      <c r="C26" s="305"/>
      <c r="D26" s="305"/>
      <c r="E26" s="305"/>
      <c r="F26" s="305"/>
      <c r="G26" s="305"/>
      <c r="H26" s="305"/>
    </row>
    <row r="27" customFormat="false" ht="15" hidden="false" customHeight="false" outlineLevel="0" collapsed="false">
      <c r="A27" s="0" t="s">
        <v>689</v>
      </c>
      <c r="B27" s="0" t="n">
        <v>19.9</v>
      </c>
      <c r="C27" s="0" t="n">
        <v>16.2</v>
      </c>
      <c r="D27" s="0" t="n">
        <v>24.5</v>
      </c>
      <c r="E27" s="0" t="n">
        <v>26</v>
      </c>
      <c r="F27" s="0" t="n">
        <v>18.9</v>
      </c>
      <c r="G27" s="0" t="n">
        <v>27.8</v>
      </c>
      <c r="H27" s="0" t="n">
        <v>14</v>
      </c>
    </row>
    <row r="28" customFormat="false" ht="15" hidden="false" customHeight="false" outlineLevel="0" collapsed="false">
      <c r="A28" s="0" t="s">
        <v>690</v>
      </c>
      <c r="B28" s="0" t="n">
        <v>16.7</v>
      </c>
      <c r="C28" s="0" t="n">
        <v>12.1</v>
      </c>
      <c r="D28" s="0" t="n">
        <v>22.2</v>
      </c>
      <c r="E28" s="0" t="n">
        <v>24.8</v>
      </c>
      <c r="F28" s="0" t="n">
        <v>15.4</v>
      </c>
      <c r="G28" s="0" t="n">
        <v>21.9</v>
      </c>
      <c r="H28" s="0" t="n">
        <v>12.7</v>
      </c>
    </row>
    <row r="29" customFormat="false" ht="15" hidden="false" customHeight="false" outlineLevel="0" collapsed="false">
      <c r="A29" s="0" t="s">
        <v>691</v>
      </c>
      <c r="B29" s="307" t="s">
        <v>112</v>
      </c>
      <c r="C29" s="307" t="s">
        <v>429</v>
      </c>
      <c r="D29" s="307" t="s">
        <v>427</v>
      </c>
      <c r="E29" s="307" t="s">
        <v>463</v>
      </c>
      <c r="F29" s="307" t="s">
        <v>112</v>
      </c>
      <c r="G29" s="307" t="s">
        <v>112</v>
      </c>
      <c r="H29" s="307" t="s">
        <v>110</v>
      </c>
    </row>
    <row r="30" customFormat="false" ht="7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4" customFormat="false" ht="15" hidden="false" customHeight="false" outlineLevel="0" collapsed="false">
      <c r="B34" s="75"/>
      <c r="C34" s="85"/>
    </row>
    <row r="35" customFormat="false" ht="15" hidden="false" customHeight="false" outlineLevel="0" collapsed="false">
      <c r="B35" s="75"/>
      <c r="C35" s="85"/>
    </row>
    <row r="36" customFormat="false" ht="15" hidden="false" customHeight="false" outlineLevel="0" collapsed="false">
      <c r="B36" s="75"/>
      <c r="C36" s="85"/>
    </row>
    <row r="37" customFormat="false" ht="15" hidden="false" customHeight="false" outlineLevel="0" collapsed="false">
      <c r="B37" s="75"/>
      <c r="C37" s="85"/>
    </row>
    <row r="38" customFormat="false" ht="15" hidden="false" customHeight="false" outlineLevel="0" collapsed="false">
      <c r="B38" s="75"/>
    </row>
    <row r="39" customFormat="false" ht="15" hidden="false" customHeight="false" outlineLevel="0" collapsed="false">
      <c r="B39" s="75"/>
    </row>
    <row r="40" customFormat="false" ht="15" hidden="false" customHeight="false" outlineLevel="0" collapsed="false">
      <c r="B40" s="75"/>
    </row>
    <row r="42" customFormat="false" ht="15" hidden="false" customHeight="false" outlineLevel="0" collapsed="false">
      <c r="B42" s="75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295" t="s">
        <v>697</v>
      </c>
    </row>
    <row r="2" customFormat="false" ht="15" hidden="false" customHeight="false" outlineLevel="0" collapsed="false">
      <c r="A2" s="71"/>
      <c r="B2" s="17"/>
      <c r="C2" s="17"/>
      <c r="D2" s="17"/>
      <c r="E2" s="17"/>
      <c r="F2" s="17"/>
    </row>
    <row r="3" customFormat="false" ht="15" hidden="false" customHeight="false" outlineLevel="0" collapsed="false">
      <c r="A3" s="69"/>
      <c r="B3" s="69" t="s">
        <v>87</v>
      </c>
      <c r="C3" s="69" t="s">
        <v>88</v>
      </c>
      <c r="D3" s="69" t="s">
        <v>89</v>
      </c>
      <c r="E3" s="69" t="s">
        <v>90</v>
      </c>
      <c r="F3" s="69" t="s">
        <v>91</v>
      </c>
    </row>
    <row r="4" customFormat="false" ht="15" hidden="false" customHeight="false" outlineLevel="0" collapsed="false">
      <c r="A4" s="49" t="s">
        <v>698</v>
      </c>
      <c r="B4" s="0" t="n">
        <v>610374</v>
      </c>
      <c r="C4" s="0" t="n">
        <v>356586</v>
      </c>
      <c r="D4" s="0" t="n">
        <v>253788</v>
      </c>
      <c r="E4" s="0" t="n">
        <v>469351</v>
      </c>
      <c r="F4" s="0" t="n">
        <v>141024</v>
      </c>
    </row>
    <row r="5" customFormat="false" ht="12" hidden="false" customHeight="true" outlineLevel="0" collapsed="false">
      <c r="A5" s="49"/>
      <c r="B5" s="24"/>
      <c r="C5" s="24"/>
      <c r="D5" s="24"/>
      <c r="E5" s="24"/>
      <c r="F5" s="24"/>
    </row>
    <row r="6" customFormat="false" ht="15" hidden="false" customHeight="false" outlineLevel="0" collapsed="false">
      <c r="A6" s="49" t="s">
        <v>136</v>
      </c>
      <c r="B6" s="0" t="n">
        <v>43125</v>
      </c>
      <c r="C6" s="0" t="n">
        <v>18796</v>
      </c>
      <c r="D6" s="0" t="n">
        <v>24329</v>
      </c>
      <c r="E6" s="0" t="n">
        <v>9529</v>
      </c>
      <c r="F6" s="0" t="n">
        <v>33597</v>
      </c>
    </row>
    <row r="7" customFormat="false" ht="15" hidden="false" customHeight="false" outlineLevel="0" collapsed="false">
      <c r="A7" s="49" t="s">
        <v>138</v>
      </c>
      <c r="B7" s="0" t="n">
        <v>6190</v>
      </c>
      <c r="C7" s="0" t="n">
        <v>5239</v>
      </c>
      <c r="D7" s="0" t="n">
        <v>951</v>
      </c>
      <c r="E7" s="0" t="n">
        <v>1985</v>
      </c>
      <c r="F7" s="0" t="n">
        <v>4205</v>
      </c>
    </row>
    <row r="8" customFormat="false" ht="15" hidden="false" customHeight="false" outlineLevel="0" collapsed="false">
      <c r="A8" s="49" t="s">
        <v>137</v>
      </c>
      <c r="B8" s="0" t="n">
        <v>36177</v>
      </c>
      <c r="C8" s="0" t="n">
        <v>21805</v>
      </c>
      <c r="D8" s="0" t="n">
        <v>14372</v>
      </c>
      <c r="E8" s="0" t="n">
        <v>26432</v>
      </c>
      <c r="F8" s="0" t="n">
        <v>9745</v>
      </c>
    </row>
    <row r="9" customFormat="false" ht="15" hidden="false" customHeight="false" outlineLevel="0" collapsed="false">
      <c r="A9" s="49" t="s">
        <v>665</v>
      </c>
      <c r="B9" s="0" t="n">
        <v>5456</v>
      </c>
      <c r="C9" s="0" t="n">
        <v>4729</v>
      </c>
      <c r="D9" s="0" t="n">
        <v>728</v>
      </c>
      <c r="E9" s="0" t="n">
        <v>4277</v>
      </c>
      <c r="F9" s="0" t="n">
        <v>1179</v>
      </c>
    </row>
    <row r="10" customFormat="false" ht="15" hidden="false" customHeight="false" outlineLevel="0" collapsed="false">
      <c r="A10" s="49" t="s">
        <v>666</v>
      </c>
      <c r="B10" s="0" t="n">
        <v>4013</v>
      </c>
      <c r="C10" s="0" t="n">
        <v>2894</v>
      </c>
      <c r="D10" s="0" t="n">
        <v>1119</v>
      </c>
      <c r="E10" s="0" t="n">
        <v>3543</v>
      </c>
      <c r="F10" s="0" t="n">
        <v>471</v>
      </c>
    </row>
    <row r="11" customFormat="false" ht="15" hidden="false" customHeight="false" outlineLevel="0" collapsed="false">
      <c r="A11" s="49" t="s">
        <v>667</v>
      </c>
      <c r="B11" s="0" t="n">
        <v>63929</v>
      </c>
      <c r="C11" s="0" t="n">
        <v>56458</v>
      </c>
      <c r="D11" s="0" t="n">
        <v>7471</v>
      </c>
      <c r="E11" s="0" t="n">
        <v>39530</v>
      </c>
      <c r="F11" s="0" t="n">
        <v>24399</v>
      </c>
    </row>
    <row r="12" customFormat="false" ht="15" hidden="false" customHeight="false" outlineLevel="0" collapsed="false">
      <c r="A12" s="49" t="s">
        <v>668</v>
      </c>
      <c r="B12" s="0" t="n">
        <v>139219</v>
      </c>
      <c r="C12" s="0" t="n">
        <v>67893</v>
      </c>
      <c r="D12" s="0" t="n">
        <v>71326</v>
      </c>
      <c r="E12" s="0" t="n">
        <v>108766</v>
      </c>
      <c r="F12" s="0" t="n">
        <v>30453</v>
      </c>
    </row>
    <row r="13" customFormat="false" ht="15" hidden="false" customHeight="false" outlineLevel="0" collapsed="false">
      <c r="A13" s="49" t="s">
        <v>143</v>
      </c>
      <c r="B13" s="0" t="n">
        <v>43402</v>
      </c>
      <c r="C13" s="0" t="n">
        <v>41247</v>
      </c>
      <c r="D13" s="0" t="n">
        <v>2155</v>
      </c>
      <c r="E13" s="0" t="n">
        <v>32156</v>
      </c>
      <c r="F13" s="0" t="n">
        <v>11246</v>
      </c>
    </row>
    <row r="14" customFormat="false" ht="15" hidden="false" customHeight="false" outlineLevel="0" collapsed="false">
      <c r="A14" s="49" t="s">
        <v>669</v>
      </c>
      <c r="B14" s="0" t="n">
        <v>19817</v>
      </c>
      <c r="C14" s="0" t="n">
        <v>10544</v>
      </c>
      <c r="D14" s="0" t="n">
        <v>9273</v>
      </c>
      <c r="E14" s="0" t="n">
        <v>18958</v>
      </c>
      <c r="F14" s="0" t="n">
        <v>859</v>
      </c>
    </row>
    <row r="15" customFormat="false" ht="15" hidden="false" customHeight="false" outlineLevel="0" collapsed="false">
      <c r="A15" s="49" t="s">
        <v>670</v>
      </c>
      <c r="B15" s="0" t="n">
        <v>9560</v>
      </c>
      <c r="C15" s="0" t="n">
        <v>6773</v>
      </c>
      <c r="D15" s="0" t="n">
        <v>2788</v>
      </c>
      <c r="E15" s="0" t="n">
        <v>8652</v>
      </c>
      <c r="F15" s="0" t="n">
        <v>909</v>
      </c>
    </row>
    <row r="16" customFormat="false" ht="15" hidden="false" customHeight="false" outlineLevel="0" collapsed="false">
      <c r="A16" s="49" t="s">
        <v>699</v>
      </c>
      <c r="B16" s="0" t="n">
        <v>13401</v>
      </c>
      <c r="C16" s="0" t="n">
        <v>9139</v>
      </c>
      <c r="D16" s="0" t="n">
        <v>4261</v>
      </c>
      <c r="E16" s="0" t="n">
        <v>12586</v>
      </c>
      <c r="F16" s="0" t="n">
        <v>815</v>
      </c>
    </row>
    <row r="17" customFormat="false" ht="15" hidden="false" customHeight="false" outlineLevel="0" collapsed="false">
      <c r="A17" s="49" t="s">
        <v>672</v>
      </c>
      <c r="B17" s="0" t="n">
        <v>352</v>
      </c>
      <c r="C17" s="0" t="n">
        <v>352</v>
      </c>
      <c r="D17" s="0" t="n">
        <v>0</v>
      </c>
      <c r="E17" s="0" t="n">
        <v>352</v>
      </c>
      <c r="F17" s="0" t="n">
        <v>0</v>
      </c>
    </row>
    <row r="18" customFormat="false" ht="15" hidden="false" customHeight="false" outlineLevel="0" collapsed="false">
      <c r="A18" s="49" t="s">
        <v>673</v>
      </c>
      <c r="B18" s="0" t="n">
        <v>15452</v>
      </c>
      <c r="C18" s="0" t="n">
        <v>10440</v>
      </c>
      <c r="D18" s="0" t="n">
        <v>5011</v>
      </c>
      <c r="E18" s="0" t="n">
        <v>14407</v>
      </c>
      <c r="F18" s="0" t="n">
        <v>1045</v>
      </c>
    </row>
    <row r="19" customFormat="false" ht="15" hidden="false" customHeight="false" outlineLevel="0" collapsed="false">
      <c r="A19" s="49" t="s">
        <v>674</v>
      </c>
      <c r="B19" s="0" t="n">
        <v>17474</v>
      </c>
      <c r="C19" s="0" t="n">
        <v>11849</v>
      </c>
      <c r="D19" s="0" t="n">
        <v>5625</v>
      </c>
      <c r="E19" s="0" t="n">
        <v>15046</v>
      </c>
      <c r="F19" s="0" t="n">
        <v>2428</v>
      </c>
    </row>
    <row r="20" customFormat="false" ht="15" hidden="false" customHeight="false" outlineLevel="0" collapsed="false">
      <c r="A20" s="49" t="s">
        <v>675</v>
      </c>
      <c r="B20" s="0" t="n">
        <v>21720</v>
      </c>
      <c r="C20" s="0" t="n">
        <v>15581</v>
      </c>
      <c r="D20" s="0" t="n">
        <v>6139</v>
      </c>
      <c r="E20" s="0" t="n">
        <v>20291</v>
      </c>
      <c r="F20" s="0" t="n">
        <v>1429</v>
      </c>
    </row>
    <row r="21" customFormat="false" ht="15" hidden="false" customHeight="false" outlineLevel="0" collapsed="false">
      <c r="A21" s="49" t="s">
        <v>676</v>
      </c>
      <c r="B21" s="0" t="n">
        <v>20134</v>
      </c>
      <c r="C21" s="0" t="n">
        <v>10390</v>
      </c>
      <c r="D21" s="0" t="n">
        <v>9744</v>
      </c>
      <c r="E21" s="0" t="n">
        <v>17772</v>
      </c>
      <c r="F21" s="0" t="n">
        <v>2363</v>
      </c>
    </row>
    <row r="22" customFormat="false" ht="15" hidden="false" customHeight="false" outlineLevel="0" collapsed="false">
      <c r="A22" s="49" t="s">
        <v>677</v>
      </c>
      <c r="B22" s="0" t="n">
        <v>13744</v>
      </c>
      <c r="C22" s="0" t="n">
        <v>5505</v>
      </c>
      <c r="D22" s="0" t="n">
        <v>8239</v>
      </c>
      <c r="E22" s="0" t="n">
        <v>12579</v>
      </c>
      <c r="F22" s="0" t="n">
        <v>1165</v>
      </c>
    </row>
    <row r="23" customFormat="false" ht="15" hidden="false" customHeight="false" outlineLevel="0" collapsed="false">
      <c r="A23" s="49" t="s">
        <v>678</v>
      </c>
      <c r="B23" s="0" t="n">
        <v>6830</v>
      </c>
      <c r="C23" s="0" t="n">
        <v>3996</v>
      </c>
      <c r="D23" s="0" t="n">
        <v>2834</v>
      </c>
      <c r="E23" s="0" t="n">
        <v>6309</v>
      </c>
      <c r="F23" s="0" t="n">
        <v>521</v>
      </c>
    </row>
    <row r="24" customFormat="false" ht="15" hidden="false" customHeight="false" outlineLevel="0" collapsed="false">
      <c r="A24" s="49" t="s">
        <v>679</v>
      </c>
      <c r="B24" s="0" t="n">
        <v>15781</v>
      </c>
      <c r="C24" s="0" t="n">
        <v>8968</v>
      </c>
      <c r="D24" s="0" t="n">
        <v>6814</v>
      </c>
      <c r="E24" s="0" t="n">
        <v>12625</v>
      </c>
      <c r="F24" s="0" t="n">
        <v>3156</v>
      </c>
    </row>
    <row r="25" customFormat="false" ht="15" hidden="false" customHeight="false" outlineLevel="0" collapsed="false">
      <c r="A25" s="49" t="s">
        <v>680</v>
      </c>
      <c r="B25" s="0" t="n">
        <v>107758</v>
      </c>
      <c r="C25" s="0" t="n">
        <v>40168</v>
      </c>
      <c r="D25" s="0" t="n">
        <v>67590</v>
      </c>
      <c r="E25" s="0" t="n">
        <v>97001</v>
      </c>
      <c r="F25" s="0" t="n">
        <v>10757</v>
      </c>
    </row>
    <row r="26" customFormat="false" ht="15" hidden="false" customHeight="false" outlineLevel="0" collapsed="false">
      <c r="A26" s="49" t="s">
        <v>681</v>
      </c>
      <c r="B26" s="0" t="n">
        <v>6838</v>
      </c>
      <c r="C26" s="0" t="n">
        <v>3820</v>
      </c>
      <c r="D26" s="0" t="n">
        <v>3018</v>
      </c>
      <c r="E26" s="0" t="n">
        <v>6556</v>
      </c>
      <c r="F26" s="0" t="n">
        <v>281</v>
      </c>
    </row>
    <row r="27" customFormat="false" ht="8.25" hidden="false" customHeight="true" outlineLevel="0" collapsed="false">
      <c r="A27" s="71"/>
      <c r="B27" s="71"/>
      <c r="C27" s="71"/>
      <c r="D27" s="71"/>
      <c r="E27" s="71"/>
      <c r="F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295" t="s">
        <v>700</v>
      </c>
    </row>
    <row r="2" customFormat="false" ht="15" hidden="false" customHeight="false" outlineLevel="0" collapsed="false">
      <c r="A2" s="71"/>
      <c r="B2" s="17"/>
      <c r="C2" s="17"/>
      <c r="D2" s="17"/>
      <c r="E2" s="17"/>
      <c r="F2" s="17"/>
    </row>
    <row r="3" customFormat="false" ht="15" hidden="false" customHeight="false" outlineLevel="0" collapsed="false">
      <c r="A3" s="69"/>
      <c r="B3" s="69" t="s">
        <v>87</v>
      </c>
      <c r="C3" s="69" t="s">
        <v>88</v>
      </c>
      <c r="D3" s="69" t="s">
        <v>89</v>
      </c>
      <c r="E3" s="69" t="s">
        <v>90</v>
      </c>
      <c r="F3" s="69" t="s">
        <v>91</v>
      </c>
    </row>
    <row r="4" customFormat="false" ht="15" hidden="false" customHeight="false" outlineLevel="0" collapsed="false">
      <c r="A4" s="49" t="s">
        <v>698</v>
      </c>
      <c r="B4" s="0" t="n">
        <v>674926</v>
      </c>
      <c r="C4" s="0" t="n">
        <v>382727</v>
      </c>
      <c r="D4" s="0" t="n">
        <v>292200</v>
      </c>
      <c r="E4" s="0" t="n">
        <v>111844</v>
      </c>
      <c r="F4" s="0" t="n">
        <v>563082</v>
      </c>
    </row>
    <row r="5" customFormat="false" ht="6.75" hidden="false" customHeight="true" outlineLevel="0" collapsed="false">
      <c r="A5" s="49"/>
      <c r="B5" s="24"/>
      <c r="C5" s="24"/>
      <c r="D5" s="24"/>
      <c r="E5" s="24"/>
      <c r="F5" s="24"/>
    </row>
    <row r="6" customFormat="false" ht="15" hidden="false" customHeight="false" outlineLevel="0" collapsed="false">
      <c r="A6" s="0" t="s">
        <v>136</v>
      </c>
      <c r="B6" s="0" t="n">
        <v>311014</v>
      </c>
      <c r="C6" s="0" t="n">
        <v>152156</v>
      </c>
      <c r="D6" s="0" t="n">
        <v>158858</v>
      </c>
      <c r="E6" s="0" t="n">
        <v>15142</v>
      </c>
      <c r="F6" s="0" t="n">
        <v>295872</v>
      </c>
    </row>
    <row r="7" customFormat="false" ht="15" hidden="false" customHeight="false" outlineLevel="0" collapsed="false">
      <c r="A7" s="0" t="s">
        <v>138</v>
      </c>
      <c r="B7" s="0" t="n">
        <v>14596</v>
      </c>
      <c r="C7" s="0" t="n">
        <v>13881</v>
      </c>
      <c r="D7" s="0" t="n">
        <v>715</v>
      </c>
      <c r="E7" s="0" t="n">
        <v>0</v>
      </c>
      <c r="F7" s="0" t="n">
        <v>14596</v>
      </c>
    </row>
    <row r="8" customFormat="false" ht="15" hidden="false" customHeight="false" outlineLevel="0" collapsed="false">
      <c r="A8" s="0" t="s">
        <v>137</v>
      </c>
      <c r="B8" s="0" t="n">
        <v>35996</v>
      </c>
      <c r="C8" s="0" t="n">
        <v>18893</v>
      </c>
      <c r="D8" s="0" t="n">
        <v>17103</v>
      </c>
      <c r="E8" s="0" t="n">
        <v>6196</v>
      </c>
      <c r="F8" s="0" t="n">
        <v>29800</v>
      </c>
    </row>
    <row r="9" customFormat="false" ht="15" hidden="false" customHeight="false" outlineLevel="0" collapsed="false">
      <c r="A9" s="0" t="s">
        <v>665</v>
      </c>
      <c r="B9" s="0" t="n">
        <v>1794</v>
      </c>
      <c r="C9" s="0" t="n">
        <v>1794</v>
      </c>
      <c r="D9" s="0" t="n">
        <v>0</v>
      </c>
      <c r="E9" s="0" t="n">
        <v>350</v>
      </c>
      <c r="F9" s="0" t="n">
        <v>1444</v>
      </c>
    </row>
    <row r="10" customFormat="false" ht="15" hidden="false" customHeight="false" outlineLevel="0" collapsed="false">
      <c r="A10" s="0" t="s">
        <v>666</v>
      </c>
      <c r="B10" s="0" t="n">
        <v>3178</v>
      </c>
      <c r="C10" s="0" t="n">
        <v>2019</v>
      </c>
      <c r="D10" s="0" t="n">
        <v>1159</v>
      </c>
      <c r="E10" s="0" t="n">
        <v>440</v>
      </c>
      <c r="F10" s="0" t="n">
        <v>2739</v>
      </c>
    </row>
    <row r="11" customFormat="false" ht="15" hidden="false" customHeight="false" outlineLevel="0" collapsed="false">
      <c r="A11" s="0" t="s">
        <v>667</v>
      </c>
      <c r="B11" s="0" t="n">
        <v>74806</v>
      </c>
      <c r="C11" s="0" t="n">
        <v>68011</v>
      </c>
      <c r="D11" s="0" t="n">
        <v>6795</v>
      </c>
      <c r="E11" s="0" t="n">
        <v>9601</v>
      </c>
      <c r="F11" s="0" t="n">
        <v>65205</v>
      </c>
    </row>
    <row r="12" customFormat="false" ht="15" hidden="false" customHeight="false" outlineLevel="0" collapsed="false">
      <c r="A12" s="0" t="s">
        <v>668</v>
      </c>
      <c r="B12" s="0" t="n">
        <v>87800</v>
      </c>
      <c r="C12" s="0" t="n">
        <v>45389</v>
      </c>
      <c r="D12" s="0" t="n">
        <v>42411</v>
      </c>
      <c r="E12" s="0" t="n">
        <v>20459</v>
      </c>
      <c r="F12" s="0" t="n">
        <v>67341</v>
      </c>
    </row>
    <row r="13" customFormat="false" ht="15" hidden="false" customHeight="false" outlineLevel="0" collapsed="false">
      <c r="A13" s="0" t="s">
        <v>143</v>
      </c>
      <c r="B13" s="0" t="n">
        <v>14684</v>
      </c>
      <c r="C13" s="0" t="n">
        <v>14684</v>
      </c>
      <c r="D13" s="0" t="n">
        <v>0</v>
      </c>
      <c r="E13" s="0" t="n">
        <v>4651</v>
      </c>
      <c r="F13" s="0" t="n">
        <v>10033</v>
      </c>
    </row>
    <row r="14" customFormat="false" ht="15" hidden="false" customHeight="false" outlineLevel="0" collapsed="false">
      <c r="A14" s="0" t="s">
        <v>669</v>
      </c>
      <c r="B14" s="0" t="n">
        <v>8290</v>
      </c>
      <c r="C14" s="0" t="n">
        <v>4182</v>
      </c>
      <c r="D14" s="0" t="n">
        <v>4108</v>
      </c>
      <c r="E14" s="0" t="n">
        <v>3801</v>
      </c>
      <c r="F14" s="0" t="n">
        <v>4489</v>
      </c>
    </row>
    <row r="15" customFormat="false" ht="15" hidden="false" customHeight="false" outlineLevel="0" collapsed="false">
      <c r="A15" s="0" t="s">
        <v>670</v>
      </c>
      <c r="B15" s="0" t="n">
        <v>515</v>
      </c>
      <c r="C15" s="0" t="n">
        <v>515</v>
      </c>
      <c r="D15" s="0" t="n">
        <v>0</v>
      </c>
      <c r="E15" s="0" t="n">
        <v>515</v>
      </c>
      <c r="F15" s="0" t="n">
        <v>0</v>
      </c>
    </row>
    <row r="16" customFormat="false" ht="15" hidden="false" customHeight="false" outlineLevel="0" collapsed="false">
      <c r="A16" s="0" t="s">
        <v>699</v>
      </c>
      <c r="B16" s="0" t="n">
        <v>4447</v>
      </c>
      <c r="C16" s="0" t="n">
        <v>2473</v>
      </c>
      <c r="D16" s="0" t="n">
        <v>1974</v>
      </c>
      <c r="E16" s="0" t="n">
        <v>2825</v>
      </c>
      <c r="F16" s="0" t="n">
        <v>1622</v>
      </c>
    </row>
    <row r="17" customFormat="false" ht="15" hidden="false" customHeight="false" outlineLevel="0" collapsed="false">
      <c r="A17" s="0" t="s">
        <v>672</v>
      </c>
      <c r="B17" s="0" t="n">
        <v>1137</v>
      </c>
      <c r="C17" s="0" t="n">
        <v>554</v>
      </c>
      <c r="D17" s="0" t="n">
        <v>584</v>
      </c>
      <c r="E17" s="0" t="n">
        <v>584</v>
      </c>
      <c r="F17" s="0" t="n">
        <v>554</v>
      </c>
    </row>
    <row r="18" customFormat="false" ht="15" hidden="false" customHeight="false" outlineLevel="0" collapsed="false">
      <c r="A18" s="0" t="s">
        <v>673</v>
      </c>
      <c r="B18" s="0" t="n">
        <v>899</v>
      </c>
      <c r="C18" s="0" t="n">
        <v>899</v>
      </c>
      <c r="D18" s="0" t="n">
        <v>0</v>
      </c>
      <c r="E18" s="0" t="n">
        <v>584</v>
      </c>
      <c r="F18" s="0" t="n">
        <v>316</v>
      </c>
    </row>
    <row r="19" customFormat="false" ht="15" hidden="false" customHeight="false" outlineLevel="0" collapsed="false">
      <c r="A19" s="0" t="s">
        <v>674</v>
      </c>
      <c r="B19" s="0" t="n">
        <v>3133</v>
      </c>
      <c r="C19" s="0" t="n">
        <v>1795</v>
      </c>
      <c r="D19" s="0" t="n">
        <v>1338</v>
      </c>
      <c r="E19" s="0" t="n">
        <v>1518</v>
      </c>
      <c r="F19" s="0" t="n">
        <v>1615</v>
      </c>
    </row>
    <row r="20" customFormat="false" ht="15" hidden="false" customHeight="false" outlineLevel="0" collapsed="false">
      <c r="A20" s="0" t="s">
        <v>675</v>
      </c>
      <c r="B20" s="0" t="n">
        <v>11570</v>
      </c>
      <c r="C20" s="0" t="n">
        <v>8854</v>
      </c>
      <c r="D20" s="0" t="n">
        <v>2716</v>
      </c>
      <c r="E20" s="0" t="n">
        <v>5818</v>
      </c>
      <c r="F20" s="0" t="n">
        <v>5751</v>
      </c>
    </row>
    <row r="21" customFormat="false" ht="15" hidden="false" customHeight="false" outlineLevel="0" collapsed="false">
      <c r="A21" s="0" t="s">
        <v>676</v>
      </c>
      <c r="B21" s="0" t="n">
        <v>30090</v>
      </c>
      <c r="C21" s="0" t="n">
        <v>15246</v>
      </c>
      <c r="D21" s="0" t="n">
        <v>14844</v>
      </c>
      <c r="E21" s="0" t="n">
        <v>6802</v>
      </c>
      <c r="F21" s="0" t="n">
        <v>23288</v>
      </c>
    </row>
    <row r="22" customFormat="false" ht="15" hidden="false" customHeight="false" outlineLevel="0" collapsed="false">
      <c r="A22" s="0" t="s">
        <v>677</v>
      </c>
      <c r="B22" s="0" t="n">
        <v>14859</v>
      </c>
      <c r="C22" s="0" t="n">
        <v>5951</v>
      </c>
      <c r="D22" s="0" t="n">
        <v>8908</v>
      </c>
      <c r="E22" s="0" t="n">
        <v>6960</v>
      </c>
      <c r="F22" s="0" t="n">
        <v>7899</v>
      </c>
    </row>
    <row r="23" customFormat="false" ht="15" hidden="false" customHeight="false" outlineLevel="0" collapsed="false">
      <c r="A23" s="0" t="s">
        <v>678</v>
      </c>
      <c r="B23" s="0" t="n">
        <v>4111</v>
      </c>
      <c r="C23" s="0" t="n">
        <v>799</v>
      </c>
      <c r="D23" s="0" t="n">
        <v>3313</v>
      </c>
      <c r="E23" s="0" t="n">
        <v>1603</v>
      </c>
      <c r="F23" s="0" t="n">
        <v>2508</v>
      </c>
    </row>
    <row r="24" customFormat="false" ht="15" hidden="false" customHeight="false" outlineLevel="0" collapsed="false">
      <c r="A24" s="0" t="s">
        <v>679</v>
      </c>
      <c r="B24" s="0" t="n">
        <v>15713</v>
      </c>
      <c r="C24" s="0" t="n">
        <v>8569</v>
      </c>
      <c r="D24" s="0" t="n">
        <v>7145</v>
      </c>
      <c r="E24" s="0" t="n">
        <v>3968</v>
      </c>
      <c r="F24" s="0" t="n">
        <v>11746</v>
      </c>
    </row>
    <row r="25" customFormat="false" ht="15" hidden="false" customHeight="false" outlineLevel="0" collapsed="false">
      <c r="A25" s="0" t="s">
        <v>680</v>
      </c>
      <c r="B25" s="0" t="n">
        <v>35750</v>
      </c>
      <c r="C25" s="0" t="n">
        <v>15521</v>
      </c>
      <c r="D25" s="0" t="n">
        <v>20229</v>
      </c>
      <c r="E25" s="0" t="n">
        <v>20027</v>
      </c>
      <c r="F25" s="0" t="n">
        <v>15723</v>
      </c>
    </row>
    <row r="26" customFormat="false" ht="12" hidden="false" customHeight="true" outlineLevel="0" collapsed="false">
      <c r="A26" s="71" t="s">
        <v>681</v>
      </c>
      <c r="B26" s="0" t="n">
        <v>542</v>
      </c>
      <c r="C26" s="0" t="n">
        <v>542</v>
      </c>
      <c r="D26" s="0" t="n">
        <v>0</v>
      </c>
      <c r="E26" s="0" t="n">
        <v>0</v>
      </c>
      <c r="F26" s="0" t="n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1.56"/>
  </cols>
  <sheetData>
    <row r="1" customFormat="false" ht="15.75" hidden="false" customHeight="false" outlineLevel="0" collapsed="false">
      <c r="A1" s="295" t="s">
        <v>701</v>
      </c>
    </row>
    <row r="2" customFormat="false" ht="15" hidden="false" customHeight="false" outlineLevel="0" collapsed="false">
      <c r="A2" s="71"/>
      <c r="B2" s="17"/>
      <c r="C2" s="17"/>
      <c r="D2" s="17"/>
      <c r="E2" s="17"/>
      <c r="F2" s="17"/>
    </row>
    <row r="3" customFormat="false" ht="15" hidden="false" customHeight="false" outlineLevel="0" collapsed="false">
      <c r="A3" s="69"/>
      <c r="B3" s="69" t="s">
        <v>87</v>
      </c>
      <c r="C3" s="69" t="s">
        <v>88</v>
      </c>
      <c r="D3" s="69" t="s">
        <v>89</v>
      </c>
      <c r="E3" s="69" t="s">
        <v>90</v>
      </c>
      <c r="F3" s="69" t="s">
        <v>91</v>
      </c>
    </row>
    <row r="4" customFormat="false" ht="15" hidden="false" customHeight="false" outlineLevel="0" collapsed="false">
      <c r="A4" s="0" t="s">
        <v>698</v>
      </c>
      <c r="B4" s="0" t="n">
        <v>515326</v>
      </c>
      <c r="C4" s="0" t="n">
        <v>292338</v>
      </c>
      <c r="D4" s="0" t="n">
        <v>222988</v>
      </c>
      <c r="E4" s="0" t="n">
        <v>91897</v>
      </c>
      <c r="F4" s="0" t="n">
        <v>423429</v>
      </c>
    </row>
    <row r="5" customFormat="false" ht="6.75" hidden="false" customHeight="true" outlineLevel="0" collapsed="false">
      <c r="A5" s="49"/>
      <c r="B5" s="308"/>
      <c r="C5" s="308"/>
      <c r="D5" s="308"/>
      <c r="E5" s="308"/>
      <c r="F5" s="308"/>
    </row>
    <row r="6" customFormat="false" ht="15" hidden="false" customHeight="false" outlineLevel="0" collapsed="false">
      <c r="A6" s="0" t="s">
        <v>136</v>
      </c>
      <c r="B6" s="0" t="n">
        <v>200026</v>
      </c>
      <c r="C6" s="0" t="n">
        <v>91457</v>
      </c>
      <c r="D6" s="0" t="n">
        <v>108569</v>
      </c>
      <c r="E6" s="0" t="n">
        <v>10519</v>
      </c>
      <c r="F6" s="0" t="n">
        <v>189507</v>
      </c>
    </row>
    <row r="7" customFormat="false" ht="15" hidden="false" customHeight="false" outlineLevel="0" collapsed="false">
      <c r="A7" s="0" t="s">
        <v>138</v>
      </c>
      <c r="B7" s="0" t="n">
        <v>14724</v>
      </c>
      <c r="C7" s="0" t="n">
        <v>13175</v>
      </c>
      <c r="D7" s="0" t="n">
        <v>1549</v>
      </c>
      <c r="E7" s="0" t="n">
        <v>283</v>
      </c>
      <c r="F7" s="0" t="n">
        <v>14441</v>
      </c>
    </row>
    <row r="8" customFormat="false" ht="15" hidden="false" customHeight="false" outlineLevel="0" collapsed="false">
      <c r="A8" s="0" t="s">
        <v>137</v>
      </c>
      <c r="B8" s="0" t="n">
        <v>32185</v>
      </c>
      <c r="C8" s="0" t="n">
        <v>19748</v>
      </c>
      <c r="D8" s="0" t="n">
        <v>12437</v>
      </c>
      <c r="E8" s="0" t="n">
        <v>5196</v>
      </c>
      <c r="F8" s="0" t="n">
        <v>26989</v>
      </c>
    </row>
    <row r="9" customFormat="false" ht="15" hidden="false" customHeight="false" outlineLevel="0" collapsed="false">
      <c r="A9" s="0" t="s">
        <v>665</v>
      </c>
      <c r="B9" s="0" t="n">
        <v>1462</v>
      </c>
      <c r="C9" s="0" t="n">
        <v>1462</v>
      </c>
      <c r="D9" s="0" t="n">
        <v>0</v>
      </c>
      <c r="E9" s="0" t="n">
        <v>0</v>
      </c>
      <c r="F9" s="0" t="n">
        <v>1462</v>
      </c>
    </row>
    <row r="10" customFormat="false" ht="15" hidden="false" customHeight="false" outlineLevel="0" collapsed="false">
      <c r="A10" s="0" t="s">
        <v>666</v>
      </c>
      <c r="B10" s="0" t="n">
        <v>505</v>
      </c>
      <c r="C10" s="0" t="n">
        <v>0</v>
      </c>
      <c r="D10" s="0" t="n">
        <v>505</v>
      </c>
      <c r="E10" s="0" t="n">
        <v>102</v>
      </c>
      <c r="F10" s="0" t="n">
        <v>403</v>
      </c>
    </row>
    <row r="11" customFormat="false" ht="15" hidden="false" customHeight="false" outlineLevel="0" collapsed="false">
      <c r="A11" s="0" t="s">
        <v>667</v>
      </c>
      <c r="B11" s="0" t="n">
        <v>59480</v>
      </c>
      <c r="C11" s="0" t="n">
        <v>50554</v>
      </c>
      <c r="D11" s="0" t="n">
        <v>8926</v>
      </c>
      <c r="E11" s="0" t="n">
        <v>7796</v>
      </c>
      <c r="F11" s="0" t="n">
        <v>51685</v>
      </c>
    </row>
    <row r="12" customFormat="false" ht="15" hidden="false" customHeight="false" outlineLevel="0" collapsed="false">
      <c r="A12" s="0" t="s">
        <v>668</v>
      </c>
      <c r="B12" s="0" t="n">
        <v>85718</v>
      </c>
      <c r="C12" s="0" t="n">
        <v>37728</v>
      </c>
      <c r="D12" s="0" t="n">
        <v>47990</v>
      </c>
      <c r="E12" s="0" t="n">
        <v>25015</v>
      </c>
      <c r="F12" s="0" t="n">
        <v>60703</v>
      </c>
    </row>
    <row r="13" customFormat="false" ht="15" hidden="false" customHeight="false" outlineLevel="0" collapsed="false">
      <c r="A13" s="0" t="s">
        <v>143</v>
      </c>
      <c r="B13" s="0" t="n">
        <v>20301</v>
      </c>
      <c r="C13" s="0" t="n">
        <v>20301</v>
      </c>
      <c r="D13" s="0" t="n">
        <v>0</v>
      </c>
      <c r="E13" s="0" t="n">
        <v>7304</v>
      </c>
      <c r="F13" s="0" t="n">
        <v>12997</v>
      </c>
    </row>
    <row r="14" customFormat="false" ht="15" hidden="false" customHeight="false" outlineLevel="0" collapsed="false">
      <c r="A14" s="0" t="s">
        <v>669</v>
      </c>
      <c r="B14" s="0" t="n">
        <v>7639</v>
      </c>
      <c r="C14" s="0" t="n">
        <v>5150</v>
      </c>
      <c r="D14" s="0" t="n">
        <v>2489</v>
      </c>
      <c r="E14" s="0" t="n">
        <v>3560</v>
      </c>
      <c r="F14" s="0" t="n">
        <v>4079</v>
      </c>
    </row>
    <row r="15" customFormat="false" ht="15" hidden="false" customHeight="false" outlineLevel="0" collapsed="false">
      <c r="A15" s="0" t="s">
        <v>670</v>
      </c>
      <c r="B15" s="0" t="n">
        <v>2081</v>
      </c>
      <c r="C15" s="0" t="n">
        <v>1037</v>
      </c>
      <c r="D15" s="0" t="n">
        <v>1044</v>
      </c>
      <c r="E15" s="0" t="n">
        <v>2081</v>
      </c>
      <c r="F15" s="0" t="n">
        <v>0</v>
      </c>
    </row>
    <row r="16" customFormat="false" ht="15" hidden="false" customHeight="false" outlineLevel="0" collapsed="false">
      <c r="A16" s="0" t="s">
        <v>699</v>
      </c>
      <c r="B16" s="0" t="n">
        <v>1500</v>
      </c>
      <c r="C16" s="0" t="n">
        <v>402</v>
      </c>
      <c r="D16" s="0" t="n">
        <v>1098</v>
      </c>
      <c r="E16" s="0" t="n">
        <v>0</v>
      </c>
      <c r="F16" s="0" t="n">
        <v>1500</v>
      </c>
    </row>
    <row r="17" customFormat="false" ht="15" hidden="false" customHeight="false" outlineLevel="0" collapsed="false">
      <c r="A17" s="0" t="s">
        <v>672</v>
      </c>
      <c r="B17" s="0" t="n">
        <v>443</v>
      </c>
      <c r="C17" s="0" t="n">
        <v>443</v>
      </c>
      <c r="D17" s="0" t="n">
        <v>0</v>
      </c>
      <c r="E17" s="0" t="n">
        <v>443</v>
      </c>
      <c r="F17" s="0" t="n">
        <v>0</v>
      </c>
    </row>
    <row r="18" customFormat="false" ht="15" hidden="false" customHeight="false" outlineLevel="0" collapsed="false">
      <c r="A18" s="0" t="s">
        <v>673</v>
      </c>
      <c r="B18" s="0" t="n">
        <v>1978</v>
      </c>
      <c r="C18" s="0" t="n">
        <v>1978</v>
      </c>
      <c r="D18" s="0" t="n">
        <v>0</v>
      </c>
      <c r="E18" s="0" t="n">
        <v>1801</v>
      </c>
      <c r="F18" s="0" t="n">
        <v>178</v>
      </c>
    </row>
    <row r="19" customFormat="false" ht="15" hidden="false" customHeight="false" outlineLevel="0" collapsed="false">
      <c r="A19" s="0" t="s">
        <v>674</v>
      </c>
      <c r="B19" s="0" t="n">
        <v>1400</v>
      </c>
      <c r="C19" s="0" t="n">
        <v>748</v>
      </c>
      <c r="D19" s="0" t="n">
        <v>652</v>
      </c>
      <c r="E19" s="0" t="n">
        <v>1112</v>
      </c>
      <c r="F19" s="0" t="n">
        <v>287</v>
      </c>
    </row>
    <row r="20" customFormat="false" ht="15" hidden="false" customHeight="false" outlineLevel="0" collapsed="false">
      <c r="A20" s="0" t="s">
        <v>675</v>
      </c>
      <c r="B20" s="0" t="n">
        <v>15851</v>
      </c>
      <c r="C20" s="0" t="n">
        <v>8671</v>
      </c>
      <c r="D20" s="0" t="n">
        <v>7180</v>
      </c>
      <c r="E20" s="0" t="n">
        <v>3279</v>
      </c>
      <c r="F20" s="0" t="n">
        <v>12573</v>
      </c>
    </row>
    <row r="21" customFormat="false" ht="15" hidden="false" customHeight="false" outlineLevel="0" collapsed="false">
      <c r="A21" s="0" t="s">
        <v>676</v>
      </c>
      <c r="B21" s="0" t="n">
        <v>20537</v>
      </c>
      <c r="C21" s="0" t="n">
        <v>14531</v>
      </c>
      <c r="D21" s="0" t="n">
        <v>6006</v>
      </c>
      <c r="E21" s="0" t="n">
        <v>3829</v>
      </c>
      <c r="F21" s="0" t="n">
        <v>16708</v>
      </c>
    </row>
    <row r="22" customFormat="false" ht="15" hidden="false" customHeight="false" outlineLevel="0" collapsed="false">
      <c r="A22" s="0" t="s">
        <v>677</v>
      </c>
      <c r="B22" s="0" t="n">
        <v>14338</v>
      </c>
      <c r="C22" s="0" t="n">
        <v>6574</v>
      </c>
      <c r="D22" s="0" t="n">
        <v>7763</v>
      </c>
      <c r="E22" s="0" t="n">
        <v>4614</v>
      </c>
      <c r="F22" s="0" t="n">
        <v>9724</v>
      </c>
    </row>
    <row r="23" customFormat="false" ht="15" hidden="false" customHeight="false" outlineLevel="0" collapsed="false">
      <c r="A23" s="0" t="s">
        <v>678</v>
      </c>
      <c r="B23" s="0" t="n">
        <v>2961</v>
      </c>
      <c r="C23" s="0" t="n">
        <v>1959</v>
      </c>
      <c r="D23" s="0" t="n">
        <v>1002</v>
      </c>
      <c r="E23" s="0" t="n">
        <v>430</v>
      </c>
      <c r="F23" s="0" t="n">
        <v>2531</v>
      </c>
    </row>
    <row r="24" customFormat="false" ht="15" hidden="false" customHeight="false" outlineLevel="0" collapsed="false">
      <c r="A24" s="0" t="s">
        <v>679</v>
      </c>
      <c r="B24" s="0" t="n">
        <v>4882</v>
      </c>
      <c r="C24" s="0" t="n">
        <v>3481</v>
      </c>
      <c r="D24" s="0" t="n">
        <v>1401</v>
      </c>
      <c r="E24" s="0" t="n">
        <v>1194</v>
      </c>
      <c r="F24" s="0" t="n">
        <v>3688</v>
      </c>
    </row>
    <row r="25" customFormat="false" ht="15" hidden="false" customHeight="false" outlineLevel="0" collapsed="false">
      <c r="A25" s="0" t="s">
        <v>680</v>
      </c>
      <c r="B25" s="0" t="n">
        <v>21488</v>
      </c>
      <c r="C25" s="0" t="n">
        <v>9417</v>
      </c>
      <c r="D25" s="0" t="n">
        <v>12071</v>
      </c>
      <c r="E25" s="0" t="n">
        <v>11411</v>
      </c>
      <c r="F25" s="0" t="n">
        <v>10077</v>
      </c>
    </row>
    <row r="26" customFormat="false" ht="15.75" hidden="false" customHeight="true" outlineLevel="0" collapsed="false">
      <c r="A26" s="71" t="s">
        <v>681</v>
      </c>
      <c r="B26" s="0" t="n">
        <v>5826</v>
      </c>
      <c r="C26" s="0" t="n">
        <v>3519</v>
      </c>
      <c r="D26" s="0" t="n">
        <v>2307</v>
      </c>
      <c r="E26" s="0" t="n">
        <v>1930</v>
      </c>
      <c r="F26" s="0" t="n">
        <v>3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6" min="2" style="0" width="12.28"/>
  </cols>
  <sheetData>
    <row r="1" customFormat="false" ht="15.75" hidden="false" customHeight="false" outlineLevel="0" collapsed="false">
      <c r="A1" s="295" t="s">
        <v>702</v>
      </c>
    </row>
    <row r="2" customFormat="false" ht="15" hidden="false" customHeight="false" outlineLevel="0" collapsed="false">
      <c r="A2" s="71"/>
      <c r="B2" s="17"/>
      <c r="C2" s="17"/>
      <c r="D2" s="17"/>
      <c r="E2" s="17"/>
      <c r="F2" s="17"/>
    </row>
    <row r="3" customFormat="false" ht="15" hidden="false" customHeight="false" outlineLevel="0" collapsed="false">
      <c r="A3" s="69"/>
      <c r="B3" s="69" t="s">
        <v>87</v>
      </c>
      <c r="C3" s="69" t="s">
        <v>88</v>
      </c>
      <c r="D3" s="69" t="s">
        <v>89</v>
      </c>
      <c r="E3" s="69" t="s">
        <v>90</v>
      </c>
      <c r="F3" s="69" t="s">
        <v>91</v>
      </c>
    </row>
    <row r="4" customFormat="false" ht="15" hidden="false" customHeight="false" outlineLevel="0" collapsed="false">
      <c r="A4" s="0" t="s">
        <v>698</v>
      </c>
      <c r="B4" s="0" t="n">
        <v>439705</v>
      </c>
      <c r="C4" s="0" t="n">
        <v>244303</v>
      </c>
      <c r="D4" s="0" t="n">
        <v>195402</v>
      </c>
      <c r="E4" s="0" t="n">
        <v>50149</v>
      </c>
      <c r="F4" s="0" t="n">
        <v>389556</v>
      </c>
    </row>
    <row r="5" customFormat="false" ht="7.5" hidden="false" customHeight="true" outlineLevel="0" collapsed="false">
      <c r="A5" s="49"/>
      <c r="B5" s="309"/>
      <c r="C5" s="309"/>
      <c r="D5" s="309"/>
      <c r="E5" s="309"/>
      <c r="F5" s="309"/>
    </row>
    <row r="6" customFormat="false" ht="15" hidden="false" customHeight="false" outlineLevel="0" collapsed="false">
      <c r="A6" s="0" t="s">
        <v>354</v>
      </c>
      <c r="B6" s="0" t="n">
        <v>198555</v>
      </c>
      <c r="C6" s="0" t="n">
        <v>75814</v>
      </c>
      <c r="D6" s="0" t="n">
        <v>122741</v>
      </c>
      <c r="E6" s="0" t="n">
        <v>7289</v>
      </c>
      <c r="F6" s="0" t="n">
        <v>191265</v>
      </c>
    </row>
    <row r="7" customFormat="false" ht="15" hidden="false" customHeight="false" outlineLevel="0" collapsed="false">
      <c r="A7" s="0" t="s">
        <v>355</v>
      </c>
      <c r="B7" s="0" t="n">
        <v>12180</v>
      </c>
      <c r="C7" s="0" t="n">
        <v>10533</v>
      </c>
      <c r="D7" s="0" t="n">
        <v>1647</v>
      </c>
      <c r="E7" s="0" t="n">
        <v>481</v>
      </c>
      <c r="F7" s="0" t="n">
        <v>11698</v>
      </c>
    </row>
    <row r="8" customFormat="false" ht="15" hidden="false" customHeight="false" outlineLevel="0" collapsed="false">
      <c r="A8" s="0" t="s">
        <v>356</v>
      </c>
      <c r="B8" s="0" t="n">
        <v>31328</v>
      </c>
      <c r="C8" s="0" t="n">
        <v>20263</v>
      </c>
      <c r="D8" s="0" t="n">
        <v>11065</v>
      </c>
      <c r="E8" s="0" t="n">
        <v>3610</v>
      </c>
      <c r="F8" s="0" t="n">
        <v>27718</v>
      </c>
    </row>
    <row r="9" customFormat="false" ht="15" hidden="false" customHeight="false" outlineLevel="0" collapsed="false">
      <c r="A9" s="0" t="s">
        <v>357</v>
      </c>
      <c r="B9" s="0" t="n">
        <v>514</v>
      </c>
      <c r="C9" s="0" t="n">
        <v>514</v>
      </c>
      <c r="D9" s="0" t="n">
        <v>0</v>
      </c>
      <c r="E9" s="0" t="n">
        <v>514</v>
      </c>
      <c r="F9" s="0" t="n">
        <v>0</v>
      </c>
    </row>
    <row r="10" customFormat="false" ht="15" hidden="false" customHeight="false" outlineLevel="0" collapsed="false">
      <c r="A10" s="0" t="s">
        <v>358</v>
      </c>
      <c r="B10" s="0" t="n">
        <v>1235</v>
      </c>
      <c r="C10" s="0" t="n">
        <v>1235</v>
      </c>
      <c r="D10" s="0" t="n">
        <v>0</v>
      </c>
      <c r="E10" s="0" t="n">
        <v>481</v>
      </c>
      <c r="F10" s="0" t="n">
        <v>754</v>
      </c>
    </row>
    <row r="11" customFormat="false" ht="15" hidden="false" customHeight="false" outlineLevel="0" collapsed="false">
      <c r="A11" s="0" t="s">
        <v>359</v>
      </c>
      <c r="B11" s="0" t="n">
        <v>45967</v>
      </c>
      <c r="C11" s="0" t="n">
        <v>39812</v>
      </c>
      <c r="D11" s="0" t="n">
        <v>6155</v>
      </c>
      <c r="E11" s="0" t="n">
        <v>8842</v>
      </c>
      <c r="F11" s="0" t="n">
        <v>37124</v>
      </c>
    </row>
    <row r="12" customFormat="false" ht="15" hidden="false" customHeight="false" outlineLevel="0" collapsed="false">
      <c r="A12" s="0" t="s">
        <v>360</v>
      </c>
      <c r="B12" s="0" t="n">
        <v>64862</v>
      </c>
      <c r="C12" s="0" t="n">
        <v>32559</v>
      </c>
      <c r="D12" s="0" t="n">
        <v>32303</v>
      </c>
      <c r="E12" s="0" t="n">
        <v>9294</v>
      </c>
      <c r="F12" s="0" t="n">
        <v>55567</v>
      </c>
    </row>
    <row r="13" customFormat="false" ht="15" hidden="false" customHeight="false" outlineLevel="0" collapsed="false">
      <c r="A13" s="0" t="s">
        <v>361</v>
      </c>
      <c r="B13" s="0" t="n">
        <v>19437</v>
      </c>
      <c r="C13" s="0" t="n">
        <v>19022</v>
      </c>
      <c r="D13" s="0" t="n">
        <v>415</v>
      </c>
      <c r="E13" s="0" t="n">
        <v>5256</v>
      </c>
      <c r="F13" s="0" t="n">
        <v>14180</v>
      </c>
    </row>
    <row r="14" customFormat="false" ht="15" hidden="false" customHeight="false" outlineLevel="0" collapsed="false">
      <c r="A14" s="0" t="s">
        <v>362</v>
      </c>
      <c r="B14" s="0" t="n">
        <v>5449</v>
      </c>
      <c r="C14" s="0" t="n">
        <v>2756</v>
      </c>
      <c r="D14" s="0" t="n">
        <v>2693</v>
      </c>
      <c r="E14" s="0" t="n">
        <v>3371</v>
      </c>
      <c r="F14" s="0" t="n">
        <v>2077</v>
      </c>
    </row>
    <row r="15" customFormat="false" ht="15" hidden="false" customHeight="false" outlineLevel="0" collapsed="false">
      <c r="A15" s="0" t="s">
        <v>363</v>
      </c>
      <c r="B15" s="0" t="n">
        <v>392</v>
      </c>
      <c r="C15" s="0" t="n">
        <v>0</v>
      </c>
      <c r="D15" s="0" t="n">
        <v>392</v>
      </c>
      <c r="E15" s="0" t="n">
        <v>0</v>
      </c>
      <c r="F15" s="0" t="n">
        <v>392</v>
      </c>
    </row>
    <row r="16" customFormat="false" ht="15" hidden="false" customHeight="false" outlineLevel="0" collapsed="false">
      <c r="A16" s="0" t="s">
        <v>364</v>
      </c>
      <c r="B16" s="0" t="n">
        <v>785</v>
      </c>
      <c r="C16" s="0" t="n">
        <v>380</v>
      </c>
      <c r="D16" s="0" t="n">
        <v>406</v>
      </c>
      <c r="E16" s="0" t="n">
        <v>0</v>
      </c>
      <c r="F16" s="0" t="n">
        <v>785</v>
      </c>
    </row>
    <row r="17" customFormat="false" ht="15" hidden="false" customHeight="false" outlineLevel="0" collapsed="false">
      <c r="A17" s="0" t="s">
        <v>703</v>
      </c>
      <c r="B17" s="0" t="n">
        <v>662</v>
      </c>
      <c r="C17" s="0" t="n">
        <v>0</v>
      </c>
      <c r="D17" s="0" t="n">
        <v>662</v>
      </c>
      <c r="E17" s="0" t="n">
        <v>662</v>
      </c>
      <c r="F17" s="0" t="n">
        <v>0</v>
      </c>
    </row>
    <row r="18" customFormat="false" ht="15" hidden="false" customHeight="false" outlineLevel="0" collapsed="false">
      <c r="A18" s="0" t="s">
        <v>365</v>
      </c>
      <c r="B18" s="0" t="n">
        <v>2903</v>
      </c>
      <c r="C18" s="0" t="n">
        <v>1871</v>
      </c>
      <c r="D18" s="0" t="n">
        <v>1032</v>
      </c>
      <c r="E18" s="0" t="n">
        <v>0</v>
      </c>
      <c r="F18" s="0" t="n">
        <v>2903</v>
      </c>
    </row>
    <row r="19" customFormat="false" ht="15" hidden="false" customHeight="false" outlineLevel="0" collapsed="false">
      <c r="A19" s="0" t="s">
        <v>366</v>
      </c>
      <c r="B19" s="0" t="n">
        <v>1236</v>
      </c>
      <c r="C19" s="0" t="n">
        <v>746</v>
      </c>
      <c r="D19" s="0" t="n">
        <v>490</v>
      </c>
      <c r="E19" s="0" t="n">
        <v>0</v>
      </c>
      <c r="F19" s="0" t="n">
        <v>1236</v>
      </c>
    </row>
    <row r="20" customFormat="false" ht="15" hidden="false" customHeight="false" outlineLevel="0" collapsed="false">
      <c r="A20" s="0" t="s">
        <v>367</v>
      </c>
      <c r="B20" s="0" t="n">
        <v>10541</v>
      </c>
      <c r="C20" s="0" t="n">
        <v>9529</v>
      </c>
      <c r="D20" s="0" t="n">
        <v>1011</v>
      </c>
      <c r="E20" s="0" t="n">
        <v>1849</v>
      </c>
      <c r="F20" s="0" t="n">
        <v>8692</v>
      </c>
    </row>
    <row r="21" customFormat="false" ht="15" hidden="false" customHeight="false" outlineLevel="0" collapsed="false">
      <c r="A21" s="0" t="s">
        <v>368</v>
      </c>
      <c r="B21" s="0" t="n">
        <v>20419</v>
      </c>
      <c r="C21" s="0" t="n">
        <v>14771</v>
      </c>
      <c r="D21" s="0" t="n">
        <v>5648</v>
      </c>
      <c r="E21" s="0" t="n">
        <v>3329</v>
      </c>
      <c r="F21" s="0" t="n">
        <v>17090</v>
      </c>
    </row>
    <row r="22" customFormat="false" ht="15" hidden="false" customHeight="false" outlineLevel="0" collapsed="false">
      <c r="A22" s="0" t="s">
        <v>369</v>
      </c>
      <c r="B22" s="0" t="n">
        <v>4053</v>
      </c>
      <c r="C22" s="0" t="n">
        <v>2485</v>
      </c>
      <c r="D22" s="0" t="n">
        <v>1568</v>
      </c>
      <c r="E22" s="0" t="n">
        <v>0</v>
      </c>
      <c r="F22" s="0" t="n">
        <v>4053</v>
      </c>
    </row>
    <row r="23" customFormat="false" ht="15" hidden="false" customHeight="false" outlineLevel="0" collapsed="false">
      <c r="A23" s="0" t="s">
        <v>371</v>
      </c>
      <c r="B23" s="0" t="n">
        <v>9744</v>
      </c>
      <c r="C23" s="0" t="n">
        <v>7009</v>
      </c>
      <c r="D23" s="0" t="n">
        <v>2734</v>
      </c>
      <c r="E23" s="0" t="n">
        <v>3834</v>
      </c>
      <c r="F23" s="0" t="n">
        <v>5910</v>
      </c>
    </row>
    <row r="24" customFormat="false" ht="15" hidden="false" customHeight="false" outlineLevel="0" collapsed="false">
      <c r="A24" s="0" t="s">
        <v>372</v>
      </c>
      <c r="B24" s="0" t="n">
        <v>7423</v>
      </c>
      <c r="C24" s="0" t="n">
        <v>3533</v>
      </c>
      <c r="D24" s="0" t="n">
        <v>3890</v>
      </c>
      <c r="E24" s="0" t="n">
        <v>1335</v>
      </c>
      <c r="F24" s="0" t="n">
        <v>6089</v>
      </c>
    </row>
    <row r="25" customFormat="false" ht="15" hidden="false" customHeight="false" outlineLevel="0" collapsed="false">
      <c r="A25" s="167" t="s">
        <v>373</v>
      </c>
      <c r="B25" s="0" t="n">
        <v>2021</v>
      </c>
      <c r="C25" s="0" t="n">
        <v>1471</v>
      </c>
      <c r="D25" s="0" t="n">
        <v>550</v>
      </c>
      <c r="E25" s="0" t="n">
        <v>0</v>
      </c>
      <c r="F25" s="0" t="n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295" t="s">
        <v>704</v>
      </c>
    </row>
    <row r="2" customFormat="false" ht="15" hidden="false" customHeight="false" outlineLevel="0" collapsed="false">
      <c r="A2" s="71"/>
      <c r="B2" s="17"/>
      <c r="C2" s="17"/>
      <c r="D2" s="17"/>
      <c r="E2" s="17"/>
      <c r="F2" s="17"/>
    </row>
    <row r="3" customFormat="false" ht="15" hidden="false" customHeight="false" outlineLevel="0" collapsed="false">
      <c r="A3" s="69"/>
      <c r="B3" s="69" t="s">
        <v>87</v>
      </c>
      <c r="C3" s="69" t="s">
        <v>88</v>
      </c>
      <c r="D3" s="69" t="s">
        <v>89</v>
      </c>
      <c r="E3" s="69" t="s">
        <v>90</v>
      </c>
      <c r="F3" s="69" t="s">
        <v>91</v>
      </c>
    </row>
    <row r="4" customFormat="false" ht="15" hidden="false" customHeight="false" outlineLevel="0" collapsed="false">
      <c r="A4" s="0" t="s">
        <v>698</v>
      </c>
      <c r="B4" s="0" t="n">
        <v>719633</v>
      </c>
      <c r="C4" s="0" t="n">
        <v>414077</v>
      </c>
      <c r="D4" s="0" t="n">
        <v>305557</v>
      </c>
      <c r="E4" s="0" t="n">
        <v>91153</v>
      </c>
      <c r="F4" s="0" t="n">
        <v>628480</v>
      </c>
    </row>
    <row r="5" customFormat="false" ht="9" hidden="false" customHeight="true" outlineLevel="0" collapsed="false">
      <c r="A5" s="49"/>
      <c r="B5" s="309"/>
      <c r="C5" s="309"/>
      <c r="D5" s="309"/>
      <c r="E5" s="309"/>
      <c r="F5" s="309"/>
    </row>
    <row r="6" customFormat="false" ht="15" hidden="false" customHeight="false" outlineLevel="0" collapsed="false">
      <c r="A6" s="0" t="s">
        <v>354</v>
      </c>
      <c r="B6" s="0" t="n">
        <v>357893</v>
      </c>
      <c r="C6" s="0" t="n">
        <v>175517</v>
      </c>
      <c r="D6" s="0" t="n">
        <v>182376</v>
      </c>
      <c r="E6" s="0" t="n">
        <v>7498</v>
      </c>
      <c r="F6" s="0" t="n">
        <v>350394</v>
      </c>
    </row>
    <row r="7" customFormat="false" ht="15" hidden="false" customHeight="false" outlineLevel="0" collapsed="false">
      <c r="A7" s="0" t="s">
        <v>355</v>
      </c>
      <c r="B7" s="0" t="n">
        <v>6928</v>
      </c>
      <c r="C7" s="0" t="n">
        <v>6928</v>
      </c>
      <c r="D7" s="0" t="n">
        <v>0</v>
      </c>
      <c r="E7" s="0" t="n">
        <v>0</v>
      </c>
      <c r="F7" s="0" t="n">
        <v>6928</v>
      </c>
    </row>
    <row r="8" customFormat="false" ht="15" hidden="false" customHeight="false" outlineLevel="0" collapsed="false">
      <c r="A8" s="0" t="s">
        <v>356</v>
      </c>
      <c r="B8" s="0" t="n">
        <v>44240</v>
      </c>
      <c r="C8" s="0" t="n">
        <v>28561</v>
      </c>
      <c r="D8" s="0" t="n">
        <v>15680</v>
      </c>
      <c r="E8" s="0" t="n">
        <v>8451</v>
      </c>
      <c r="F8" s="0" t="n">
        <v>35790</v>
      </c>
    </row>
    <row r="9" customFormat="false" ht="15" hidden="false" customHeight="false" outlineLevel="0" collapsed="false">
      <c r="A9" s="0" t="s">
        <v>358</v>
      </c>
      <c r="B9" s="0" t="n">
        <v>2098</v>
      </c>
      <c r="C9" s="0" t="n">
        <v>1294</v>
      </c>
      <c r="D9" s="0" t="n">
        <v>805</v>
      </c>
      <c r="E9" s="0" t="n">
        <v>796</v>
      </c>
      <c r="F9" s="0" t="n">
        <v>1302</v>
      </c>
    </row>
    <row r="10" customFormat="false" ht="15" hidden="false" customHeight="false" outlineLevel="0" collapsed="false">
      <c r="A10" s="0" t="s">
        <v>359</v>
      </c>
      <c r="B10" s="0" t="n">
        <v>60291</v>
      </c>
      <c r="C10" s="0" t="n">
        <v>55520</v>
      </c>
      <c r="D10" s="0" t="n">
        <v>4770</v>
      </c>
      <c r="E10" s="0" t="n">
        <v>2907</v>
      </c>
      <c r="F10" s="0" t="n">
        <v>57384</v>
      </c>
    </row>
    <row r="11" customFormat="false" ht="15" hidden="false" customHeight="false" outlineLevel="0" collapsed="false">
      <c r="A11" s="0" t="s">
        <v>360</v>
      </c>
      <c r="B11" s="0" t="n">
        <v>114887</v>
      </c>
      <c r="C11" s="0" t="n">
        <v>56057</v>
      </c>
      <c r="D11" s="0" t="n">
        <v>58830</v>
      </c>
      <c r="E11" s="0" t="n">
        <v>29846</v>
      </c>
      <c r="F11" s="0" t="n">
        <v>85041</v>
      </c>
    </row>
    <row r="12" customFormat="false" ht="15" hidden="false" customHeight="false" outlineLevel="0" collapsed="false">
      <c r="A12" s="0" t="s">
        <v>361</v>
      </c>
      <c r="B12" s="0" t="n">
        <v>21357</v>
      </c>
      <c r="C12" s="0" t="n">
        <v>20516</v>
      </c>
      <c r="D12" s="0" t="n">
        <v>841</v>
      </c>
      <c r="E12" s="0" t="n">
        <v>6410</v>
      </c>
      <c r="F12" s="0" t="n">
        <v>14946</v>
      </c>
    </row>
    <row r="13" customFormat="false" ht="15" hidden="false" customHeight="false" outlineLevel="0" collapsed="false">
      <c r="A13" s="0" t="s">
        <v>362</v>
      </c>
      <c r="B13" s="0" t="n">
        <v>6706</v>
      </c>
      <c r="C13" s="0" t="n">
        <v>3493</v>
      </c>
      <c r="D13" s="0" t="n">
        <v>3214</v>
      </c>
      <c r="E13" s="0" t="n">
        <v>488</v>
      </c>
      <c r="F13" s="0" t="n">
        <v>6218</v>
      </c>
    </row>
    <row r="14" customFormat="false" ht="15" hidden="false" customHeight="false" outlineLevel="0" collapsed="false">
      <c r="A14" s="0" t="s">
        <v>363</v>
      </c>
      <c r="B14" s="0" t="n">
        <v>1483</v>
      </c>
      <c r="C14" s="0" t="n">
        <v>742</v>
      </c>
      <c r="D14" s="0" t="n">
        <v>742</v>
      </c>
      <c r="E14" s="0" t="n">
        <v>0</v>
      </c>
      <c r="F14" s="0" t="n">
        <v>1483</v>
      </c>
    </row>
    <row r="15" customFormat="false" ht="15" hidden="false" customHeight="false" outlineLevel="0" collapsed="false">
      <c r="A15" s="0" t="s">
        <v>364</v>
      </c>
      <c r="B15" s="0" t="n">
        <v>1411</v>
      </c>
      <c r="C15" s="0" t="n">
        <v>923</v>
      </c>
      <c r="D15" s="0" t="n">
        <v>488</v>
      </c>
      <c r="E15" s="0" t="n">
        <v>977</v>
      </c>
      <c r="F15" s="0" t="n">
        <v>434</v>
      </c>
    </row>
    <row r="16" customFormat="false" ht="15" hidden="false" customHeight="false" outlineLevel="0" collapsed="false">
      <c r="A16" s="0" t="s">
        <v>365</v>
      </c>
      <c r="B16" s="0" t="n">
        <v>4174</v>
      </c>
      <c r="C16" s="0" t="n">
        <v>3218</v>
      </c>
      <c r="D16" s="0" t="n">
        <v>956</v>
      </c>
      <c r="E16" s="0" t="n">
        <v>488</v>
      </c>
      <c r="F16" s="0" t="n">
        <v>3685</v>
      </c>
    </row>
    <row r="17" customFormat="false" ht="15" hidden="false" customHeight="false" outlineLevel="0" collapsed="false">
      <c r="A17" s="0" t="s">
        <v>366</v>
      </c>
      <c r="B17" s="0" t="n">
        <v>7004</v>
      </c>
      <c r="C17" s="0" t="n">
        <v>5161</v>
      </c>
      <c r="D17" s="0" t="n">
        <v>1843</v>
      </c>
      <c r="E17" s="0" t="n">
        <v>488</v>
      </c>
      <c r="F17" s="0" t="n">
        <v>6515</v>
      </c>
    </row>
    <row r="18" customFormat="false" ht="15" hidden="false" customHeight="false" outlineLevel="0" collapsed="false">
      <c r="A18" s="0" t="s">
        <v>367</v>
      </c>
      <c r="B18" s="0" t="n">
        <v>11875</v>
      </c>
      <c r="C18" s="0" t="n">
        <v>10464</v>
      </c>
      <c r="D18" s="0" t="n">
        <v>1411</v>
      </c>
      <c r="E18" s="0" t="n">
        <v>7406</v>
      </c>
      <c r="F18" s="0" t="n">
        <v>4469</v>
      </c>
    </row>
    <row r="19" customFormat="false" ht="15" hidden="false" customHeight="false" outlineLevel="0" collapsed="false">
      <c r="A19" s="0" t="s">
        <v>368</v>
      </c>
      <c r="B19" s="0" t="n">
        <v>25533</v>
      </c>
      <c r="C19" s="0" t="n">
        <v>13117</v>
      </c>
      <c r="D19" s="0" t="n">
        <v>12416</v>
      </c>
      <c r="E19" s="0" t="n">
        <v>5591</v>
      </c>
      <c r="F19" s="0" t="n">
        <v>19942</v>
      </c>
    </row>
    <row r="20" customFormat="false" ht="15" hidden="false" customHeight="false" outlineLevel="0" collapsed="false">
      <c r="A20" s="0" t="s">
        <v>369</v>
      </c>
      <c r="B20" s="0" t="n">
        <v>5801</v>
      </c>
      <c r="C20" s="0" t="n">
        <v>4120</v>
      </c>
      <c r="D20" s="0" t="n">
        <v>1681</v>
      </c>
      <c r="E20" s="0" t="n">
        <v>1595</v>
      </c>
      <c r="F20" s="0" t="n">
        <v>4206</v>
      </c>
    </row>
    <row r="21" customFormat="false" ht="15" hidden="false" customHeight="false" outlineLevel="0" collapsed="false">
      <c r="A21" s="0" t="s">
        <v>370</v>
      </c>
      <c r="B21" s="0" t="n">
        <v>441</v>
      </c>
      <c r="C21" s="0" t="n">
        <v>0</v>
      </c>
      <c r="D21" s="0" t="n">
        <v>441</v>
      </c>
      <c r="E21" s="0" t="n">
        <v>0</v>
      </c>
      <c r="F21" s="0" t="n">
        <v>441</v>
      </c>
    </row>
    <row r="22" customFormat="false" ht="15" hidden="false" customHeight="false" outlineLevel="0" collapsed="false">
      <c r="A22" s="0" t="s">
        <v>371</v>
      </c>
      <c r="B22" s="0" t="n">
        <v>16171</v>
      </c>
      <c r="C22" s="0" t="n">
        <v>12569</v>
      </c>
      <c r="D22" s="0" t="n">
        <v>3602</v>
      </c>
      <c r="E22" s="0" t="n">
        <v>3604</v>
      </c>
      <c r="F22" s="0" t="n">
        <v>12567</v>
      </c>
    </row>
    <row r="23" customFormat="false" ht="15" hidden="false" customHeight="false" outlineLevel="0" collapsed="false">
      <c r="A23" s="0" t="s">
        <v>372</v>
      </c>
      <c r="B23" s="0" t="n">
        <v>30213</v>
      </c>
      <c r="C23" s="0" t="n">
        <v>14751</v>
      </c>
      <c r="D23" s="0" t="n">
        <v>15462</v>
      </c>
      <c r="E23" s="0" t="n">
        <v>14119</v>
      </c>
      <c r="F23" s="0" t="n">
        <v>16094</v>
      </c>
    </row>
    <row r="24" customFormat="false" ht="15" hidden="false" customHeight="false" outlineLevel="0" collapsed="false">
      <c r="A24" s="0" t="s">
        <v>373</v>
      </c>
      <c r="B24" s="0" t="n">
        <v>1128</v>
      </c>
      <c r="C24" s="0" t="n">
        <v>1128</v>
      </c>
      <c r="D24" s="0" t="n">
        <v>0</v>
      </c>
      <c r="E24" s="0" t="n">
        <v>488</v>
      </c>
      <c r="F24" s="0" t="n">
        <v>640</v>
      </c>
    </row>
    <row r="25" customFormat="false" ht="12" hidden="false" customHeight="true" outlineLevel="0" collapsed="false">
      <c r="A25" s="71"/>
      <c r="B25" s="71"/>
      <c r="C25" s="71"/>
      <c r="D25" s="71"/>
      <c r="E25" s="71"/>
      <c r="F2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27" hidden="false" customHeight="true" outlineLevel="0" collapsed="false">
      <c r="A1" s="82" t="s">
        <v>181</v>
      </c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68" t="s">
        <v>182</v>
      </c>
      <c r="B2" s="42"/>
      <c r="C2" s="42"/>
      <c r="D2" s="42"/>
      <c r="E2" s="42"/>
      <c r="F2" s="42"/>
      <c r="G2" s="42"/>
      <c r="H2" s="68"/>
    </row>
    <row r="3" customFormat="false" ht="15" hidden="false" customHeight="false" outlineLevel="0" collapsed="false">
      <c r="A3" s="68"/>
      <c r="B3" s="68" t="s">
        <v>87</v>
      </c>
      <c r="C3" s="68" t="s">
        <v>88</v>
      </c>
      <c r="D3" s="68" t="s">
        <v>89</v>
      </c>
      <c r="E3" s="68" t="s">
        <v>90</v>
      </c>
      <c r="F3" s="68" t="s">
        <v>91</v>
      </c>
      <c r="G3" s="68" t="s">
        <v>183</v>
      </c>
      <c r="H3" s="68" t="s">
        <v>184</v>
      </c>
    </row>
    <row r="4" customFormat="false" ht="15" hidden="false" customHeight="false" outlineLevel="0" collapsed="false">
      <c r="A4" s="0" t="s">
        <v>185</v>
      </c>
      <c r="B4" s="70" t="n">
        <v>333452</v>
      </c>
      <c r="C4" s="70" t="n">
        <v>145840</v>
      </c>
      <c r="D4" s="70" t="n">
        <v>187612</v>
      </c>
      <c r="E4" s="70" t="n">
        <v>48850</v>
      </c>
      <c r="F4" s="70" t="n">
        <v>284603</v>
      </c>
      <c r="G4" s="70" t="n">
        <v>51769</v>
      </c>
      <c r="H4" s="70" t="n">
        <v>281683</v>
      </c>
    </row>
    <row r="5" customFormat="false" ht="10.5" hidden="false" customHeight="true" outlineLevel="0" collapsed="false">
      <c r="B5" s="70"/>
      <c r="C5" s="70"/>
      <c r="D5" s="70"/>
      <c r="E5" s="70"/>
      <c r="F5" s="70"/>
      <c r="G5" s="70"/>
      <c r="H5" s="70"/>
    </row>
    <row r="6" customFormat="false" ht="15" hidden="false" customHeight="false" outlineLevel="0" collapsed="false">
      <c r="A6" s="0" t="s">
        <v>186</v>
      </c>
      <c r="B6" s="26" t="n">
        <v>87679</v>
      </c>
      <c r="C6" s="26" t="n">
        <v>33722</v>
      </c>
      <c r="D6" s="26" t="n">
        <v>53957</v>
      </c>
      <c r="E6" s="26" t="n">
        <v>12604</v>
      </c>
      <c r="F6" s="26" t="n">
        <v>75076</v>
      </c>
      <c r="G6" s="26" t="n">
        <v>10576</v>
      </c>
      <c r="H6" s="26" t="n">
        <v>77104</v>
      </c>
    </row>
    <row r="7" customFormat="false" ht="15" hidden="false" customHeight="false" outlineLevel="0" collapsed="false">
      <c r="A7" s="0" t="s">
        <v>187</v>
      </c>
      <c r="B7" s="26" t="n">
        <v>65684</v>
      </c>
      <c r="C7" s="26" t="n">
        <v>26341</v>
      </c>
      <c r="D7" s="26" t="n">
        <v>39343</v>
      </c>
      <c r="E7" s="26" t="n">
        <v>11534</v>
      </c>
      <c r="F7" s="26" t="n">
        <v>54150</v>
      </c>
      <c r="G7" s="26" t="n">
        <v>13187</v>
      </c>
      <c r="H7" s="26" t="n">
        <v>52497</v>
      </c>
    </row>
    <row r="8" customFormat="false" ht="15" hidden="false" customHeight="false" outlineLevel="0" collapsed="false">
      <c r="A8" s="0" t="s">
        <v>188</v>
      </c>
      <c r="B8" s="26" t="n">
        <v>152984</v>
      </c>
      <c r="C8" s="26" t="n">
        <v>58848</v>
      </c>
      <c r="D8" s="26" t="n">
        <v>94136</v>
      </c>
      <c r="E8" s="26" t="n">
        <v>23661</v>
      </c>
      <c r="F8" s="26" t="n">
        <v>129323</v>
      </c>
      <c r="G8" s="26" t="n">
        <v>14560</v>
      </c>
      <c r="H8" s="26" t="n">
        <v>138424</v>
      </c>
      <c r="K8" s="75"/>
    </row>
    <row r="9" customFormat="false" ht="15" hidden="false" customHeight="false" outlineLevel="0" collapsed="false">
      <c r="A9" s="0" t="s">
        <v>189</v>
      </c>
      <c r="B9" s="26" t="n">
        <v>80347</v>
      </c>
      <c r="C9" s="26" t="n">
        <v>33215</v>
      </c>
      <c r="D9" s="26" t="n">
        <v>47133</v>
      </c>
      <c r="E9" s="26" t="n">
        <v>10743</v>
      </c>
      <c r="F9" s="26" t="n">
        <v>69604</v>
      </c>
      <c r="G9" s="26" t="n">
        <v>14154</v>
      </c>
      <c r="H9" s="26" t="n">
        <v>66193</v>
      </c>
    </row>
    <row r="10" customFormat="false" ht="15" hidden="false" customHeight="false" outlineLevel="0" collapsed="false">
      <c r="A10" s="0" t="s">
        <v>190</v>
      </c>
      <c r="B10" s="26" t="n">
        <v>67188</v>
      </c>
      <c r="C10" s="26" t="n">
        <v>30152</v>
      </c>
      <c r="D10" s="26" t="n">
        <v>37036</v>
      </c>
      <c r="E10" s="26" t="n">
        <v>9031</v>
      </c>
      <c r="F10" s="26" t="n">
        <v>58157</v>
      </c>
      <c r="G10" s="26" t="n">
        <v>12423</v>
      </c>
      <c r="H10" s="26" t="n">
        <v>54764</v>
      </c>
      <c r="J10" s="25"/>
    </row>
    <row r="11" customFormat="false" ht="15" hidden="false" customHeight="false" outlineLevel="0" collapsed="false">
      <c r="A11" s="0" t="s">
        <v>191</v>
      </c>
      <c r="B11" s="26" t="n">
        <v>40905</v>
      </c>
      <c r="C11" s="26" t="n">
        <v>23689</v>
      </c>
      <c r="D11" s="26" t="n">
        <v>17216</v>
      </c>
      <c r="E11" s="26" t="n">
        <v>9590</v>
      </c>
      <c r="F11" s="26" t="n">
        <v>40118</v>
      </c>
      <c r="G11" s="26" t="n">
        <v>17285</v>
      </c>
      <c r="H11" s="26" t="n">
        <v>23620</v>
      </c>
    </row>
    <row r="12" customFormat="false" ht="7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6.25" hidden="false" customHeight="true" outlineLevel="0" collapsed="false">
      <c r="A13" s="83" t="s">
        <v>192</v>
      </c>
      <c r="B13" s="83"/>
      <c r="C13" s="83"/>
      <c r="D13" s="83"/>
      <c r="E13" s="83"/>
      <c r="F13" s="83"/>
      <c r="G13" s="83"/>
      <c r="H13" s="83"/>
    </row>
    <row r="14" customFormat="false" ht="15" hidden="false" customHeight="false" outlineLevel="0" collapsed="false">
      <c r="A14" s="68" t="s">
        <v>182</v>
      </c>
      <c r="B14" s="42"/>
      <c r="C14" s="42"/>
      <c r="D14" s="42"/>
      <c r="E14" s="68" t="s">
        <v>193</v>
      </c>
      <c r="F14" s="42"/>
      <c r="G14" s="42"/>
      <c r="H14" s="68"/>
    </row>
    <row r="15" customFormat="false" ht="15" hidden="false" customHeight="false" outlineLevel="0" collapsed="false">
      <c r="A15" s="68"/>
      <c r="B15" s="68" t="s">
        <v>87</v>
      </c>
      <c r="C15" s="68" t="s">
        <v>194</v>
      </c>
      <c r="D15" s="68" t="s">
        <v>195</v>
      </c>
      <c r="E15" s="68" t="s">
        <v>196</v>
      </c>
      <c r="F15" s="68" t="s">
        <v>121</v>
      </c>
      <c r="G15" s="68" t="s">
        <v>197</v>
      </c>
      <c r="H15" s="68" t="s">
        <v>198</v>
      </c>
    </row>
    <row r="16" customFormat="false" ht="15" hidden="false" customHeight="false" outlineLevel="0" collapsed="false">
      <c r="A16" s="0" t="s">
        <v>199</v>
      </c>
      <c r="B16" s="70" t="n">
        <v>281683</v>
      </c>
      <c r="C16" s="70" t="n">
        <v>46573</v>
      </c>
      <c r="D16" s="70" t="n">
        <v>8692</v>
      </c>
      <c r="E16" s="70" t="n">
        <v>226418</v>
      </c>
      <c r="F16" s="84" t="n">
        <v>19.6</v>
      </c>
      <c r="G16" s="84" t="n">
        <v>16.5</v>
      </c>
      <c r="H16" s="84" t="n">
        <v>15.7</v>
      </c>
      <c r="J16" s="85"/>
    </row>
    <row r="17" customFormat="false" ht="11.25" hidden="false" customHeight="true" outlineLevel="0" collapsed="false">
      <c r="B17" s="70"/>
      <c r="C17" s="70"/>
      <c r="D17" s="70"/>
      <c r="E17" s="70"/>
      <c r="F17" s="70"/>
      <c r="G17" s="70"/>
      <c r="H17" s="70"/>
    </row>
    <row r="18" customFormat="false" ht="15" hidden="false" customHeight="false" outlineLevel="0" collapsed="false">
      <c r="A18" s="0" t="s">
        <v>186</v>
      </c>
      <c r="B18" s="26" t="n">
        <v>77104</v>
      </c>
      <c r="C18" s="26" t="n">
        <v>15407</v>
      </c>
      <c r="D18" s="26" t="n">
        <v>2883</v>
      </c>
      <c r="E18" s="26" t="n">
        <v>58814</v>
      </c>
      <c r="F18" s="86" t="n">
        <f aca="false">((C18+D18)*100)/$B18</f>
        <v>23.7212077194439</v>
      </c>
      <c r="G18" s="86" t="n">
        <f aca="false">C18*100/$B18</f>
        <v>19.9821020958705</v>
      </c>
      <c r="H18" s="86" t="n">
        <f aca="false">D18*100/(C18+D18)</f>
        <v>15.7627118644068</v>
      </c>
    </row>
    <row r="19" customFormat="false" ht="15" hidden="false" customHeight="false" outlineLevel="0" collapsed="false">
      <c r="A19" s="0" t="s">
        <v>187</v>
      </c>
      <c r="B19" s="26" t="n">
        <v>52497</v>
      </c>
      <c r="C19" s="26" t="n">
        <v>7510</v>
      </c>
      <c r="D19" s="26" t="n">
        <v>835</v>
      </c>
      <c r="E19" s="26" t="n">
        <v>44152</v>
      </c>
      <c r="F19" s="86" t="n">
        <f aca="false">((C19+D19)*100)/$B19</f>
        <v>15.8961464464636</v>
      </c>
      <c r="G19" s="86" t="n">
        <f aca="false">C19*100/$B19</f>
        <v>14.30557936644</v>
      </c>
      <c r="H19" s="86" t="n">
        <f aca="false">D19*100/(C19+D19)</f>
        <v>10.0059916117436</v>
      </c>
    </row>
    <row r="20" customFormat="false" ht="15" hidden="false" customHeight="false" outlineLevel="0" collapsed="false">
      <c r="A20" s="0" t="s">
        <v>188</v>
      </c>
      <c r="B20" s="26" t="n">
        <v>138424</v>
      </c>
      <c r="C20" s="26" t="n">
        <v>13882</v>
      </c>
      <c r="D20" s="26" t="n">
        <v>2446</v>
      </c>
      <c r="E20" s="26" t="n">
        <v>122096</v>
      </c>
      <c r="F20" s="86" t="n">
        <f aca="false">((C20+D20)*100)/$B20</f>
        <v>11.7956423741548</v>
      </c>
      <c r="G20" s="86" t="n">
        <f aca="false">C20*100/$B20</f>
        <v>10.0286077558805</v>
      </c>
      <c r="H20" s="86" t="n">
        <f aca="false">D20*100/(C20+D20)</f>
        <v>14.9804017638413</v>
      </c>
      <c r="I20" s="25"/>
    </row>
    <row r="21" customFormat="false" ht="15" hidden="false" customHeight="false" outlineLevel="0" collapsed="false">
      <c r="A21" s="0" t="s">
        <v>189</v>
      </c>
      <c r="B21" s="26" t="n">
        <v>66193</v>
      </c>
      <c r="C21" s="26" t="n">
        <v>8661</v>
      </c>
      <c r="D21" s="26" t="n">
        <v>2687</v>
      </c>
      <c r="E21" s="26" t="n">
        <v>54845</v>
      </c>
      <c r="F21" s="86" t="n">
        <f aca="false">((C21+D21)*100)/$B21</f>
        <v>17.143806746937</v>
      </c>
      <c r="G21" s="86" t="n">
        <f aca="false">C21*100/$B21</f>
        <v>13.0844651247111</v>
      </c>
      <c r="H21" s="86" t="n">
        <f aca="false">D21*100/(C21+D21)</f>
        <v>23.6781811773</v>
      </c>
    </row>
    <row r="22" customFormat="false" ht="15" hidden="false" customHeight="false" outlineLevel="0" collapsed="false">
      <c r="A22" s="0" t="s">
        <v>190</v>
      </c>
      <c r="B22" s="26" t="n">
        <v>54764</v>
      </c>
      <c r="C22" s="26" t="n">
        <v>3291</v>
      </c>
      <c r="D22" s="26" t="n">
        <v>654</v>
      </c>
      <c r="E22" s="26" t="n">
        <v>50819</v>
      </c>
      <c r="F22" s="86" t="n">
        <f aca="false">((C22+D22)*100)/$B22</f>
        <v>7.20363742604631</v>
      </c>
      <c r="G22" s="86" t="n">
        <f aca="false">C22*100/$B22</f>
        <v>6.00942224819224</v>
      </c>
      <c r="H22" s="86" t="n">
        <f aca="false">D22*100/(C22+D22)</f>
        <v>16.5779467680608</v>
      </c>
    </row>
    <row r="23" customFormat="false" ht="15" hidden="false" customHeight="false" outlineLevel="0" collapsed="false">
      <c r="A23" s="0" t="s">
        <v>191</v>
      </c>
      <c r="B23" s="26" t="n">
        <v>23620</v>
      </c>
      <c r="C23" s="26" t="n">
        <v>4137</v>
      </c>
      <c r="D23" s="26" t="n">
        <v>212</v>
      </c>
      <c r="E23" s="26" t="n">
        <v>19271</v>
      </c>
      <c r="F23" s="86" t="n">
        <f aca="false">((C23+D23)*100)/$B23</f>
        <v>18.4123624047417</v>
      </c>
      <c r="G23" s="86" t="n">
        <f aca="false">C23*100/$B23</f>
        <v>17.5148179508891</v>
      </c>
      <c r="H23" s="86" t="n">
        <f aca="false">D23*100/(C23+D23)</f>
        <v>4.87468383536445</v>
      </c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5" hidden="false" customHeight="false" outlineLevel="0" collapsed="false">
      <c r="A25" s="87" t="s">
        <v>200</v>
      </c>
      <c r="B25" s="87"/>
      <c r="C25" s="87"/>
      <c r="D25" s="87"/>
      <c r="E25" s="87"/>
      <c r="F25" s="87"/>
      <c r="G25" s="87"/>
      <c r="H25" s="87"/>
    </row>
    <row r="26" customFormat="false" ht="6.75" hidden="false" customHeight="true" outlineLevel="0" collapsed="false">
      <c r="A26" s="88"/>
      <c r="B26" s="88"/>
      <c r="C26" s="88"/>
      <c r="D26" s="88"/>
      <c r="E26" s="81"/>
      <c r="F26" s="88"/>
      <c r="G26" s="88"/>
      <c r="H26" s="88"/>
    </row>
    <row r="30" customFormat="false" ht="15" hidden="false" customHeight="false" outlineLevel="0" collapsed="false">
      <c r="C30" s="89"/>
      <c r="D30" s="89"/>
      <c r="E30" s="89"/>
    </row>
    <row r="31" customFormat="false" ht="15" hidden="false" customHeight="false" outlineLevel="0" collapsed="false">
      <c r="C31" s="89"/>
      <c r="D31" s="89"/>
      <c r="E31" s="89"/>
    </row>
    <row r="32" customFormat="false" ht="15" hidden="false" customHeight="false" outlineLevel="0" collapsed="false">
      <c r="C32" s="89"/>
      <c r="D32" s="89"/>
      <c r="E32" s="89"/>
    </row>
    <row r="33" customFormat="false" ht="15" hidden="false" customHeight="false" outlineLevel="0" collapsed="false">
      <c r="C33" s="89"/>
      <c r="D33" s="89"/>
      <c r="E33" s="89"/>
    </row>
    <row r="34" customFormat="false" ht="15" hidden="false" customHeight="false" outlineLevel="0" collapsed="false">
      <c r="C34" s="89"/>
      <c r="D34" s="89"/>
      <c r="E34" s="89"/>
    </row>
    <row r="35" customFormat="false" ht="15" hidden="false" customHeight="false" outlineLevel="0" collapsed="false">
      <c r="C35" s="89"/>
      <c r="D35" s="89"/>
      <c r="E35" s="89"/>
    </row>
    <row r="36" customFormat="false" ht="15" hidden="false" customHeight="false" outlineLevel="0" collapsed="false">
      <c r="C36" s="89"/>
      <c r="D36" s="89"/>
      <c r="E36" s="89"/>
    </row>
    <row r="37" customFormat="false" ht="15" hidden="false" customHeight="false" outlineLevel="0" collapsed="false">
      <c r="B37" s="75"/>
      <c r="C37" s="75"/>
      <c r="D37" s="75"/>
    </row>
    <row r="38" customFormat="false" ht="15" hidden="false" customHeight="false" outlineLevel="0" collapsed="false">
      <c r="B38" s="75"/>
      <c r="C38" s="75"/>
      <c r="D38" s="75"/>
    </row>
    <row r="39" customFormat="false" ht="15" hidden="false" customHeight="false" outlineLevel="0" collapsed="false">
      <c r="C39" s="75"/>
      <c r="D39" s="75"/>
    </row>
    <row r="42" customFormat="false" ht="15" hidden="false" customHeight="false" outlineLevel="0" collapsed="false">
      <c r="D42" s="7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7"/>
  </cols>
  <sheetData>
    <row r="2" customFormat="false" ht="15" hidden="false" customHeight="false" outlineLevel="0" collapsed="false">
      <c r="A2" s="13" t="s">
        <v>705</v>
      </c>
    </row>
    <row r="4" customFormat="false" ht="40.5" hidden="false" customHeight="true" outlineLevel="0" collapsed="false">
      <c r="A4" s="310" t="s">
        <v>706</v>
      </c>
      <c r="B4" s="311" t="s">
        <v>707</v>
      </c>
      <c r="C4" s="310" t="s">
        <v>708</v>
      </c>
      <c r="D4" s="310" t="s">
        <v>709</v>
      </c>
      <c r="E4" s="310" t="s">
        <v>710</v>
      </c>
      <c r="F4" s="312" t="s">
        <v>711</v>
      </c>
      <c r="G4" s="49"/>
      <c r="I4" s="75"/>
    </row>
    <row r="5" customFormat="false" ht="15" hidden="false" customHeight="false" outlineLevel="0" collapsed="false">
      <c r="A5" s="311" t="s">
        <v>712</v>
      </c>
      <c r="B5" s="313" t="n">
        <v>52.9</v>
      </c>
      <c r="C5" s="313" t="n">
        <v>43.4</v>
      </c>
      <c r="D5" s="313" t="n">
        <v>17.8</v>
      </c>
      <c r="E5" s="313" t="n">
        <v>58</v>
      </c>
      <c r="F5" s="314" t="n">
        <v>6812977</v>
      </c>
      <c r="I5" s="75"/>
    </row>
    <row r="6" customFormat="false" ht="15" hidden="false" customHeight="false" outlineLevel="0" collapsed="false">
      <c r="A6" s="263" t="s">
        <v>713</v>
      </c>
      <c r="B6" s="315" t="n">
        <v>50.1</v>
      </c>
      <c r="C6" s="263" t="n">
        <v>41.8</v>
      </c>
      <c r="D6" s="263" t="n">
        <v>16.6</v>
      </c>
      <c r="E6" s="316" t="n">
        <v>63</v>
      </c>
      <c r="F6" s="314" t="n">
        <v>3257643</v>
      </c>
      <c r="I6" s="75"/>
    </row>
    <row r="7" customFormat="false" ht="15" hidden="false" customHeight="false" outlineLevel="0" collapsed="false">
      <c r="A7" s="263" t="s">
        <v>714</v>
      </c>
      <c r="B7" s="263" t="n">
        <v>52.3</v>
      </c>
      <c r="C7" s="263" t="n">
        <v>42.2</v>
      </c>
      <c r="D7" s="263" t="n">
        <v>19.4</v>
      </c>
      <c r="E7" s="316" t="n">
        <v>54.9</v>
      </c>
      <c r="F7" s="314" t="n">
        <v>2947782</v>
      </c>
      <c r="I7" s="75"/>
    </row>
    <row r="8" customFormat="false" ht="15" hidden="false" customHeight="false" outlineLevel="0" collapsed="false">
      <c r="A8" s="263" t="s">
        <v>715</v>
      </c>
      <c r="B8" s="263" t="n">
        <v>70.6</v>
      </c>
      <c r="C8" s="263" t="n">
        <v>58.7</v>
      </c>
      <c r="D8" s="263" t="n">
        <v>16.8</v>
      </c>
      <c r="E8" s="316" t="n">
        <v>49</v>
      </c>
      <c r="F8" s="314" t="n">
        <v>607552</v>
      </c>
    </row>
    <row r="9" customFormat="false" ht="15" hidden="false" customHeight="false" outlineLevel="0" collapsed="false">
      <c r="A9" s="317"/>
      <c r="B9" s="49"/>
      <c r="C9" s="49"/>
      <c r="D9" s="49"/>
      <c r="E9" s="58"/>
      <c r="F9" s="58"/>
    </row>
    <row r="10" customFormat="false" ht="15" hidden="false" customHeight="false" outlineLevel="0" collapsed="false">
      <c r="A10" s="311" t="s">
        <v>90</v>
      </c>
      <c r="B10" s="263" t="n">
        <v>65.8</v>
      </c>
      <c r="C10" s="263" t="n">
        <v>53.6</v>
      </c>
      <c r="D10" s="263" t="n">
        <v>18.5</v>
      </c>
      <c r="E10" s="263" t="n">
        <v>41.4</v>
      </c>
      <c r="F10" s="314" t="n">
        <v>1520102</v>
      </c>
    </row>
    <row r="11" customFormat="false" ht="15" hidden="false" customHeight="false" outlineLevel="0" collapsed="false">
      <c r="A11" s="263" t="s">
        <v>716</v>
      </c>
      <c r="B11" s="263" t="n">
        <v>63.6</v>
      </c>
      <c r="C11" s="263" t="n">
        <v>53.5</v>
      </c>
      <c r="D11" s="263" t="n">
        <v>15.9</v>
      </c>
      <c r="E11" s="263" t="n">
        <v>46.5</v>
      </c>
      <c r="F11" s="314" t="n">
        <v>345421</v>
      </c>
    </row>
    <row r="12" customFormat="false" ht="15" hidden="false" customHeight="false" outlineLevel="0" collapsed="false">
      <c r="A12" s="263" t="s">
        <v>714</v>
      </c>
      <c r="B12" s="263" t="n">
        <v>63.6</v>
      </c>
      <c r="C12" s="263" t="n">
        <v>51.1</v>
      </c>
      <c r="D12" s="263" t="n">
        <v>19.7</v>
      </c>
      <c r="E12" s="263" t="n">
        <v>39.9</v>
      </c>
      <c r="F12" s="314" t="n">
        <v>956347</v>
      </c>
    </row>
    <row r="13" customFormat="false" ht="15" hidden="false" customHeight="false" outlineLevel="0" collapsed="false">
      <c r="A13" s="263" t="s">
        <v>715</v>
      </c>
      <c r="B13" s="263" t="n">
        <v>78.6</v>
      </c>
      <c r="C13" s="263" t="n">
        <v>64.5</v>
      </c>
      <c r="D13" s="263" t="n">
        <v>17.8</v>
      </c>
      <c r="E13" s="263" t="n">
        <v>39.7</v>
      </c>
      <c r="F13" s="314" t="n">
        <v>218334</v>
      </c>
      <c r="I13" s="75"/>
    </row>
    <row r="14" customFormat="false" ht="15" hidden="false" customHeight="false" outlineLevel="0" collapsed="false">
      <c r="A14" s="317"/>
      <c r="B14" s="49"/>
      <c r="C14" s="49"/>
      <c r="D14" s="49"/>
      <c r="E14" s="58"/>
      <c r="F14" s="58"/>
      <c r="I14" s="75"/>
    </row>
    <row r="15" customFormat="false" ht="15" hidden="false" customHeight="false" outlineLevel="0" collapsed="false">
      <c r="A15" s="311" t="s">
        <v>91</v>
      </c>
      <c r="B15" s="263" t="n">
        <v>49.1</v>
      </c>
      <c r="C15" s="263" t="n">
        <v>40.5</v>
      </c>
      <c r="D15" s="263" t="n">
        <v>17.5</v>
      </c>
      <c r="E15" s="263" t="n">
        <v>63.3</v>
      </c>
      <c r="F15" s="314" t="n">
        <v>5292875</v>
      </c>
      <c r="I15" s="75"/>
    </row>
    <row r="16" customFormat="false" ht="15" hidden="false" customHeight="false" outlineLevel="0" collapsed="false">
      <c r="A16" s="263" t="s">
        <v>716</v>
      </c>
      <c r="B16" s="263" t="n">
        <v>48.5</v>
      </c>
      <c r="C16" s="263" t="n">
        <v>40.4</v>
      </c>
      <c r="D16" s="263" t="n">
        <v>16.7</v>
      </c>
      <c r="E16" s="263" t="n">
        <v>65.2</v>
      </c>
      <c r="F16" s="314" t="n">
        <v>2912222</v>
      </c>
      <c r="I16" s="75"/>
    </row>
    <row r="17" customFormat="false" ht="15" hidden="false" customHeight="false" outlineLevel="0" collapsed="false">
      <c r="A17" s="263" t="s">
        <v>714</v>
      </c>
      <c r="B17" s="263" t="n">
        <v>46.8</v>
      </c>
      <c r="C17" s="263" t="n">
        <v>37.9</v>
      </c>
      <c r="D17" s="263" t="n">
        <v>19.2</v>
      </c>
      <c r="E17" s="263" t="n">
        <v>62.6</v>
      </c>
      <c r="F17" s="314" t="n">
        <v>1991435</v>
      </c>
    </row>
    <row r="18" customFormat="false" ht="15" hidden="false" customHeight="false" outlineLevel="0" collapsed="false">
      <c r="A18" s="263" t="s">
        <v>715</v>
      </c>
      <c r="B18" s="263" t="n">
        <v>66.1</v>
      </c>
      <c r="C18" s="263" t="n">
        <v>55.4</v>
      </c>
      <c r="D18" s="263" t="n">
        <v>16.1</v>
      </c>
      <c r="E18" s="263" t="n">
        <v>54.4</v>
      </c>
      <c r="F18" s="314" t="n">
        <v>389218</v>
      </c>
    </row>
    <row r="19" customFormat="false" ht="15" hidden="false" customHeight="false" outlineLevel="0" collapsed="false">
      <c r="A19" s="317"/>
      <c r="B19" s="49"/>
      <c r="C19" s="49"/>
      <c r="D19" s="49"/>
      <c r="E19" s="58"/>
      <c r="F19" s="58"/>
    </row>
    <row r="20" customFormat="false" ht="15" hidden="false" customHeight="false" outlineLevel="0" collapsed="false">
      <c r="A20" s="311" t="s">
        <v>88</v>
      </c>
      <c r="B20" s="263" t="n">
        <v>62.5</v>
      </c>
      <c r="C20" s="263" t="n">
        <v>53</v>
      </c>
      <c r="D20" s="263" t="n">
        <v>15.2</v>
      </c>
      <c r="E20" s="263" t="n">
        <v>49.9</v>
      </c>
      <c r="F20" s="314" t="n">
        <v>3188634</v>
      </c>
    </row>
    <row r="21" customFormat="false" ht="15" hidden="false" customHeight="false" outlineLevel="0" collapsed="false">
      <c r="A21" s="263" t="s">
        <v>716</v>
      </c>
      <c r="B21" s="263" t="n">
        <v>60.5</v>
      </c>
      <c r="C21" s="263" t="n">
        <v>52</v>
      </c>
      <c r="D21" s="263" t="n">
        <v>14.2</v>
      </c>
      <c r="E21" s="263" t="n">
        <v>55.6</v>
      </c>
      <c r="F21" s="314" t="n">
        <v>1429404</v>
      </c>
    </row>
    <row r="22" customFormat="false" ht="15" hidden="false" customHeight="false" outlineLevel="0" collapsed="false">
      <c r="A22" s="263" t="s">
        <v>714</v>
      </c>
      <c r="B22" s="263" t="n">
        <v>59.8</v>
      </c>
      <c r="C22" s="263" t="n">
        <v>50.1</v>
      </c>
      <c r="D22" s="263" t="n">
        <v>16.2</v>
      </c>
      <c r="E22" s="263" t="n">
        <v>46.8</v>
      </c>
      <c r="F22" s="314" t="n">
        <v>1426007</v>
      </c>
      <c r="I22" s="75"/>
    </row>
    <row r="23" customFormat="false" ht="15" hidden="false" customHeight="false" outlineLevel="0" collapsed="false">
      <c r="A23" s="263" t="s">
        <v>715</v>
      </c>
      <c r="B23" s="263" t="n">
        <v>82.5</v>
      </c>
      <c r="C23" s="263" t="n">
        <v>69.8</v>
      </c>
      <c r="D23" s="263" t="n">
        <v>15.3</v>
      </c>
      <c r="E23" s="263" t="n">
        <v>40</v>
      </c>
      <c r="F23" s="314" t="n">
        <v>333223</v>
      </c>
      <c r="I23" s="75"/>
    </row>
    <row r="24" customFormat="false" ht="15" hidden="false" customHeight="false" outlineLevel="0" collapsed="false">
      <c r="A24" s="317"/>
      <c r="B24" s="49"/>
      <c r="C24" s="49"/>
      <c r="D24" s="49"/>
      <c r="E24" s="58"/>
      <c r="F24" s="58"/>
      <c r="I24" s="75"/>
    </row>
    <row r="25" customFormat="false" ht="15" hidden="false" customHeight="false" outlineLevel="0" collapsed="false">
      <c r="A25" s="311" t="s">
        <v>89</v>
      </c>
      <c r="B25" s="263" t="n">
        <v>44.4</v>
      </c>
      <c r="C25" s="263" t="n">
        <v>35</v>
      </c>
      <c r="D25" s="263" t="n">
        <v>21</v>
      </c>
      <c r="E25" s="263" t="n">
        <v>66</v>
      </c>
      <c r="F25" s="314" t="n">
        <v>3624343</v>
      </c>
      <c r="I25" s="75"/>
    </row>
    <row r="26" customFormat="false" ht="15" hidden="false" customHeight="false" outlineLevel="0" collapsed="false">
      <c r="A26" s="263" t="s">
        <v>716</v>
      </c>
      <c r="B26" s="263" t="n">
        <v>41.9</v>
      </c>
      <c r="C26" s="263" t="n">
        <v>33.8</v>
      </c>
      <c r="D26" s="263" t="n">
        <v>19.2</v>
      </c>
      <c r="E26" s="263" t="n">
        <v>69.7</v>
      </c>
      <c r="F26" s="314" t="n">
        <v>1828239</v>
      </c>
    </row>
    <row r="27" customFormat="false" ht="15" hidden="false" customHeight="false" outlineLevel="0" collapsed="false">
      <c r="A27" s="263" t="s">
        <v>714</v>
      </c>
      <c r="B27" s="263" t="n">
        <v>45.2</v>
      </c>
      <c r="C27" s="263" t="n">
        <v>34.7</v>
      </c>
      <c r="D27" s="263" t="n">
        <v>23.3</v>
      </c>
      <c r="E27" s="263" t="n">
        <v>62.8</v>
      </c>
      <c r="F27" s="314" t="n">
        <v>1521775</v>
      </c>
      <c r="H27" s="75"/>
    </row>
    <row r="28" customFormat="false" ht="15" hidden="false" customHeight="false" outlineLevel="0" collapsed="false">
      <c r="A28" s="263" t="s">
        <v>715</v>
      </c>
      <c r="B28" s="263" t="n">
        <v>56.1</v>
      </c>
      <c r="C28" s="263" t="n">
        <v>45.2</v>
      </c>
      <c r="D28" s="263" t="n">
        <v>19.4</v>
      </c>
      <c r="E28" s="263" t="n">
        <v>61.1</v>
      </c>
      <c r="F28" s="314" t="n">
        <v>274329</v>
      </c>
      <c r="H28" s="75"/>
    </row>
    <row r="29" customFormat="false" ht="15" hidden="false" customHeight="false" outlineLevel="0" collapsed="false">
      <c r="H29" s="75"/>
    </row>
    <row r="30" customFormat="false" ht="15" hidden="false" customHeight="false" outlineLevel="0" collapsed="false">
      <c r="H30" s="75"/>
    </row>
    <row r="32" customFormat="false" ht="15" hidden="false" customHeight="false" outlineLevel="0" collapsed="false">
      <c r="A32" s="13" t="s">
        <v>717</v>
      </c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311" t="s">
        <v>712</v>
      </c>
      <c r="B34" s="311" t="n">
        <v>70.6</v>
      </c>
      <c r="C34" s="311" t="n">
        <v>58.7</v>
      </c>
      <c r="D34" s="311" t="n">
        <v>16.8</v>
      </c>
      <c r="E34" s="311" t="n">
        <v>49</v>
      </c>
      <c r="F34" s="314" t="n">
        <v>607552</v>
      </c>
    </row>
    <row r="35" customFormat="false" ht="15" hidden="false" customHeight="false" outlineLevel="0" collapsed="false">
      <c r="A35" s="263" t="s">
        <v>214</v>
      </c>
      <c r="B35" s="263" t="n">
        <v>66.5</v>
      </c>
      <c r="C35" s="263" t="n">
        <v>56.6</v>
      </c>
      <c r="D35" s="263" t="n">
        <v>14.8</v>
      </c>
      <c r="E35" s="263" t="n">
        <v>51.1</v>
      </c>
      <c r="F35" s="314" t="n">
        <v>126248</v>
      </c>
    </row>
    <row r="36" customFormat="false" ht="15" hidden="false" customHeight="false" outlineLevel="0" collapsed="false">
      <c r="A36" s="263" t="s">
        <v>215</v>
      </c>
      <c r="B36" s="263" t="n">
        <v>69.1</v>
      </c>
      <c r="C36" s="263" t="n">
        <v>59.9</v>
      </c>
      <c r="D36" s="263" t="n">
        <v>13.3</v>
      </c>
      <c r="E36" s="263" t="n">
        <v>49.4</v>
      </c>
      <c r="F36" s="314" t="n">
        <v>297318</v>
      </c>
    </row>
    <row r="37" customFormat="false" ht="15" hidden="false" customHeight="false" outlineLevel="0" collapsed="false">
      <c r="A37" s="263" t="s">
        <v>216</v>
      </c>
      <c r="B37" s="263" t="n">
        <v>69.6</v>
      </c>
      <c r="C37" s="263" t="n">
        <v>55.6</v>
      </c>
      <c r="D37" s="263" t="n">
        <v>20.1</v>
      </c>
      <c r="E37" s="263" t="n">
        <v>50.1</v>
      </c>
      <c r="F37" s="314" t="n">
        <v>85365</v>
      </c>
    </row>
    <row r="38" customFormat="false" ht="15" hidden="false" customHeight="false" outlineLevel="0" collapsed="false">
      <c r="A38" s="263" t="s">
        <v>217</v>
      </c>
      <c r="B38" s="263" t="n">
        <v>80.9</v>
      </c>
      <c r="C38" s="263" t="n">
        <v>59.6</v>
      </c>
      <c r="D38" s="263" t="n">
        <v>26.3</v>
      </c>
      <c r="E38" s="263" t="n">
        <v>46.6</v>
      </c>
      <c r="F38" s="314" t="n">
        <v>82495</v>
      </c>
    </row>
    <row r="39" customFormat="false" ht="15" hidden="false" customHeight="false" outlineLevel="0" collapsed="false">
      <c r="A39" s="263" t="s">
        <v>218</v>
      </c>
      <c r="B39" s="263" t="n">
        <v>82.8</v>
      </c>
      <c r="C39" s="263" t="n">
        <v>64.9</v>
      </c>
      <c r="D39" s="263" t="n">
        <v>21.6</v>
      </c>
      <c r="E39" s="263" t="n">
        <v>32.3</v>
      </c>
      <c r="F39" s="314" t="n">
        <v>16126</v>
      </c>
    </row>
    <row r="40" customFormat="false" ht="15" hidden="false" customHeight="false" outlineLevel="0" collapsed="false">
      <c r="A40" s="317"/>
      <c r="B40" s="49"/>
      <c r="C40" s="49"/>
      <c r="D40" s="49"/>
      <c r="E40" s="49"/>
      <c r="F40" s="58"/>
    </row>
    <row r="41" customFormat="false" ht="15" hidden="false" customHeight="false" outlineLevel="0" collapsed="false">
      <c r="A41" s="311" t="s">
        <v>718</v>
      </c>
      <c r="B41" s="263" t="n">
        <v>78.6</v>
      </c>
      <c r="C41" s="263" t="n">
        <v>64.5</v>
      </c>
      <c r="D41" s="263" t="n">
        <v>17.8</v>
      </c>
      <c r="E41" s="263" t="n">
        <v>39.7</v>
      </c>
      <c r="F41" s="314" t="n">
        <v>218334</v>
      </c>
    </row>
    <row r="42" customFormat="false" ht="15" hidden="false" customHeight="false" outlineLevel="0" collapsed="false">
      <c r="A42" s="263" t="s">
        <v>214</v>
      </c>
      <c r="B42" s="263" t="n">
        <v>72.7</v>
      </c>
      <c r="C42" s="263" t="n">
        <v>63.2</v>
      </c>
      <c r="D42" s="263" t="n">
        <v>13.1</v>
      </c>
      <c r="E42" s="263" t="n">
        <v>44</v>
      </c>
      <c r="F42" s="314" t="n">
        <v>126248</v>
      </c>
    </row>
    <row r="43" customFormat="false" ht="15" hidden="false" customHeight="false" outlineLevel="0" collapsed="false">
      <c r="A43" s="263" t="s">
        <v>215</v>
      </c>
      <c r="B43" s="263" t="n">
        <v>78.2</v>
      </c>
      <c r="C43" s="263" t="n">
        <v>68.1</v>
      </c>
      <c r="D43" s="263" t="n">
        <v>13</v>
      </c>
      <c r="E43" s="263" t="n">
        <v>36.1</v>
      </c>
      <c r="F43" s="314" t="n">
        <v>297318</v>
      </c>
    </row>
    <row r="44" customFormat="false" ht="15" hidden="false" customHeight="false" outlineLevel="0" collapsed="false">
      <c r="A44" s="263" t="s">
        <v>216</v>
      </c>
      <c r="B44" s="263" t="n">
        <v>76.7</v>
      </c>
      <c r="C44" s="263" t="n">
        <v>63.3</v>
      </c>
      <c r="D44" s="263" t="n">
        <v>17.4</v>
      </c>
      <c r="E44" s="263" t="n">
        <v>40</v>
      </c>
      <c r="F44" s="314" t="n">
        <v>85365</v>
      </c>
    </row>
    <row r="45" customFormat="false" ht="15" hidden="false" customHeight="false" outlineLevel="0" collapsed="false">
      <c r="A45" s="263" t="s">
        <v>217</v>
      </c>
      <c r="B45" s="263" t="n">
        <v>82.2</v>
      </c>
      <c r="C45" s="263" t="n">
        <v>58.8</v>
      </c>
      <c r="D45" s="263" t="n">
        <v>28.5</v>
      </c>
      <c r="E45" s="263" t="n">
        <v>45.2</v>
      </c>
      <c r="F45" s="314" t="n">
        <v>82495</v>
      </c>
    </row>
    <row r="46" customFormat="false" ht="15" hidden="false" customHeight="false" outlineLevel="0" collapsed="false">
      <c r="A46" s="263" t="s">
        <v>218</v>
      </c>
      <c r="B46" s="263" t="n">
        <v>85.4</v>
      </c>
      <c r="C46" s="263" t="n">
        <v>67.1</v>
      </c>
      <c r="D46" s="263" t="n">
        <v>21.5</v>
      </c>
      <c r="E46" s="263" t="n">
        <v>34.7</v>
      </c>
      <c r="F46" s="314" t="n">
        <v>16126</v>
      </c>
    </row>
    <row r="47" customFormat="false" ht="15" hidden="false" customHeight="false" outlineLevel="0" collapsed="false">
      <c r="A47" s="317"/>
      <c r="C47" s="49"/>
      <c r="D47" s="49"/>
      <c r="E47" s="49"/>
      <c r="F47" s="58"/>
    </row>
    <row r="48" customFormat="false" ht="15" hidden="false" customHeight="false" outlineLevel="0" collapsed="false">
      <c r="A48" s="311" t="s">
        <v>120</v>
      </c>
      <c r="B48" s="263" t="n">
        <v>66.1</v>
      </c>
      <c r="C48" s="263" t="n">
        <v>55.4</v>
      </c>
      <c r="D48" s="263" t="n">
        <v>16.1</v>
      </c>
      <c r="E48" s="263" t="n">
        <v>54.4</v>
      </c>
      <c r="F48" s="314" t="n">
        <v>389218</v>
      </c>
    </row>
    <row r="49" customFormat="false" ht="15" hidden="false" customHeight="false" outlineLevel="0" collapsed="false">
      <c r="A49" s="263" t="s">
        <v>214</v>
      </c>
      <c r="B49" s="263" t="n">
        <v>64.8</v>
      </c>
      <c r="C49" s="263" t="n">
        <v>54.8</v>
      </c>
      <c r="D49" s="263" t="n">
        <v>15.4</v>
      </c>
      <c r="E49" s="263" t="n">
        <v>53.3</v>
      </c>
      <c r="F49" s="314" t="n">
        <v>99278</v>
      </c>
    </row>
    <row r="50" customFormat="false" ht="15" hidden="false" customHeight="false" outlineLevel="0" collapsed="false">
      <c r="A50" s="263" t="s">
        <v>215</v>
      </c>
      <c r="B50" s="263" t="n">
        <v>64.9</v>
      </c>
      <c r="C50" s="263" t="n">
        <v>56.2</v>
      </c>
      <c r="D50" s="263" t="n">
        <v>13.4</v>
      </c>
      <c r="E50" s="263" t="n">
        <v>55.4</v>
      </c>
      <c r="F50" s="314" t="n">
        <v>204962</v>
      </c>
    </row>
    <row r="51" customFormat="false" ht="15" hidden="false" customHeight="false" outlineLevel="0" collapsed="false">
      <c r="A51" s="263" t="s">
        <v>216</v>
      </c>
      <c r="B51" s="263" t="n">
        <v>63.7</v>
      </c>
      <c r="C51" s="263" t="n">
        <v>49.2</v>
      </c>
      <c r="D51" s="263" t="n">
        <v>22.8</v>
      </c>
      <c r="E51" s="263" t="n">
        <v>58.4</v>
      </c>
      <c r="F51" s="314" t="n">
        <v>46772</v>
      </c>
    </row>
    <row r="52" customFormat="false" ht="15" hidden="false" customHeight="false" outlineLevel="0" collapsed="false">
      <c r="A52" s="263" t="s">
        <v>217</v>
      </c>
      <c r="B52" s="263" t="n">
        <v>79.2</v>
      </c>
      <c r="C52" s="263" t="n">
        <v>60.8</v>
      </c>
      <c r="D52" s="263" t="n">
        <v>23.2</v>
      </c>
      <c r="E52" s="263" t="n">
        <v>48.6</v>
      </c>
      <c r="F52" s="314" t="n">
        <v>34510</v>
      </c>
    </row>
    <row r="53" customFormat="false" ht="15" hidden="false" customHeight="false" outlineLevel="0" collapsed="false">
      <c r="A53" s="263" t="s">
        <v>218</v>
      </c>
      <c r="B53" s="263" t="n">
        <v>74.1</v>
      </c>
      <c r="C53" s="263" t="n">
        <v>57.8</v>
      </c>
      <c r="D53" s="263" t="n">
        <v>22</v>
      </c>
      <c r="E53" s="263" t="n">
        <v>22</v>
      </c>
      <c r="F53" s="314" t="n">
        <v>3695</v>
      </c>
    </row>
    <row r="54" customFormat="false" ht="15" hidden="false" customHeight="false" outlineLevel="0" collapsed="false">
      <c r="A54" s="317"/>
      <c r="C54" s="49"/>
      <c r="D54" s="49"/>
      <c r="E54" s="49"/>
      <c r="F54" s="58"/>
    </row>
    <row r="55" customFormat="false" ht="15" hidden="false" customHeight="false" outlineLevel="0" collapsed="false">
      <c r="A55" s="311" t="s">
        <v>88</v>
      </c>
      <c r="B55" s="263" t="n">
        <v>82.5</v>
      </c>
      <c r="C55" s="263" t="n">
        <v>69.8</v>
      </c>
      <c r="D55" s="263" t="n">
        <v>15.3</v>
      </c>
      <c r="E55" s="263" t="n">
        <v>40</v>
      </c>
      <c r="F55" s="265" t="n">
        <v>333223</v>
      </c>
    </row>
    <row r="56" customFormat="false" ht="15" hidden="false" customHeight="false" outlineLevel="0" collapsed="false">
      <c r="A56" s="263" t="s">
        <v>214</v>
      </c>
      <c r="B56" s="263" t="n">
        <v>77.1</v>
      </c>
      <c r="C56" s="263" t="n">
        <v>64.4</v>
      </c>
      <c r="D56" s="263" t="n">
        <v>11.7</v>
      </c>
      <c r="E56" s="263" t="n">
        <v>47.6</v>
      </c>
      <c r="F56" s="314" t="n">
        <v>72021</v>
      </c>
    </row>
    <row r="57" customFormat="false" ht="15" hidden="false" customHeight="false" outlineLevel="0" collapsed="false">
      <c r="A57" s="263" t="s">
        <v>215</v>
      </c>
      <c r="B57" s="263" t="n">
        <v>82.4</v>
      </c>
      <c r="C57" s="263" t="n">
        <v>73.5</v>
      </c>
      <c r="D57" s="263" t="n">
        <v>16.9</v>
      </c>
      <c r="E57" s="263" t="n">
        <v>37.3</v>
      </c>
      <c r="F57" s="314" t="n">
        <v>149427</v>
      </c>
    </row>
    <row r="58" customFormat="false" ht="15" hidden="false" customHeight="false" outlineLevel="0" collapsed="false">
      <c r="A58" s="263" t="s">
        <v>216</v>
      </c>
      <c r="B58" s="263" t="n">
        <v>87.6</v>
      </c>
      <c r="C58" s="263" t="n">
        <v>74.6</v>
      </c>
      <c r="D58" s="263" t="n">
        <v>28.4</v>
      </c>
      <c r="E58" s="263" t="n">
        <v>35.8</v>
      </c>
      <c r="F58" s="314" t="n">
        <v>41319</v>
      </c>
    </row>
    <row r="59" customFormat="false" ht="15" hidden="false" customHeight="false" outlineLevel="0" collapsed="false">
      <c r="A59" s="263" t="s">
        <v>217</v>
      </c>
      <c r="B59" s="263" t="n">
        <v>84.7</v>
      </c>
      <c r="C59" s="263" t="n">
        <v>63.9</v>
      </c>
      <c r="D59" s="263" t="n">
        <v>31.4</v>
      </c>
      <c r="E59" s="263" t="n">
        <v>43.4</v>
      </c>
      <c r="F59" s="314" t="n">
        <v>58633</v>
      </c>
    </row>
    <row r="60" customFormat="false" ht="15" hidden="false" customHeight="false" outlineLevel="0" collapsed="false">
      <c r="A60" s="263" t="s">
        <v>218</v>
      </c>
      <c r="B60" s="263" t="n">
        <v>87.7</v>
      </c>
      <c r="C60" s="263" t="n">
        <v>69.4</v>
      </c>
      <c r="D60" s="263" t="n">
        <v>24.2</v>
      </c>
      <c r="E60" s="263" t="n">
        <v>28.8</v>
      </c>
      <c r="F60" s="314" t="n">
        <v>11823</v>
      </c>
    </row>
    <row r="61" customFormat="false" ht="15" hidden="false" customHeight="false" outlineLevel="0" collapsed="false">
      <c r="A61" s="317"/>
      <c r="C61" s="49"/>
      <c r="D61" s="49"/>
      <c r="E61" s="49"/>
      <c r="F61" s="58"/>
    </row>
    <row r="62" customFormat="false" ht="15" hidden="false" customHeight="false" outlineLevel="0" collapsed="false">
      <c r="A62" s="311" t="s">
        <v>719</v>
      </c>
      <c r="B62" s="263" t="n">
        <v>56.1</v>
      </c>
      <c r="C62" s="263" t="n">
        <v>45.2</v>
      </c>
      <c r="D62" s="263" t="n">
        <v>19.4</v>
      </c>
      <c r="E62" s="263" t="n">
        <v>61.1</v>
      </c>
      <c r="F62" s="314" t="n">
        <v>274329</v>
      </c>
    </row>
    <row r="63" customFormat="false" ht="15" hidden="false" customHeight="false" outlineLevel="0" collapsed="false">
      <c r="A63" s="263" t="s">
        <v>214</v>
      </c>
      <c r="B63" s="263" t="n">
        <v>52.3</v>
      </c>
      <c r="C63" s="263" t="n">
        <v>46.2</v>
      </c>
      <c r="D63" s="263" t="n">
        <v>11.7</v>
      </c>
      <c r="E63" s="263" t="n">
        <v>56.3</v>
      </c>
      <c r="F63" s="314" t="n">
        <v>54228</v>
      </c>
    </row>
    <row r="64" customFormat="false" ht="15" hidden="false" customHeight="false" outlineLevel="0" collapsed="false">
      <c r="A64" s="263" t="s">
        <v>215</v>
      </c>
      <c r="B64" s="263" t="n">
        <v>55.6</v>
      </c>
      <c r="C64" s="263" t="n">
        <v>46.2</v>
      </c>
      <c r="D64" s="263" t="n">
        <v>16.9</v>
      </c>
      <c r="E64" s="263" t="n">
        <v>62.9</v>
      </c>
      <c r="F64" s="314" t="n">
        <v>147891</v>
      </c>
    </row>
    <row r="65" customFormat="false" ht="15" hidden="false" customHeight="false" outlineLevel="0" collapsed="false">
      <c r="A65" s="263" t="s">
        <v>216</v>
      </c>
      <c r="B65" s="263" t="n">
        <v>52.7</v>
      </c>
      <c r="C65" s="263" t="n">
        <v>37.7</v>
      </c>
      <c r="D65" s="263" t="n">
        <v>28.4</v>
      </c>
      <c r="E65" s="263" t="n">
        <v>65.8</v>
      </c>
      <c r="F65" s="314" t="n">
        <v>44046</v>
      </c>
    </row>
    <row r="66" customFormat="false" ht="15" hidden="false" customHeight="false" outlineLevel="0" collapsed="false">
      <c r="A66" s="263" t="s">
        <v>217</v>
      </c>
      <c r="B66" s="263" t="n">
        <v>71.6</v>
      </c>
      <c r="C66" s="263" t="n">
        <v>49.1</v>
      </c>
      <c r="D66" s="263" t="n">
        <v>31.4</v>
      </c>
      <c r="E66" s="263" t="n">
        <v>55.2</v>
      </c>
      <c r="F66" s="314" t="n">
        <v>23862</v>
      </c>
    </row>
    <row r="67" customFormat="false" ht="15" hidden="false" customHeight="false" outlineLevel="0" collapsed="false">
      <c r="A67" s="263" t="s">
        <v>218</v>
      </c>
      <c r="B67" s="263" t="n">
        <v>69.5</v>
      </c>
      <c r="C67" s="263" t="n">
        <v>52.7</v>
      </c>
      <c r="D67" s="263" t="n">
        <v>24.2</v>
      </c>
      <c r="E67" s="263" t="n">
        <v>42.1</v>
      </c>
      <c r="F67" s="314" t="n">
        <v>4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s="14" customFormat="true" ht="15" hidden="false" customHeight="false" outlineLevel="0" collapsed="false">
      <c r="A1" s="90" t="s">
        <v>201</v>
      </c>
      <c r="B1" s="63"/>
      <c r="C1" s="63"/>
      <c r="D1" s="63"/>
      <c r="E1" s="63"/>
      <c r="F1" s="63"/>
      <c r="G1" s="63"/>
      <c r="H1" s="63"/>
    </row>
    <row r="2" s="14" customFormat="true" ht="15" hidden="false" customHeight="true" outlineLevel="0" collapsed="false">
      <c r="A2" s="69" t="s">
        <v>202</v>
      </c>
      <c r="B2" s="69" t="s">
        <v>87</v>
      </c>
      <c r="C2" s="69" t="s">
        <v>203</v>
      </c>
      <c r="D2" s="69"/>
      <c r="E2" s="69" t="s">
        <v>179</v>
      </c>
      <c r="F2" s="69"/>
      <c r="G2" s="73" t="s">
        <v>204</v>
      </c>
      <c r="H2" s="73" t="s">
        <v>205</v>
      </c>
    </row>
    <row r="3" s="14" customFormat="true" ht="15" hidden="false" customHeight="false" outlineLevel="0" collapsed="false">
      <c r="A3" s="69"/>
      <c r="B3" s="69"/>
      <c r="C3" s="69" t="s">
        <v>88</v>
      </c>
      <c r="D3" s="69" t="s">
        <v>89</v>
      </c>
      <c r="E3" s="69" t="s">
        <v>90</v>
      </c>
      <c r="F3" s="69" t="s">
        <v>91</v>
      </c>
      <c r="G3" s="73"/>
      <c r="H3" s="73"/>
    </row>
    <row r="4" s="14" customFormat="true" ht="15" hidden="false" customHeight="true" outlineLevel="0" collapsed="false">
      <c r="A4" s="91" t="s">
        <v>87</v>
      </c>
      <c r="B4" s="70" t="n">
        <v>6812977</v>
      </c>
      <c r="C4" s="70" t="n">
        <v>3188634</v>
      </c>
      <c r="D4" s="70" t="n">
        <v>3624343</v>
      </c>
      <c r="E4" s="70" t="n">
        <f aca="false">SUM(E5:E6)</f>
        <v>1520102</v>
      </c>
      <c r="F4" s="70" t="n">
        <f aca="false">SUM(F5:F6)</f>
        <v>5292875</v>
      </c>
      <c r="G4" s="70" t="n">
        <f aca="false">SUM(G5:G6)</f>
        <v>3222606</v>
      </c>
      <c r="H4" s="70" t="n">
        <f aca="false">SUM(H5:H6)</f>
        <v>3590372</v>
      </c>
    </row>
    <row r="5" s="14" customFormat="true" ht="15.75" hidden="false" customHeight="true" outlineLevel="0" collapsed="false">
      <c r="A5" s="92" t="s">
        <v>206</v>
      </c>
      <c r="B5" s="26" t="n">
        <v>878230</v>
      </c>
      <c r="C5" s="26" t="n">
        <v>476257</v>
      </c>
      <c r="D5" s="26" t="n">
        <v>401973</v>
      </c>
      <c r="E5" s="26" t="n">
        <v>272256</v>
      </c>
      <c r="F5" s="26" t="n">
        <v>605974</v>
      </c>
      <c r="G5" s="26" t="n">
        <v>143506</v>
      </c>
      <c r="H5" s="26" t="n">
        <v>734724</v>
      </c>
    </row>
    <row r="6" s="14" customFormat="true" ht="15.75" hidden="false" customHeight="true" outlineLevel="0" collapsed="false">
      <c r="A6" s="92" t="s">
        <v>207</v>
      </c>
      <c r="B6" s="26" t="n">
        <v>5934747</v>
      </c>
      <c r="C6" s="26" t="n">
        <v>2712377</v>
      </c>
      <c r="D6" s="26" t="n">
        <v>3222370</v>
      </c>
      <c r="E6" s="26" t="n">
        <v>1247846</v>
      </c>
      <c r="F6" s="26" t="n">
        <v>4686901</v>
      </c>
      <c r="G6" s="26" t="n">
        <v>3079100</v>
      </c>
      <c r="H6" s="26" t="n">
        <v>2855648</v>
      </c>
    </row>
    <row r="7" s="14" customFormat="true" ht="6.75" hidden="false" customHeight="true" outlineLevel="0" collapsed="false">
      <c r="A7" s="93"/>
      <c r="B7" s="93"/>
      <c r="C7" s="93"/>
      <c r="D7" s="93"/>
      <c r="E7" s="93"/>
      <c r="F7" s="93"/>
      <c r="G7" s="93"/>
      <c r="H7" s="93"/>
    </row>
    <row r="8" s="14" customFormat="true" ht="15" hidden="false" customHeight="false" outlineLevel="0" collapsed="false">
      <c r="A8" s="94" t="s">
        <v>208</v>
      </c>
      <c r="B8" s="49"/>
      <c r="C8" s="49"/>
      <c r="D8" s="49"/>
      <c r="E8" s="49"/>
      <c r="F8" s="49"/>
      <c r="G8" s="49"/>
      <c r="H8" s="49"/>
    </row>
    <row r="9" s="14" customFormat="true" ht="16.5" hidden="false" customHeight="true" outlineLevel="0" collapsed="false">
      <c r="A9" s="95"/>
      <c r="B9" s="96"/>
      <c r="C9" s="96" t="s">
        <v>203</v>
      </c>
      <c r="D9" s="96"/>
      <c r="E9" s="96" t="s">
        <v>179</v>
      </c>
      <c r="F9" s="96"/>
      <c r="G9" s="69" t="s">
        <v>209</v>
      </c>
      <c r="H9" s="69" t="s">
        <v>210</v>
      </c>
      <c r="J9" s="97"/>
    </row>
    <row r="10" s="14" customFormat="true" ht="16.5" hidden="false" customHeight="true" outlineLevel="0" collapsed="false">
      <c r="A10" s="98"/>
      <c r="B10" s="96"/>
      <c r="C10" s="96"/>
      <c r="D10" s="96"/>
      <c r="E10" s="96"/>
      <c r="F10" s="96"/>
      <c r="G10" s="69" t="s">
        <v>211</v>
      </c>
      <c r="H10" s="69" t="s">
        <v>212</v>
      </c>
    </row>
    <row r="11" s="14" customFormat="true" ht="15" hidden="false" customHeight="false" outlineLevel="0" collapsed="false">
      <c r="A11" s="98"/>
      <c r="B11" s="96" t="s">
        <v>87</v>
      </c>
      <c r="C11" s="96" t="s">
        <v>88</v>
      </c>
      <c r="D11" s="96" t="s">
        <v>89</v>
      </c>
      <c r="E11" s="99" t="s">
        <v>90</v>
      </c>
      <c r="F11" s="99" t="s">
        <v>91</v>
      </c>
      <c r="G11" s="69" t="s">
        <v>213</v>
      </c>
      <c r="H11" s="69" t="s">
        <v>213</v>
      </c>
    </row>
    <row r="12" s="14" customFormat="true" ht="15" hidden="false" customHeight="false" outlineLevel="0" collapsed="false">
      <c r="A12" s="100" t="s">
        <v>87</v>
      </c>
      <c r="B12" s="70" t="n">
        <v>6812977</v>
      </c>
      <c r="C12" s="70" t="n">
        <v>3188634</v>
      </c>
      <c r="D12" s="70" t="n">
        <v>3624343</v>
      </c>
      <c r="E12" s="70" t="n">
        <v>1520102</v>
      </c>
      <c r="F12" s="70" t="n">
        <v>5292875</v>
      </c>
      <c r="G12" s="70" t="n">
        <v>3222606</v>
      </c>
      <c r="H12" s="70" t="n">
        <v>3590371</v>
      </c>
    </row>
    <row r="13" s="14" customFormat="true" ht="15" hidden="false" customHeight="false" outlineLevel="0" collapsed="false">
      <c r="A13" s="100"/>
    </row>
    <row r="14" s="14" customFormat="true" ht="15" hidden="false" customHeight="false" outlineLevel="0" collapsed="false">
      <c r="A14" s="101" t="s">
        <v>214</v>
      </c>
      <c r="B14" s="26" t="n">
        <v>3383891</v>
      </c>
      <c r="C14" s="26" t="n">
        <v>1501424</v>
      </c>
      <c r="D14" s="26" t="n">
        <v>1882467</v>
      </c>
      <c r="E14" s="26" t="n">
        <v>372392</v>
      </c>
      <c r="F14" s="26" t="n">
        <v>3011500</v>
      </c>
      <c r="G14" s="26" t="n">
        <v>1961204</v>
      </c>
      <c r="H14" s="26" t="n">
        <v>1422687</v>
      </c>
    </row>
    <row r="15" s="14" customFormat="true" ht="15" hidden="false" customHeight="false" outlineLevel="0" collapsed="false">
      <c r="A15" s="101" t="s">
        <v>215</v>
      </c>
      <c r="B15" s="26" t="n">
        <v>2036713</v>
      </c>
      <c r="C15" s="26" t="n">
        <v>978023</v>
      </c>
      <c r="D15" s="26" t="n">
        <v>1058690</v>
      </c>
      <c r="E15" s="26" t="n">
        <v>430818</v>
      </c>
      <c r="F15" s="26" t="n">
        <v>1605895</v>
      </c>
      <c r="G15" s="26" t="n">
        <v>1001671</v>
      </c>
      <c r="H15" s="26" t="n">
        <v>1035042</v>
      </c>
    </row>
    <row r="16" s="14" customFormat="true" ht="15" hidden="false" customHeight="false" outlineLevel="0" collapsed="false">
      <c r="A16" s="101" t="s">
        <v>216</v>
      </c>
      <c r="B16" s="26" t="n">
        <v>532640</v>
      </c>
      <c r="C16" s="26" t="n">
        <v>261976</v>
      </c>
      <c r="D16" s="26" t="n">
        <v>270665</v>
      </c>
      <c r="E16" s="26" t="n">
        <v>204564</v>
      </c>
      <c r="F16" s="26" t="n">
        <v>328077</v>
      </c>
      <c r="G16" s="26" t="n">
        <v>121211</v>
      </c>
      <c r="H16" s="26" t="n">
        <v>411429</v>
      </c>
    </row>
    <row r="17" s="14" customFormat="true" ht="15" hidden="false" customHeight="true" outlineLevel="0" collapsed="false">
      <c r="A17" s="101" t="s">
        <v>217</v>
      </c>
      <c r="B17" s="26" t="n">
        <v>562661</v>
      </c>
      <c r="C17" s="26" t="n">
        <v>281652</v>
      </c>
      <c r="D17" s="26" t="n">
        <v>281009</v>
      </c>
      <c r="E17" s="26" t="n">
        <v>289166</v>
      </c>
      <c r="F17" s="26" t="n">
        <v>273495</v>
      </c>
      <c r="G17" s="26" t="n">
        <v>112188</v>
      </c>
      <c r="H17" s="26" t="n">
        <v>450473</v>
      </c>
    </row>
    <row r="18" s="14" customFormat="true" ht="15" hidden="false" customHeight="true" outlineLevel="0" collapsed="false">
      <c r="A18" s="101" t="s">
        <v>218</v>
      </c>
      <c r="B18" s="26" t="n">
        <v>297072</v>
      </c>
      <c r="C18" s="26" t="n">
        <v>165559</v>
      </c>
      <c r="D18" s="26" t="n">
        <v>131513</v>
      </c>
      <c r="E18" s="26" t="n">
        <v>223163</v>
      </c>
      <c r="F18" s="26" t="n">
        <v>73909</v>
      </c>
      <c r="G18" s="26" t="n">
        <v>26332</v>
      </c>
      <c r="H18" s="26" t="n">
        <v>270740</v>
      </c>
    </row>
    <row r="19" customFormat="false" ht="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5" hidden="false" customHeight="false" outlineLevel="0" collapsed="false">
      <c r="B20" s="75"/>
      <c r="C20" s="75"/>
      <c r="D20" s="75"/>
      <c r="E20" s="75"/>
      <c r="G20" s="75"/>
      <c r="H20" s="75"/>
    </row>
    <row r="21" customFormat="false" ht="1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</row>
    <row r="22" customFormat="false" ht="15" hidden="false" customHeight="false" outlineLevel="0" collapsed="false">
      <c r="F22" s="75"/>
      <c r="G22" s="75"/>
      <c r="H22" s="75"/>
      <c r="I22" s="75"/>
    </row>
    <row r="23" customFormat="false" ht="15" hidden="false" customHeight="false" outlineLevel="0" collapsed="false">
      <c r="E23" s="75"/>
      <c r="F23" s="75"/>
      <c r="G23" s="75"/>
      <c r="H23" s="75"/>
      <c r="I23" s="75"/>
    </row>
    <row r="24" customFormat="false" ht="1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</row>
    <row r="25" customFormat="false" ht="1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</row>
    <row r="26" customFormat="false" ht="15" hidden="false" customHeight="false" outlineLevel="0" collapsed="false">
      <c r="B26" s="75"/>
      <c r="C26" s="75"/>
      <c r="D26" s="75"/>
      <c r="I26" s="75"/>
    </row>
    <row r="27" customFormat="false" ht="15" hidden="false" customHeight="false" outlineLevel="0" collapsed="false">
      <c r="B27" s="75"/>
      <c r="C27" s="75"/>
      <c r="D27" s="75"/>
    </row>
    <row r="28" customFormat="false" ht="15" hidden="false" customHeight="false" outlineLevel="0" collapsed="false">
      <c r="B28" s="75"/>
      <c r="C28" s="75"/>
      <c r="D28" s="75"/>
      <c r="I28" s="75"/>
    </row>
    <row r="29" customFormat="false" ht="15" hidden="false" customHeight="false" outlineLevel="0" collapsed="false">
      <c r="B29" s="75"/>
      <c r="C29" s="75"/>
      <c r="D29" s="75"/>
    </row>
    <row r="30" customFormat="false" ht="15" hidden="false" customHeight="false" outlineLevel="0" collapsed="false">
      <c r="B30" s="75"/>
      <c r="C30" s="75"/>
      <c r="D30" s="75"/>
    </row>
    <row r="31" customFormat="false" ht="15" hidden="false" customHeight="false" outlineLevel="0" collapsed="false">
      <c r="B31" s="75"/>
      <c r="C31" s="75"/>
      <c r="D31" s="75"/>
    </row>
    <row r="32" customFormat="false" ht="15" hidden="false" customHeight="false" outlineLevel="0" collapsed="false">
      <c r="B32" s="75"/>
      <c r="C32" s="75"/>
      <c r="D32" s="75"/>
    </row>
    <row r="34" customFormat="false" ht="15" hidden="false" customHeight="false" outlineLevel="0" collapsed="false">
      <c r="D34" s="75"/>
    </row>
    <row r="35" customFormat="false" ht="15" hidden="false" customHeight="false" outlineLevel="0" collapsed="false">
      <c r="J35" s="75"/>
    </row>
    <row r="36" customFormat="false" ht="15" hidden="false" customHeight="false" outlineLevel="0" collapsed="false">
      <c r="J36" s="75"/>
    </row>
    <row r="37" customFormat="false" ht="15" hidden="false" customHeight="false" outlineLevel="0" collapsed="false">
      <c r="J37" s="75"/>
    </row>
    <row r="38" customFormat="false" ht="15" hidden="false" customHeight="false" outlineLevel="0" collapsed="false">
      <c r="J38" s="75"/>
    </row>
    <row r="39" customFormat="false" ht="15" hidden="false" customHeight="false" outlineLevel="0" collapsed="false">
      <c r="J39" s="75"/>
    </row>
    <row r="40" customFormat="false" ht="15" hidden="false" customHeight="false" outlineLevel="0" collapsed="false">
      <c r="J40" s="75"/>
    </row>
    <row r="42" customFormat="false" ht="15" hidden="false" customHeight="false" outlineLevel="0" collapsed="false">
      <c r="J42" s="75"/>
    </row>
  </sheetData>
  <mergeCells count="8">
    <mergeCell ref="A2:A3"/>
    <mergeCell ref="B2:B3"/>
    <mergeCell ref="C2:D2"/>
    <mergeCell ref="E2:F2"/>
    <mergeCell ref="G2:G3"/>
    <mergeCell ref="H2:H3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7.41"/>
    <col collapsed="false" customWidth="true" hidden="false" outlineLevel="0" max="6" min="2" style="14" width="11.7"/>
    <col collapsed="false" customWidth="true" hidden="false" outlineLevel="0" max="7" min="7" style="14" width="13.7"/>
    <col collapsed="false" customWidth="true" hidden="false" outlineLevel="0" max="8" min="8" style="14" width="18.14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102" t="s">
        <v>219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103"/>
      <c r="B2" s="81"/>
      <c r="C2" s="104" t="s">
        <v>203</v>
      </c>
      <c r="D2" s="104"/>
      <c r="E2" s="104" t="s">
        <v>179</v>
      </c>
      <c r="F2" s="104"/>
      <c r="G2" s="105" t="s">
        <v>209</v>
      </c>
      <c r="H2" s="105" t="s">
        <v>210</v>
      </c>
    </row>
    <row r="3" customFormat="false" ht="15" hidden="false" customHeight="false" outlineLevel="0" collapsed="false">
      <c r="A3" s="103"/>
      <c r="B3" s="104"/>
      <c r="C3" s="104"/>
      <c r="D3" s="104"/>
      <c r="E3" s="104"/>
      <c r="F3" s="104"/>
      <c r="G3" s="105" t="s">
        <v>211</v>
      </c>
      <c r="H3" s="105" t="s">
        <v>212</v>
      </c>
    </row>
    <row r="4" customFormat="false" ht="14.25" hidden="false" customHeight="true" outlineLevel="0" collapsed="false">
      <c r="A4" s="103"/>
      <c r="B4" s="104" t="s">
        <v>87</v>
      </c>
      <c r="C4" s="104" t="s">
        <v>88</v>
      </c>
      <c r="D4" s="104" t="s">
        <v>89</v>
      </c>
      <c r="E4" s="106" t="s">
        <v>90</v>
      </c>
      <c r="F4" s="106" t="s">
        <v>91</v>
      </c>
      <c r="G4" s="105" t="s">
        <v>213</v>
      </c>
      <c r="H4" s="105" t="s">
        <v>213</v>
      </c>
    </row>
    <row r="5" customFormat="false" ht="18" hidden="false" customHeight="true" outlineLevel="0" collapsed="false">
      <c r="A5" s="107" t="s">
        <v>87</v>
      </c>
      <c r="B5" s="108" t="n">
        <v>6812977</v>
      </c>
      <c r="C5" s="108" t="n">
        <v>3188634</v>
      </c>
      <c r="D5" s="108" t="n">
        <v>3624343</v>
      </c>
      <c r="E5" s="108" t="n">
        <v>1520102</v>
      </c>
      <c r="F5" s="108" t="n">
        <v>5292875</v>
      </c>
      <c r="G5" s="108" t="n">
        <v>3222606</v>
      </c>
      <c r="H5" s="108" t="n">
        <v>3590371</v>
      </c>
      <c r="I5" s="109"/>
    </row>
    <row r="6" s="14" customFormat="true" ht="11.2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</row>
    <row r="7" customFormat="false" ht="15" hidden="false" customHeight="false" outlineLevel="0" collapsed="false">
      <c r="A7" s="110" t="s">
        <v>220</v>
      </c>
      <c r="B7" s="108" t="n">
        <v>4650994</v>
      </c>
      <c r="C7" s="108" t="n">
        <v>2232405</v>
      </c>
      <c r="D7" s="108" t="n">
        <v>2418589</v>
      </c>
      <c r="E7" s="108" t="n">
        <v>789389</v>
      </c>
      <c r="F7" s="108" t="n">
        <v>3861605</v>
      </c>
      <c r="G7" s="108" t="n">
        <v>2449715</v>
      </c>
      <c r="H7" s="108" t="n">
        <v>2201279</v>
      </c>
    </row>
    <row r="8" customFormat="false" ht="15" hidden="false" customHeight="false" outlineLevel="0" collapsed="false">
      <c r="A8" s="110" t="s">
        <v>10</v>
      </c>
      <c r="B8" s="108" t="n">
        <v>111177</v>
      </c>
      <c r="C8" s="108" t="n">
        <v>54776</v>
      </c>
      <c r="D8" s="108" t="n">
        <v>56401</v>
      </c>
      <c r="E8" s="108" t="n">
        <v>37241</v>
      </c>
      <c r="F8" s="108" t="n">
        <v>73936</v>
      </c>
      <c r="G8" s="108" t="n">
        <v>30759</v>
      </c>
      <c r="H8" s="108" t="n">
        <v>80418</v>
      </c>
    </row>
    <row r="9" customFormat="false" ht="15" hidden="false" customHeight="false" outlineLevel="0" collapsed="false">
      <c r="A9" s="110" t="s">
        <v>221</v>
      </c>
      <c r="B9" s="108" t="n">
        <v>95819</v>
      </c>
      <c r="C9" s="108" t="n">
        <v>46108</v>
      </c>
      <c r="D9" s="108" t="n">
        <v>49711</v>
      </c>
      <c r="E9" s="108" t="n">
        <v>28522</v>
      </c>
      <c r="F9" s="108" t="n">
        <v>67297</v>
      </c>
      <c r="G9" s="108" t="n">
        <v>22792</v>
      </c>
      <c r="H9" s="108" t="n">
        <v>73027</v>
      </c>
    </row>
    <row r="10" customFormat="false" ht="15" hidden="false" customHeight="false" outlineLevel="0" collapsed="false">
      <c r="A10" s="110" t="s">
        <v>222</v>
      </c>
      <c r="B10" s="108" t="n">
        <v>329410</v>
      </c>
      <c r="C10" s="108" t="n">
        <v>136040</v>
      </c>
      <c r="D10" s="108" t="n">
        <v>193371</v>
      </c>
      <c r="E10" s="108" t="n">
        <v>232465</v>
      </c>
      <c r="F10" s="108" t="n">
        <v>96945</v>
      </c>
      <c r="G10" s="108" t="n">
        <v>38476</v>
      </c>
      <c r="H10" s="108" t="n">
        <v>290934</v>
      </c>
    </row>
    <row r="11" customFormat="false" ht="15" hidden="false" customHeight="false" outlineLevel="0" collapsed="false">
      <c r="A11" s="110" t="s">
        <v>223</v>
      </c>
      <c r="B11" s="108" t="n">
        <v>367220</v>
      </c>
      <c r="C11" s="108" t="n">
        <v>187064</v>
      </c>
      <c r="D11" s="108" t="n">
        <v>180156</v>
      </c>
      <c r="E11" s="108" t="n">
        <v>165005</v>
      </c>
      <c r="F11" s="108" t="n">
        <v>202214</v>
      </c>
      <c r="G11" s="108" t="n">
        <v>67273</v>
      </c>
      <c r="H11" s="108" t="n">
        <v>299947</v>
      </c>
    </row>
    <row r="12" customFormat="false" ht="27.75" hidden="false" customHeight="true" outlineLevel="0" collapsed="false">
      <c r="A12" s="110" t="s">
        <v>224</v>
      </c>
      <c r="B12" s="108" t="n">
        <v>142847</v>
      </c>
      <c r="C12" s="108" t="n">
        <v>120935</v>
      </c>
      <c r="D12" s="108" t="n">
        <v>21911</v>
      </c>
      <c r="E12" s="108" t="n">
        <v>88227</v>
      </c>
      <c r="F12" s="108" t="n">
        <v>54620</v>
      </c>
      <c r="G12" s="108" t="n">
        <v>16020</v>
      </c>
      <c r="H12" s="108" t="n">
        <v>126826</v>
      </c>
    </row>
    <row r="13" customFormat="false" ht="15" hidden="false" customHeight="false" outlineLevel="0" collapsed="false">
      <c r="A13" s="110" t="s">
        <v>225</v>
      </c>
      <c r="B13" s="108" t="n">
        <v>42938</v>
      </c>
      <c r="C13" s="108" t="n">
        <v>28950</v>
      </c>
      <c r="D13" s="108" t="n">
        <v>13988</v>
      </c>
      <c r="E13" s="108" t="n">
        <v>21744</v>
      </c>
      <c r="F13" s="108" t="n">
        <v>21194</v>
      </c>
      <c r="G13" s="108" t="n">
        <v>7674</v>
      </c>
      <c r="H13" s="108" t="n">
        <v>35264</v>
      </c>
    </row>
    <row r="14" customFormat="false" ht="15" hidden="false" customHeight="false" outlineLevel="0" collapsed="false">
      <c r="A14" s="110" t="s">
        <v>226</v>
      </c>
      <c r="B14" s="108" t="n">
        <v>62240</v>
      </c>
      <c r="C14" s="108" t="n">
        <v>26369</v>
      </c>
      <c r="D14" s="108" t="n">
        <v>35871</v>
      </c>
      <c r="E14" s="108" t="n">
        <v>37805</v>
      </c>
      <c r="F14" s="108" t="n">
        <v>24434</v>
      </c>
      <c r="G14" s="108" t="n">
        <v>5745</v>
      </c>
      <c r="H14" s="108" t="n">
        <v>56495</v>
      </c>
    </row>
    <row r="15" customFormat="false" ht="15" hidden="false" customHeight="false" outlineLevel="0" collapsed="false">
      <c r="A15" s="110" t="s">
        <v>227</v>
      </c>
      <c r="B15" s="108" t="n">
        <v>38338</v>
      </c>
      <c r="C15" s="108" t="n">
        <v>14367</v>
      </c>
      <c r="D15" s="108" t="n">
        <v>23971</v>
      </c>
      <c r="E15" s="108" t="n">
        <v>30303</v>
      </c>
      <c r="F15" s="108" t="n">
        <v>8035</v>
      </c>
      <c r="G15" s="108" t="n">
        <v>1257</v>
      </c>
      <c r="H15" s="108" t="n">
        <v>37081</v>
      </c>
    </row>
    <row r="16" customFormat="false" ht="15" hidden="false" customHeight="false" outlineLevel="0" collapsed="false">
      <c r="A16" s="110" t="s">
        <v>228</v>
      </c>
      <c r="B16" s="108" t="n">
        <v>971996</v>
      </c>
      <c r="C16" s="108" t="n">
        <v>341620</v>
      </c>
      <c r="D16" s="108" t="n">
        <v>630376</v>
      </c>
      <c r="E16" s="108" t="n">
        <v>89401</v>
      </c>
      <c r="F16" s="108" t="n">
        <v>882595</v>
      </c>
      <c r="G16" s="108" t="n">
        <v>582896</v>
      </c>
      <c r="H16" s="108" t="n">
        <v>389099</v>
      </c>
    </row>
    <row r="17" s="81" customFormat="true" ht="7.5" hidden="false" customHeight="true" outlineLevel="0" collapsed="false"/>
    <row r="19" customFormat="false" ht="15" hidden="false" customHeight="false" outlineLevel="0" collapsed="false">
      <c r="B19" s="109"/>
    </row>
    <row r="21" customFormat="false" ht="15" hidden="false" customHeight="false" outlineLevel="0" collapsed="false">
      <c r="B21" s="111"/>
      <c r="C21" s="111"/>
      <c r="D21" s="111"/>
      <c r="E21" s="111"/>
      <c r="F21" s="111"/>
      <c r="G21" s="111"/>
      <c r="H21" s="111"/>
      <c r="I21" s="111"/>
    </row>
    <row r="22" customFormat="false" ht="15" hidden="false" customHeight="false" outlineLevel="0" collapsed="false">
      <c r="B22" s="111"/>
      <c r="C22" s="111"/>
      <c r="D22" s="111"/>
      <c r="E22" s="111"/>
      <c r="F22" s="111"/>
      <c r="G22" s="111"/>
      <c r="H22" s="111"/>
      <c r="I22" s="111"/>
      <c r="K22" s="111"/>
    </row>
    <row r="23" customFormat="false" ht="15" hidden="false" customHeight="false" outlineLevel="0" collapsed="false">
      <c r="B23" s="111"/>
      <c r="C23" s="111"/>
      <c r="D23" s="111"/>
      <c r="F23" s="111"/>
      <c r="G23" s="111"/>
      <c r="H23" s="111"/>
      <c r="I23" s="111"/>
      <c r="K23" s="111"/>
    </row>
    <row r="24" customFormat="false" ht="15" hidden="false" customHeight="false" outlineLevel="0" collapsed="false">
      <c r="B24" s="111"/>
      <c r="C24" s="111"/>
      <c r="D24" s="111"/>
      <c r="E24" s="112"/>
      <c r="F24" s="111"/>
      <c r="G24" s="111"/>
      <c r="H24" s="111"/>
      <c r="I24" s="111"/>
      <c r="K24" s="111"/>
    </row>
    <row r="25" customFormat="false" ht="15" hidden="false" customHeight="false" outlineLevel="0" collapsed="false">
      <c r="B25" s="111"/>
      <c r="C25" s="111"/>
      <c r="D25" s="111"/>
      <c r="F25" s="111"/>
      <c r="G25" s="111"/>
      <c r="H25" s="111"/>
      <c r="I25" s="111"/>
      <c r="K25" s="111"/>
    </row>
    <row r="26" customFormat="false" ht="15" hidden="false" customHeight="false" outlineLevel="0" collapsed="false">
      <c r="B26" s="111"/>
      <c r="C26" s="111"/>
      <c r="D26" s="111"/>
      <c r="F26" s="111"/>
      <c r="G26" s="111"/>
      <c r="H26" s="111"/>
      <c r="I26" s="111"/>
      <c r="K26" s="111"/>
    </row>
    <row r="27" customFormat="false" ht="15" hidden="false" customHeight="false" outlineLevel="0" collapsed="false">
      <c r="B27" s="111"/>
      <c r="C27" s="111"/>
      <c r="D27" s="111"/>
      <c r="F27" s="111"/>
      <c r="G27" s="111"/>
      <c r="H27" s="111"/>
      <c r="I27" s="111"/>
      <c r="K27" s="111"/>
    </row>
    <row r="28" customFormat="false" ht="15" hidden="false" customHeight="false" outlineLevel="0" collapsed="false">
      <c r="B28" s="111"/>
      <c r="C28" s="111"/>
      <c r="D28" s="111"/>
      <c r="F28" s="111"/>
      <c r="G28" s="111"/>
      <c r="H28" s="111"/>
      <c r="I28" s="111"/>
      <c r="K28" s="111"/>
    </row>
    <row r="29" customFormat="false" ht="15" hidden="false" customHeight="false" outlineLevel="0" collapsed="false">
      <c r="B29" s="111"/>
      <c r="C29" s="111"/>
      <c r="D29" s="111"/>
      <c r="F29" s="111"/>
      <c r="G29" s="111"/>
      <c r="H29" s="111"/>
      <c r="I29" s="111"/>
      <c r="K29" s="111"/>
    </row>
    <row r="30" customFormat="false" ht="15" hidden="false" customHeight="false" outlineLevel="0" collapsed="false">
      <c r="B30" s="111"/>
      <c r="C30" s="111"/>
      <c r="D30" s="111"/>
      <c r="F30" s="111"/>
      <c r="G30" s="111"/>
      <c r="H30" s="111"/>
      <c r="I30" s="111"/>
      <c r="K30" s="111"/>
    </row>
    <row r="31" customFormat="false" ht="15" hidden="false" customHeight="false" outlineLevel="0" collapsed="false">
      <c r="B31" s="111"/>
      <c r="C31" s="111"/>
      <c r="D31" s="111"/>
      <c r="G31" s="111"/>
      <c r="I31" s="111"/>
      <c r="K31" s="111"/>
    </row>
    <row r="32" customFormat="false" ht="15" hidden="false" customHeight="false" outlineLevel="0" collapsed="false">
      <c r="B32" s="111"/>
      <c r="D32" s="111"/>
      <c r="I32" s="111"/>
      <c r="K32" s="111"/>
    </row>
    <row r="33" customFormat="false" ht="15" hidden="false" customHeight="false" outlineLevel="0" collapsed="false">
      <c r="G33" s="111"/>
      <c r="H33" s="111"/>
      <c r="I33" s="111"/>
    </row>
    <row r="34" customFormat="false" ht="15" hidden="false" customHeight="false" outlineLevel="0" collapsed="false">
      <c r="B34" s="111"/>
      <c r="C34" s="111"/>
      <c r="D34" s="111"/>
      <c r="I34" s="111"/>
      <c r="K34" s="111"/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26.7"/>
    <col collapsed="false" customWidth="true" hidden="false" outlineLevel="0" max="9" min="3" style="14" width="14.99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49"/>
      <c r="B1" s="72" t="s">
        <v>229</v>
      </c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113"/>
      <c r="B2" s="114"/>
      <c r="C2" s="81"/>
      <c r="D2" s="115" t="s">
        <v>203</v>
      </c>
      <c r="E2" s="115"/>
      <c r="F2" s="115" t="s">
        <v>179</v>
      </c>
      <c r="G2" s="115"/>
      <c r="H2" s="116" t="s">
        <v>209</v>
      </c>
      <c r="I2" s="116" t="s">
        <v>210</v>
      </c>
      <c r="J2" s="97"/>
    </row>
    <row r="3" customFormat="false" ht="15" hidden="false" customHeight="false" outlineLevel="0" collapsed="false">
      <c r="A3" s="113"/>
      <c r="B3" s="114"/>
      <c r="C3" s="116"/>
      <c r="D3" s="116"/>
      <c r="E3" s="116"/>
      <c r="F3" s="116"/>
      <c r="G3" s="116"/>
      <c r="H3" s="116" t="s">
        <v>211</v>
      </c>
      <c r="I3" s="116" t="s">
        <v>212</v>
      </c>
      <c r="J3" s="97"/>
    </row>
    <row r="4" customFormat="false" ht="15" hidden="false" customHeight="false" outlineLevel="0" collapsed="false">
      <c r="A4" s="49"/>
      <c r="B4" s="114"/>
      <c r="C4" s="116" t="s">
        <v>87</v>
      </c>
      <c r="D4" s="116" t="s">
        <v>88</v>
      </c>
      <c r="E4" s="116" t="s">
        <v>89</v>
      </c>
      <c r="F4" s="116" t="s">
        <v>90</v>
      </c>
      <c r="G4" s="116" t="s">
        <v>91</v>
      </c>
      <c r="H4" s="116" t="s">
        <v>213</v>
      </c>
      <c r="I4" s="116" t="s">
        <v>213</v>
      </c>
    </row>
    <row r="5" customFormat="false" ht="15" hidden="false" customHeight="false" outlineLevel="0" collapsed="false">
      <c r="A5" s="49"/>
      <c r="B5" s="117" t="s">
        <v>87</v>
      </c>
      <c r="C5" s="70" t="n">
        <v>997363</v>
      </c>
      <c r="D5" s="70" t="n">
        <v>546259</v>
      </c>
      <c r="E5" s="70" t="n">
        <v>451105</v>
      </c>
      <c r="F5" s="70" t="n">
        <v>336859</v>
      </c>
      <c r="G5" s="70" t="n">
        <v>660504</v>
      </c>
      <c r="H5" s="70" t="n">
        <v>381887</v>
      </c>
      <c r="I5" s="70" t="n">
        <v>615476</v>
      </c>
    </row>
    <row r="6" customFormat="false" ht="15" hidden="false" customHeight="false" outlineLevel="0" collapsed="false">
      <c r="A6" s="49"/>
      <c r="B6" s="118" t="s">
        <v>230</v>
      </c>
      <c r="C6" s="26" t="n">
        <v>5327</v>
      </c>
      <c r="D6" s="26" t="n">
        <v>2851</v>
      </c>
      <c r="E6" s="26" t="n">
        <v>2476</v>
      </c>
      <c r="F6" s="26" t="n">
        <v>376</v>
      </c>
      <c r="G6" s="26" t="n">
        <v>4950</v>
      </c>
      <c r="H6" s="26" t="n">
        <v>3179</v>
      </c>
      <c r="I6" s="26" t="n">
        <v>2148</v>
      </c>
    </row>
    <row r="7" customFormat="false" ht="15" hidden="false" customHeight="false" outlineLevel="0" collapsed="false">
      <c r="A7" s="49"/>
      <c r="B7" s="118" t="s">
        <v>231</v>
      </c>
      <c r="C7" s="26" t="n">
        <v>54286</v>
      </c>
      <c r="D7" s="26" t="n">
        <v>27690</v>
      </c>
      <c r="E7" s="26" t="n">
        <v>26596</v>
      </c>
      <c r="F7" s="26" t="n">
        <v>14746</v>
      </c>
      <c r="G7" s="26" t="n">
        <v>39539</v>
      </c>
      <c r="H7" s="26" t="n">
        <v>26423</v>
      </c>
      <c r="I7" s="26" t="n">
        <v>27863</v>
      </c>
    </row>
    <row r="8" customFormat="false" ht="15" hidden="false" customHeight="false" outlineLevel="0" collapsed="false">
      <c r="A8" s="49"/>
      <c r="B8" s="118" t="s">
        <v>232</v>
      </c>
      <c r="C8" s="26" t="n">
        <v>231750</v>
      </c>
      <c r="D8" s="26" t="n">
        <v>110808</v>
      </c>
      <c r="E8" s="26" t="n">
        <v>120942</v>
      </c>
      <c r="F8" s="26" t="n">
        <v>64812</v>
      </c>
      <c r="G8" s="26" t="n">
        <v>166938</v>
      </c>
      <c r="H8" s="26" t="n">
        <v>109518</v>
      </c>
      <c r="I8" s="26" t="n">
        <v>122232</v>
      </c>
    </row>
    <row r="9" customFormat="false" ht="15" hidden="false" customHeight="false" outlineLevel="0" collapsed="false">
      <c r="A9" s="49"/>
      <c r="B9" s="118" t="s">
        <v>233</v>
      </c>
      <c r="C9" s="26" t="n">
        <v>321755</v>
      </c>
      <c r="D9" s="26" t="n">
        <v>163846</v>
      </c>
      <c r="E9" s="26" t="n">
        <v>157909</v>
      </c>
      <c r="F9" s="26" t="n">
        <v>107547</v>
      </c>
      <c r="G9" s="26" t="n">
        <v>214208</v>
      </c>
      <c r="H9" s="26" t="n">
        <v>122615</v>
      </c>
      <c r="I9" s="26" t="n">
        <v>199140</v>
      </c>
    </row>
    <row r="10" customFormat="false" ht="15" hidden="false" customHeight="false" outlineLevel="0" collapsed="false">
      <c r="A10" s="49"/>
      <c r="B10" s="118" t="s">
        <v>234</v>
      </c>
      <c r="C10" s="26" t="n">
        <v>130496</v>
      </c>
      <c r="D10" s="26" t="n">
        <v>75820</v>
      </c>
      <c r="E10" s="26" t="n">
        <v>54676</v>
      </c>
      <c r="F10" s="26" t="n">
        <v>38758</v>
      </c>
      <c r="G10" s="26" t="n">
        <v>91738</v>
      </c>
      <c r="H10" s="26" t="n">
        <v>49957</v>
      </c>
      <c r="I10" s="26" t="n">
        <v>80539</v>
      </c>
    </row>
    <row r="11" customFormat="false" ht="15" hidden="false" customHeight="false" outlineLevel="0" collapsed="false">
      <c r="A11" s="49"/>
      <c r="B11" s="118" t="s">
        <v>235</v>
      </c>
      <c r="C11" s="26" t="n">
        <v>253751</v>
      </c>
      <c r="D11" s="26" t="n">
        <v>165245</v>
      </c>
      <c r="E11" s="26" t="n">
        <v>88505</v>
      </c>
      <c r="F11" s="26" t="n">
        <v>110619</v>
      </c>
      <c r="G11" s="26" t="n">
        <v>143132</v>
      </c>
      <c r="H11" s="26" t="n">
        <v>70196</v>
      </c>
      <c r="I11" s="26" t="n">
        <v>183555</v>
      </c>
    </row>
    <row r="12" customFormat="false" ht="7.5" hidden="false" customHeight="true" outlineLevel="0" collapsed="false">
      <c r="A12" s="49"/>
      <c r="B12" s="93"/>
      <c r="C12" s="93"/>
      <c r="D12" s="93"/>
      <c r="E12" s="93"/>
      <c r="F12" s="93"/>
      <c r="G12" s="93"/>
      <c r="H12" s="93"/>
      <c r="I12" s="93"/>
    </row>
    <row r="13" customFormat="false" ht="30" hidden="false" customHeight="true" outlineLevel="0" collapsed="false">
      <c r="A13" s="49"/>
      <c r="B13" s="119" t="s">
        <v>236</v>
      </c>
      <c r="C13" s="119"/>
      <c r="D13" s="119"/>
      <c r="E13" s="119"/>
      <c r="F13" s="119"/>
      <c r="G13" s="119"/>
      <c r="H13" s="119"/>
      <c r="I13" s="119"/>
    </row>
    <row r="14" customFormat="false" ht="15" hidden="false" customHeight="true" outlineLevel="0" collapsed="false">
      <c r="A14" s="49"/>
      <c r="B14" s="120"/>
      <c r="C14" s="81"/>
      <c r="D14" s="115" t="s">
        <v>203</v>
      </c>
      <c r="E14" s="115"/>
      <c r="F14" s="115" t="s">
        <v>179</v>
      </c>
      <c r="G14" s="115"/>
      <c r="H14" s="105" t="s">
        <v>209</v>
      </c>
      <c r="I14" s="105" t="s">
        <v>210</v>
      </c>
    </row>
    <row r="15" customFormat="false" ht="15" hidden="false" customHeight="false" outlineLevel="0" collapsed="false">
      <c r="A15" s="49"/>
      <c r="B15" s="120"/>
      <c r="C15" s="115"/>
      <c r="D15" s="115"/>
      <c r="E15" s="115"/>
      <c r="F15" s="115"/>
      <c r="G15" s="115"/>
      <c r="H15" s="105" t="s">
        <v>211</v>
      </c>
      <c r="I15" s="105" t="s">
        <v>212</v>
      </c>
    </row>
    <row r="16" customFormat="false" ht="15" hidden="false" customHeight="false" outlineLevel="0" collapsed="false">
      <c r="A16" s="49"/>
      <c r="B16" s="120" t="s">
        <v>237</v>
      </c>
      <c r="C16" s="115" t="s">
        <v>87</v>
      </c>
      <c r="D16" s="115" t="s">
        <v>88</v>
      </c>
      <c r="E16" s="115" t="s">
        <v>89</v>
      </c>
      <c r="F16" s="121" t="s">
        <v>90</v>
      </c>
      <c r="G16" s="121" t="s">
        <v>91</v>
      </c>
      <c r="H16" s="105" t="s">
        <v>213</v>
      </c>
      <c r="I16" s="105" t="s">
        <v>213</v>
      </c>
    </row>
    <row r="17" customFormat="false" ht="15" hidden="false" customHeight="true" outlineLevel="0" collapsed="false">
      <c r="A17" s="49"/>
      <c r="B17" s="117"/>
      <c r="C17" s="122" t="n">
        <v>997363</v>
      </c>
      <c r="D17" s="122" t="n">
        <v>546259</v>
      </c>
      <c r="E17" s="122" t="n">
        <v>451105</v>
      </c>
      <c r="F17" s="122" t="n">
        <v>336859</v>
      </c>
      <c r="G17" s="122" t="n">
        <v>660504</v>
      </c>
      <c r="H17" s="122" t="n">
        <v>381887</v>
      </c>
      <c r="I17" s="122" t="n">
        <v>615476</v>
      </c>
    </row>
    <row r="18" customFormat="false" ht="15" hidden="false" customHeight="false" outlineLevel="0" collapsed="false">
      <c r="B18" s="123" t="s">
        <v>238</v>
      </c>
      <c r="C18" s="108" t="n">
        <v>220811</v>
      </c>
      <c r="D18" s="108" t="n">
        <v>211793</v>
      </c>
      <c r="E18" s="108" t="n">
        <v>9018</v>
      </c>
      <c r="F18" s="108" t="n">
        <v>56634</v>
      </c>
      <c r="G18" s="108" t="n">
        <v>164177</v>
      </c>
      <c r="H18" s="108" t="n">
        <v>90749</v>
      </c>
      <c r="I18" s="108" t="n">
        <v>130062</v>
      </c>
    </row>
    <row r="19" customFormat="false" ht="15" hidden="false" customHeight="false" outlineLevel="0" collapsed="false">
      <c r="B19" s="123" t="s">
        <v>239</v>
      </c>
      <c r="C19" s="108" t="n">
        <v>74623</v>
      </c>
      <c r="D19" s="108" t="n">
        <v>72890</v>
      </c>
      <c r="E19" s="108" t="n">
        <v>1733</v>
      </c>
      <c r="F19" s="108" t="n">
        <v>11913</v>
      </c>
      <c r="G19" s="108" t="n">
        <v>62710</v>
      </c>
      <c r="H19" s="108" t="n">
        <v>32790</v>
      </c>
      <c r="I19" s="108" t="n">
        <v>41833</v>
      </c>
    </row>
    <row r="20" customFormat="false" ht="15" hidden="false" customHeight="false" outlineLevel="0" collapsed="false">
      <c r="B20" s="123" t="s">
        <v>240</v>
      </c>
      <c r="C20" s="108" t="n">
        <v>18742</v>
      </c>
      <c r="D20" s="108" t="n">
        <v>17848</v>
      </c>
      <c r="E20" s="108" t="n">
        <v>894</v>
      </c>
      <c r="F20" s="108" t="n">
        <v>10049</v>
      </c>
      <c r="G20" s="108" t="n">
        <v>8693</v>
      </c>
      <c r="H20" s="108" t="n">
        <v>2672</v>
      </c>
      <c r="I20" s="108" t="n">
        <v>16070</v>
      </c>
    </row>
    <row r="21" customFormat="false" ht="15" hidden="false" customHeight="false" outlineLevel="0" collapsed="false">
      <c r="B21" s="123" t="s">
        <v>241</v>
      </c>
      <c r="C21" s="108" t="n">
        <v>48075</v>
      </c>
      <c r="D21" s="108" t="n">
        <v>13070</v>
      </c>
      <c r="E21" s="108" t="n">
        <v>35005</v>
      </c>
      <c r="F21" s="108" t="n">
        <v>29296</v>
      </c>
      <c r="G21" s="108" t="n">
        <v>18780</v>
      </c>
      <c r="H21" s="108" t="n">
        <v>12484</v>
      </c>
      <c r="I21" s="108" t="n">
        <v>35591</v>
      </c>
    </row>
    <row r="22" customFormat="false" ht="15" hidden="false" customHeight="false" outlineLevel="0" collapsed="false">
      <c r="B22" s="123" t="s">
        <v>242</v>
      </c>
      <c r="C22" s="108" t="n">
        <v>26146</v>
      </c>
      <c r="D22" s="108" t="n">
        <v>24436</v>
      </c>
      <c r="E22" s="108" t="n">
        <v>1710</v>
      </c>
      <c r="F22" s="108" t="n">
        <v>15222</v>
      </c>
      <c r="G22" s="108" t="n">
        <v>10924</v>
      </c>
      <c r="H22" s="108" t="n">
        <v>2374</v>
      </c>
      <c r="I22" s="108" t="n">
        <v>23772</v>
      </c>
    </row>
    <row r="23" customFormat="false" ht="15" hidden="false" customHeight="false" outlineLevel="0" collapsed="false">
      <c r="B23" s="123" t="s">
        <v>243</v>
      </c>
      <c r="C23" s="108" t="n">
        <v>29024</v>
      </c>
      <c r="D23" s="108" t="n">
        <v>28428</v>
      </c>
      <c r="E23" s="108" t="n">
        <v>596</v>
      </c>
      <c r="F23" s="108" t="n">
        <v>13308</v>
      </c>
      <c r="G23" s="108" t="n">
        <v>15715</v>
      </c>
      <c r="H23" s="108" t="n">
        <v>6621</v>
      </c>
      <c r="I23" s="108" t="n">
        <v>22403</v>
      </c>
    </row>
    <row r="24" customFormat="false" ht="15" hidden="false" customHeight="false" outlineLevel="0" collapsed="false">
      <c r="B24" s="123" t="s">
        <v>244</v>
      </c>
      <c r="C24" s="108" t="n">
        <v>5779</v>
      </c>
      <c r="D24" s="108" t="n">
        <v>5123</v>
      </c>
      <c r="E24" s="108" t="n">
        <v>657</v>
      </c>
      <c r="F24" s="108" t="n">
        <v>3107</v>
      </c>
      <c r="G24" s="108" t="n">
        <v>2672</v>
      </c>
      <c r="H24" s="108" t="n">
        <v>1256</v>
      </c>
      <c r="I24" s="108" t="n">
        <v>4523</v>
      </c>
    </row>
    <row r="25" customFormat="false" ht="15" hidden="false" customHeight="false" outlineLevel="0" collapsed="false">
      <c r="B25" s="123" t="s">
        <v>245</v>
      </c>
      <c r="C25" s="108" t="n">
        <v>5142</v>
      </c>
      <c r="D25" s="108" t="n">
        <v>3107</v>
      </c>
      <c r="E25" s="108" t="n">
        <v>2036</v>
      </c>
      <c r="F25" s="108" t="n">
        <v>1917</v>
      </c>
      <c r="G25" s="108" t="n">
        <v>3225</v>
      </c>
      <c r="H25" s="108" t="n">
        <v>1268</v>
      </c>
      <c r="I25" s="108" t="n">
        <v>3875</v>
      </c>
    </row>
    <row r="26" customFormat="false" ht="15" hidden="false" customHeight="false" outlineLevel="0" collapsed="false">
      <c r="B26" s="123" t="s">
        <v>246</v>
      </c>
      <c r="C26" s="108" t="n">
        <v>1099</v>
      </c>
      <c r="D26" s="108" t="n">
        <v>969</v>
      </c>
      <c r="E26" s="108" t="n">
        <v>130</v>
      </c>
      <c r="F26" s="108" t="n">
        <v>666</v>
      </c>
      <c r="G26" s="108" t="n">
        <v>433</v>
      </c>
      <c r="H26" s="108" t="n">
        <v>63</v>
      </c>
      <c r="I26" s="108" t="n">
        <v>1037</v>
      </c>
    </row>
    <row r="27" customFormat="false" ht="15" hidden="false" customHeight="false" outlineLevel="0" collapsed="false">
      <c r="B27" s="123" t="s">
        <v>247</v>
      </c>
      <c r="C27" s="108" t="n">
        <v>1776</v>
      </c>
      <c r="D27" s="108" t="n">
        <v>1634</v>
      </c>
      <c r="E27" s="108" t="n">
        <v>142</v>
      </c>
      <c r="F27" s="108" t="n">
        <v>1052</v>
      </c>
      <c r="G27" s="108" t="n">
        <v>724</v>
      </c>
      <c r="H27" s="108" t="n">
        <v>0</v>
      </c>
      <c r="I27" s="108" t="n">
        <v>1776</v>
      </c>
    </row>
    <row r="28" customFormat="false" ht="15" hidden="false" customHeight="false" outlineLevel="0" collapsed="false">
      <c r="B28" s="123" t="s">
        <v>248</v>
      </c>
      <c r="C28" s="108" t="n">
        <v>63410</v>
      </c>
      <c r="D28" s="108" t="n">
        <v>61014</v>
      </c>
      <c r="E28" s="108" t="n">
        <v>2397</v>
      </c>
      <c r="F28" s="108" t="n">
        <v>31115</v>
      </c>
      <c r="G28" s="108" t="n">
        <v>32295</v>
      </c>
      <c r="H28" s="108" t="n">
        <v>10705</v>
      </c>
      <c r="I28" s="108" t="n">
        <v>52705</v>
      </c>
    </row>
    <row r="29" customFormat="false" ht="15" hidden="false" customHeight="false" outlineLevel="0" collapsed="false">
      <c r="B29" s="123" t="s">
        <v>249</v>
      </c>
      <c r="C29" s="108" t="n">
        <v>4027</v>
      </c>
      <c r="D29" s="108" t="n">
        <v>2974</v>
      </c>
      <c r="E29" s="108" t="n">
        <v>1053</v>
      </c>
      <c r="F29" s="108" t="n">
        <v>3135</v>
      </c>
      <c r="G29" s="108" t="n">
        <v>892</v>
      </c>
      <c r="H29" s="108" t="n">
        <v>0</v>
      </c>
      <c r="I29" s="108" t="n">
        <v>4027</v>
      </c>
    </row>
    <row r="30" customFormat="false" ht="15" hidden="false" customHeight="false" outlineLevel="0" collapsed="false">
      <c r="B30" s="123" t="s">
        <v>250</v>
      </c>
      <c r="C30" s="108" t="n">
        <v>11358</v>
      </c>
      <c r="D30" s="108" t="n">
        <v>11255</v>
      </c>
      <c r="E30" s="108" t="n">
        <v>103</v>
      </c>
      <c r="F30" s="108" t="n">
        <v>4950</v>
      </c>
      <c r="G30" s="108" t="n">
        <v>6408</v>
      </c>
      <c r="H30" s="108" t="n">
        <v>2810</v>
      </c>
      <c r="I30" s="108" t="n">
        <v>8548</v>
      </c>
    </row>
    <row r="31" customFormat="false" ht="15" hidden="false" customHeight="false" outlineLevel="0" collapsed="false">
      <c r="B31" s="123" t="s">
        <v>251</v>
      </c>
      <c r="C31" s="108" t="n">
        <v>1223</v>
      </c>
      <c r="D31" s="108" t="n">
        <v>1223</v>
      </c>
      <c r="E31" s="108" t="n">
        <v>0</v>
      </c>
      <c r="F31" s="108" t="n">
        <v>712</v>
      </c>
      <c r="G31" s="108" t="n">
        <v>511</v>
      </c>
      <c r="H31" s="108" t="n">
        <v>0</v>
      </c>
      <c r="I31" s="108" t="n">
        <v>1223</v>
      </c>
    </row>
    <row r="32" customFormat="false" ht="15" hidden="false" customHeight="false" outlineLevel="0" collapsed="false">
      <c r="B32" s="123" t="s">
        <v>252</v>
      </c>
      <c r="C32" s="108" t="n">
        <v>7441</v>
      </c>
      <c r="D32" s="108" t="n">
        <v>5793</v>
      </c>
      <c r="E32" s="108" t="n">
        <v>1649</v>
      </c>
      <c r="F32" s="108" t="n">
        <v>2946</v>
      </c>
      <c r="G32" s="108" t="n">
        <v>4496</v>
      </c>
      <c r="H32" s="108" t="n">
        <v>1349</v>
      </c>
      <c r="I32" s="108" t="n">
        <v>6092</v>
      </c>
    </row>
    <row r="33" customFormat="false" ht="15" hidden="false" customHeight="false" outlineLevel="0" collapsed="false">
      <c r="B33" s="123" t="s">
        <v>253</v>
      </c>
      <c r="C33" s="108" t="n">
        <v>1282</v>
      </c>
      <c r="D33" s="108" t="n">
        <v>775</v>
      </c>
      <c r="E33" s="108" t="n">
        <v>507</v>
      </c>
      <c r="F33" s="108" t="n">
        <v>590</v>
      </c>
      <c r="G33" s="108" t="n">
        <v>692</v>
      </c>
      <c r="H33" s="108" t="n">
        <v>0</v>
      </c>
      <c r="I33" s="108" t="n">
        <v>1282</v>
      </c>
    </row>
    <row r="34" customFormat="false" ht="15" hidden="false" customHeight="false" outlineLevel="0" collapsed="false">
      <c r="B34" s="123" t="s">
        <v>254</v>
      </c>
      <c r="C34" s="108" t="n">
        <v>3457</v>
      </c>
      <c r="D34" s="108" t="n">
        <v>2889</v>
      </c>
      <c r="E34" s="108" t="n">
        <v>569</v>
      </c>
      <c r="F34" s="108" t="n">
        <v>2684</v>
      </c>
      <c r="G34" s="108" t="n">
        <v>773</v>
      </c>
      <c r="H34" s="108" t="n">
        <v>295</v>
      </c>
      <c r="I34" s="108" t="n">
        <v>3162</v>
      </c>
    </row>
    <row r="35" customFormat="false" ht="15" hidden="false" customHeight="false" outlineLevel="0" collapsed="false">
      <c r="B35" s="123" t="s">
        <v>255</v>
      </c>
      <c r="C35" s="108" t="n">
        <v>311612</v>
      </c>
      <c r="D35" s="108" t="n">
        <v>26361</v>
      </c>
      <c r="E35" s="108" t="n">
        <v>285251</v>
      </c>
      <c r="F35" s="108" t="n">
        <v>84679</v>
      </c>
      <c r="G35" s="108" t="n">
        <v>226933</v>
      </c>
      <c r="H35" s="108" t="n">
        <v>152889</v>
      </c>
      <c r="I35" s="108" t="n">
        <v>158723</v>
      </c>
    </row>
    <row r="36" customFormat="false" ht="15" hidden="false" customHeight="false" outlineLevel="0" collapsed="false">
      <c r="B36" s="123" t="s">
        <v>256</v>
      </c>
      <c r="C36" s="108" t="n">
        <v>3910</v>
      </c>
      <c r="D36" s="108" t="n">
        <v>3670</v>
      </c>
      <c r="E36" s="108" t="n">
        <v>241</v>
      </c>
      <c r="F36" s="108" t="n">
        <v>3200</v>
      </c>
      <c r="G36" s="108" t="n">
        <v>711</v>
      </c>
      <c r="H36" s="108" t="n">
        <v>537</v>
      </c>
      <c r="I36" s="108" t="n">
        <v>3373</v>
      </c>
    </row>
    <row r="37" customFormat="false" ht="15" hidden="false" customHeight="false" outlineLevel="0" collapsed="false">
      <c r="B37" s="123" t="s">
        <v>257</v>
      </c>
      <c r="C37" s="108" t="n">
        <v>658</v>
      </c>
      <c r="D37" s="108" t="n">
        <v>145</v>
      </c>
      <c r="E37" s="108" t="n">
        <v>513</v>
      </c>
      <c r="F37" s="108" t="n">
        <v>145</v>
      </c>
      <c r="G37" s="108" t="n">
        <v>513</v>
      </c>
      <c r="H37" s="108" t="n">
        <v>0</v>
      </c>
      <c r="I37" s="108" t="n">
        <v>658</v>
      </c>
    </row>
    <row r="38" customFormat="false" ht="15" hidden="false" customHeight="false" outlineLevel="0" collapsed="false">
      <c r="B38" s="123" t="s">
        <v>258</v>
      </c>
      <c r="C38" s="108" t="n">
        <v>4041</v>
      </c>
      <c r="D38" s="108" t="n">
        <v>1931</v>
      </c>
      <c r="E38" s="108" t="n">
        <v>2110</v>
      </c>
      <c r="F38" s="108" t="n">
        <v>1254</v>
      </c>
      <c r="G38" s="108" t="n">
        <v>2787</v>
      </c>
      <c r="H38" s="108" t="n">
        <v>1722</v>
      </c>
      <c r="I38" s="108" t="n">
        <v>2318</v>
      </c>
    </row>
    <row r="39" customFormat="false" ht="15" hidden="false" customHeight="false" outlineLevel="0" collapsed="false">
      <c r="B39" s="123" t="s">
        <v>259</v>
      </c>
      <c r="C39" s="108" t="n">
        <v>462</v>
      </c>
      <c r="D39" s="108" t="n">
        <v>0</v>
      </c>
      <c r="E39" s="108" t="n">
        <v>462</v>
      </c>
      <c r="F39" s="108" t="n">
        <v>0</v>
      </c>
      <c r="G39" s="108" t="n">
        <v>462</v>
      </c>
      <c r="H39" s="108" t="n">
        <v>0</v>
      </c>
      <c r="I39" s="108" t="n">
        <v>462</v>
      </c>
    </row>
    <row r="40" customFormat="false" ht="15" hidden="false" customHeight="false" outlineLevel="0" collapsed="false">
      <c r="B40" s="123" t="s">
        <v>260</v>
      </c>
      <c r="C40" s="108" t="n">
        <v>6267</v>
      </c>
      <c r="D40" s="108" t="n">
        <v>1260</v>
      </c>
      <c r="E40" s="108" t="n">
        <v>5007</v>
      </c>
      <c r="F40" s="108" t="n">
        <v>4570</v>
      </c>
      <c r="G40" s="108" t="n">
        <v>1697</v>
      </c>
      <c r="H40" s="108" t="n">
        <v>1897</v>
      </c>
      <c r="I40" s="108" t="n">
        <v>4371</v>
      </c>
    </row>
    <row r="41" customFormat="false" ht="15" hidden="false" customHeight="false" outlineLevel="0" collapsed="false">
      <c r="B41" s="123" t="s">
        <v>261</v>
      </c>
      <c r="C41" s="108" t="n">
        <v>5115</v>
      </c>
      <c r="D41" s="108" t="n">
        <v>2337</v>
      </c>
      <c r="E41" s="108" t="n">
        <v>2778</v>
      </c>
      <c r="F41" s="108" t="n">
        <v>2954</v>
      </c>
      <c r="G41" s="108" t="n">
        <v>2161</v>
      </c>
      <c r="H41" s="108" t="n">
        <v>377</v>
      </c>
      <c r="I41" s="108" t="n">
        <v>4739</v>
      </c>
    </row>
    <row r="42" customFormat="false" ht="15" hidden="false" customHeight="false" outlineLevel="0" collapsed="false">
      <c r="B42" s="123" t="s">
        <v>262</v>
      </c>
      <c r="C42" s="108" t="n">
        <v>2346</v>
      </c>
      <c r="D42" s="108" t="n">
        <v>1429</v>
      </c>
      <c r="E42" s="108" t="n">
        <v>918</v>
      </c>
      <c r="F42" s="108" t="n">
        <v>1472</v>
      </c>
      <c r="G42" s="108" t="n">
        <v>875</v>
      </c>
      <c r="H42" s="108" t="n">
        <v>1390</v>
      </c>
      <c r="I42" s="108" t="n">
        <v>957</v>
      </c>
    </row>
    <row r="43" customFormat="false" ht="15" hidden="false" customHeight="false" outlineLevel="0" collapsed="false">
      <c r="B43" s="123" t="s">
        <v>263</v>
      </c>
      <c r="C43" s="108" t="n">
        <v>49188</v>
      </c>
      <c r="D43" s="108" t="n">
        <v>9955</v>
      </c>
      <c r="E43" s="108" t="n">
        <v>39233</v>
      </c>
      <c r="F43" s="108" t="n">
        <v>21443</v>
      </c>
      <c r="G43" s="108" t="n">
        <v>27744</v>
      </c>
      <c r="H43" s="108" t="n">
        <v>15873</v>
      </c>
      <c r="I43" s="108" t="n">
        <v>33315</v>
      </c>
    </row>
    <row r="44" customFormat="false" ht="15" hidden="false" customHeight="false" outlineLevel="0" collapsed="false">
      <c r="B44" s="123" t="s">
        <v>264</v>
      </c>
      <c r="C44" s="108" t="n">
        <v>8873</v>
      </c>
      <c r="D44" s="108" t="n">
        <v>1742</v>
      </c>
      <c r="E44" s="108" t="n">
        <v>7131</v>
      </c>
      <c r="F44" s="108" t="n">
        <v>1596</v>
      </c>
      <c r="G44" s="108" t="n">
        <v>7277</v>
      </c>
      <c r="H44" s="108" t="n">
        <v>4681</v>
      </c>
      <c r="I44" s="108" t="n">
        <v>4192</v>
      </c>
    </row>
    <row r="45" customFormat="false" ht="15" hidden="false" customHeight="false" outlineLevel="0" collapsed="false">
      <c r="B45" s="123" t="s">
        <v>265</v>
      </c>
      <c r="C45" s="108" t="n">
        <v>5265</v>
      </c>
      <c r="D45" s="108" t="n">
        <v>1534</v>
      </c>
      <c r="E45" s="108" t="n">
        <v>3731</v>
      </c>
      <c r="F45" s="108" t="n">
        <v>3754</v>
      </c>
      <c r="G45" s="108" t="n">
        <v>1511</v>
      </c>
      <c r="H45" s="108" t="n">
        <v>344</v>
      </c>
      <c r="I45" s="108" t="n">
        <v>4921</v>
      </c>
    </row>
    <row r="46" customFormat="false" ht="30" hidden="false" customHeight="false" outlineLevel="0" collapsed="false">
      <c r="B46" s="123" t="s">
        <v>266</v>
      </c>
      <c r="C46" s="108" t="n">
        <v>1197</v>
      </c>
      <c r="D46" s="108" t="n">
        <v>782</v>
      </c>
      <c r="E46" s="108" t="n">
        <v>415</v>
      </c>
      <c r="F46" s="108" t="n">
        <v>673</v>
      </c>
      <c r="G46" s="108" t="n">
        <v>524</v>
      </c>
      <c r="H46" s="108" t="n">
        <v>0</v>
      </c>
      <c r="I46" s="108" t="n">
        <v>1197</v>
      </c>
    </row>
    <row r="47" customFormat="false" ht="15" hidden="false" customHeight="false" outlineLevel="0" collapsed="false">
      <c r="B47" s="123" t="s">
        <v>267</v>
      </c>
      <c r="C47" s="108" t="n">
        <v>116</v>
      </c>
      <c r="D47" s="108" t="n">
        <v>116</v>
      </c>
      <c r="E47" s="108" t="n">
        <v>0</v>
      </c>
      <c r="F47" s="108" t="n">
        <v>116</v>
      </c>
      <c r="G47" s="108" t="n">
        <v>0</v>
      </c>
      <c r="H47" s="108" t="n">
        <v>0</v>
      </c>
      <c r="I47" s="108" t="n">
        <v>116</v>
      </c>
    </row>
    <row r="48" customFormat="false" ht="15" hidden="false" customHeight="false" outlineLevel="0" collapsed="false">
      <c r="B48" s="123" t="s">
        <v>268</v>
      </c>
      <c r="C48" s="108" t="n">
        <v>2858</v>
      </c>
      <c r="D48" s="108" t="n">
        <v>753</v>
      </c>
      <c r="E48" s="108" t="n">
        <v>2106</v>
      </c>
      <c r="F48" s="108" t="n">
        <v>753</v>
      </c>
      <c r="G48" s="108" t="n">
        <v>2106</v>
      </c>
      <c r="H48" s="108" t="n">
        <v>1497</v>
      </c>
      <c r="I48" s="108" t="n">
        <v>1361</v>
      </c>
    </row>
    <row r="49" customFormat="false" ht="15" hidden="false" customHeight="false" outlineLevel="0" collapsed="false">
      <c r="B49" s="123" t="s">
        <v>269</v>
      </c>
      <c r="C49" s="108" t="n">
        <v>965</v>
      </c>
      <c r="D49" s="108" t="n">
        <v>507</v>
      </c>
      <c r="E49" s="108" t="n">
        <v>458</v>
      </c>
      <c r="F49" s="108" t="n">
        <v>458</v>
      </c>
      <c r="G49" s="108" t="n">
        <v>507</v>
      </c>
      <c r="H49" s="108" t="n">
        <v>507</v>
      </c>
      <c r="I49" s="108" t="n">
        <v>458</v>
      </c>
    </row>
    <row r="50" customFormat="false" ht="15" hidden="false" customHeight="false" outlineLevel="0" collapsed="false">
      <c r="B50" s="123" t="s">
        <v>270</v>
      </c>
      <c r="C50" s="108" t="n">
        <v>983</v>
      </c>
      <c r="D50" s="108" t="n">
        <v>0</v>
      </c>
      <c r="E50" s="108" t="n">
        <v>983</v>
      </c>
      <c r="F50" s="108" t="n">
        <v>549</v>
      </c>
      <c r="G50" s="108" t="n">
        <v>434</v>
      </c>
      <c r="H50" s="108" t="n">
        <v>0</v>
      </c>
      <c r="I50" s="108" t="n">
        <v>983</v>
      </c>
    </row>
    <row r="51" customFormat="false" ht="15" hidden="false" customHeight="false" outlineLevel="0" collapsed="false">
      <c r="B51" s="123" t="s">
        <v>271</v>
      </c>
      <c r="C51" s="108" t="n">
        <v>2653</v>
      </c>
      <c r="D51" s="108" t="n">
        <v>1193</v>
      </c>
      <c r="E51" s="108" t="n">
        <v>1459</v>
      </c>
      <c r="F51" s="108" t="n">
        <v>1666</v>
      </c>
      <c r="G51" s="108" t="n">
        <v>987</v>
      </c>
      <c r="H51" s="108" t="n">
        <v>359</v>
      </c>
      <c r="I51" s="108" t="n">
        <v>2294</v>
      </c>
    </row>
    <row r="52" customFormat="false" ht="15" hidden="false" customHeight="false" outlineLevel="0" collapsed="false">
      <c r="B52" s="123" t="s">
        <v>272</v>
      </c>
      <c r="C52" s="108" t="n">
        <v>1003</v>
      </c>
      <c r="D52" s="108" t="n">
        <v>1003</v>
      </c>
      <c r="E52" s="108" t="n">
        <v>0</v>
      </c>
      <c r="F52" s="108" t="n">
        <v>609</v>
      </c>
      <c r="G52" s="108" t="n">
        <v>394</v>
      </c>
      <c r="H52" s="108" t="n">
        <v>260</v>
      </c>
      <c r="I52" s="108" t="n">
        <v>743</v>
      </c>
    </row>
    <row r="53" customFormat="false" ht="15" hidden="false" customHeight="false" outlineLevel="0" collapsed="false">
      <c r="B53" s="123" t="s">
        <v>273</v>
      </c>
      <c r="C53" s="108" t="n">
        <v>487</v>
      </c>
      <c r="D53" s="108" t="n">
        <v>328</v>
      </c>
      <c r="E53" s="108" t="n">
        <v>159</v>
      </c>
      <c r="F53" s="108" t="n">
        <v>487</v>
      </c>
      <c r="G53" s="108" t="n">
        <v>0</v>
      </c>
      <c r="H53" s="108" t="n">
        <v>0</v>
      </c>
      <c r="I53" s="108" t="n">
        <v>487</v>
      </c>
    </row>
    <row r="54" customFormat="false" ht="15" hidden="false" customHeight="false" outlineLevel="0" collapsed="false">
      <c r="B54" s="123" t="s">
        <v>274</v>
      </c>
      <c r="C54" s="108" t="n">
        <v>36767</v>
      </c>
      <c r="D54" s="108" t="n">
        <v>1617</v>
      </c>
      <c r="E54" s="108" t="n">
        <v>35150</v>
      </c>
      <c r="F54" s="108" t="n">
        <v>4167</v>
      </c>
      <c r="G54" s="108" t="n">
        <v>32600</v>
      </c>
      <c r="H54" s="108" t="n">
        <v>28032</v>
      </c>
      <c r="I54" s="108" t="n">
        <v>8736</v>
      </c>
    </row>
    <row r="55" customFormat="false" ht="15" hidden="false" customHeight="false" outlineLevel="0" collapsed="false">
      <c r="B55" s="123" t="s">
        <v>275</v>
      </c>
      <c r="C55" s="108" t="n">
        <v>2240</v>
      </c>
      <c r="D55" s="108" t="n">
        <v>1640</v>
      </c>
      <c r="E55" s="108" t="n">
        <v>600</v>
      </c>
      <c r="F55" s="108" t="n">
        <v>508</v>
      </c>
      <c r="G55" s="108" t="n">
        <v>1731</v>
      </c>
      <c r="H55" s="108" t="n">
        <v>1000</v>
      </c>
      <c r="I55" s="108" t="n">
        <v>1240</v>
      </c>
    </row>
    <row r="56" customFormat="false" ht="30" hidden="false" customHeight="false" outlineLevel="0" collapsed="false">
      <c r="B56" s="123" t="s">
        <v>276</v>
      </c>
      <c r="C56" s="108" t="n">
        <v>16041</v>
      </c>
      <c r="D56" s="108" t="n">
        <v>15865</v>
      </c>
      <c r="E56" s="108" t="n">
        <v>176</v>
      </c>
      <c r="F56" s="108" t="n">
        <v>6927</v>
      </c>
      <c r="G56" s="108" t="n">
        <v>9114</v>
      </c>
      <c r="H56" s="108" t="n">
        <v>2512</v>
      </c>
      <c r="I56" s="108" t="n">
        <v>13529</v>
      </c>
    </row>
    <row r="57" customFormat="false" ht="15" hidden="false" customHeight="false" outlineLevel="0" collapsed="false">
      <c r="B57" s="123" t="s">
        <v>277</v>
      </c>
      <c r="C57" s="108" t="n">
        <v>1964</v>
      </c>
      <c r="D57" s="108" t="n">
        <v>1545</v>
      </c>
      <c r="E57" s="108" t="n">
        <v>418</v>
      </c>
      <c r="F57" s="108" t="n">
        <v>1137</v>
      </c>
      <c r="G57" s="108" t="n">
        <v>827</v>
      </c>
      <c r="H57" s="108" t="n">
        <v>0</v>
      </c>
      <c r="I57" s="108" t="n">
        <v>1964</v>
      </c>
    </row>
    <row r="58" customFormat="false" ht="15" hidden="false" customHeight="false" outlineLevel="0" collapsed="false">
      <c r="B58" s="123" t="s">
        <v>278</v>
      </c>
      <c r="C58" s="108" t="n">
        <v>8936</v>
      </c>
      <c r="D58" s="108" t="n">
        <v>5327</v>
      </c>
      <c r="E58" s="108" t="n">
        <v>3609</v>
      </c>
      <c r="F58" s="108" t="n">
        <v>4445</v>
      </c>
      <c r="G58" s="108" t="n">
        <v>4491</v>
      </c>
      <c r="H58" s="108" t="n">
        <v>2575</v>
      </c>
      <c r="I58" s="108" t="n">
        <v>6361</v>
      </c>
    </row>
  </sheetData>
  <mergeCells count="6">
    <mergeCell ref="B2:B4"/>
    <mergeCell ref="D2:E2"/>
    <mergeCell ref="F2:G2"/>
    <mergeCell ref="B13:I13"/>
    <mergeCell ref="D14:E14"/>
    <mergeCell ref="F14:G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38.14"/>
    <col collapsed="false" customWidth="false" hidden="false" outlineLevel="0" max="7" min="3" style="14" width="11.42"/>
    <col collapsed="false" customWidth="true" hidden="false" outlineLevel="0" max="9" min="8" style="14" width="15.28"/>
    <col collapsed="false" customWidth="false" hidden="false" outlineLevel="0" max="257" min="10" style="14" width="11.42"/>
  </cols>
  <sheetData>
    <row r="1" customFormat="false" ht="33" hidden="false" customHeight="true" outlineLevel="0" collapsed="false">
      <c r="B1" s="124" t="s">
        <v>279</v>
      </c>
      <c r="C1" s="124"/>
      <c r="D1" s="124"/>
      <c r="E1" s="124"/>
      <c r="F1" s="124"/>
      <c r="G1" s="124"/>
      <c r="H1" s="124"/>
      <c r="I1" s="124"/>
    </row>
    <row r="2" customFormat="false" ht="18.75" hidden="false" customHeight="true" outlineLevel="0" collapsed="false">
      <c r="A2" s="97"/>
      <c r="B2" s="125"/>
      <c r="C2" s="126"/>
      <c r="D2" s="127" t="s">
        <v>203</v>
      </c>
      <c r="E2" s="127"/>
      <c r="F2" s="127" t="s">
        <v>179</v>
      </c>
      <c r="G2" s="127"/>
      <c r="H2" s="105" t="s">
        <v>209</v>
      </c>
      <c r="I2" s="105" t="s">
        <v>210</v>
      </c>
      <c r="J2" s="97"/>
    </row>
    <row r="3" customFormat="false" ht="15" hidden="false" customHeight="true" outlineLevel="0" collapsed="false">
      <c r="A3" s="97"/>
      <c r="B3" s="125"/>
      <c r="C3" s="127" t="s">
        <v>87</v>
      </c>
      <c r="D3" s="127" t="s">
        <v>88</v>
      </c>
      <c r="E3" s="127" t="s">
        <v>89</v>
      </c>
      <c r="F3" s="128" t="s">
        <v>90</v>
      </c>
      <c r="G3" s="128" t="s">
        <v>91</v>
      </c>
      <c r="H3" s="105" t="s">
        <v>211</v>
      </c>
      <c r="I3" s="105" t="s">
        <v>212</v>
      </c>
      <c r="J3" s="97"/>
    </row>
    <row r="4" customFormat="false" ht="15" hidden="false" customHeight="false" outlineLevel="0" collapsed="false">
      <c r="B4" s="129" t="s">
        <v>280</v>
      </c>
      <c r="C4" s="127"/>
      <c r="D4" s="127"/>
      <c r="E4" s="127"/>
      <c r="F4" s="128"/>
      <c r="G4" s="128"/>
      <c r="H4" s="105" t="s">
        <v>213</v>
      </c>
      <c r="I4" s="105" t="s">
        <v>213</v>
      </c>
    </row>
    <row r="5" customFormat="false" ht="15" hidden="false" customHeight="false" outlineLevel="0" collapsed="false">
      <c r="B5" s="130" t="s">
        <v>87</v>
      </c>
      <c r="C5" s="131" t="n">
        <v>997363</v>
      </c>
      <c r="D5" s="131" t="n">
        <v>546259</v>
      </c>
      <c r="E5" s="131" t="n">
        <v>451105</v>
      </c>
      <c r="F5" s="131" t="n">
        <v>336859</v>
      </c>
      <c r="G5" s="131" t="n">
        <v>660504</v>
      </c>
      <c r="H5" s="131" t="n">
        <v>381887</v>
      </c>
      <c r="I5" s="131" t="n">
        <v>615476</v>
      </c>
    </row>
    <row r="6" customFormat="false" ht="15.95" hidden="false" customHeight="true" outlineLevel="0" collapsed="false">
      <c r="B6" s="132" t="s">
        <v>281</v>
      </c>
      <c r="C6" s="131" t="n">
        <v>628073</v>
      </c>
      <c r="D6" s="131" t="n">
        <v>329150</v>
      </c>
      <c r="E6" s="131" t="n">
        <v>298922</v>
      </c>
      <c r="F6" s="131" t="n">
        <v>232653</v>
      </c>
      <c r="G6" s="131" t="n">
        <v>395420</v>
      </c>
      <c r="H6" s="131" t="n">
        <v>217763</v>
      </c>
      <c r="I6" s="131" t="n">
        <v>410309</v>
      </c>
    </row>
    <row r="7" customFormat="false" ht="15.95" hidden="false" customHeight="true" outlineLevel="0" collapsed="false">
      <c r="B7" s="132" t="s">
        <v>282</v>
      </c>
      <c r="C7" s="131" t="n">
        <v>125919</v>
      </c>
      <c r="D7" s="131" t="n">
        <v>96922</v>
      </c>
      <c r="E7" s="131" t="n">
        <v>28996</v>
      </c>
      <c r="F7" s="131" t="n">
        <v>40677</v>
      </c>
      <c r="G7" s="131" t="n">
        <v>85242</v>
      </c>
      <c r="H7" s="131" t="n">
        <v>47898</v>
      </c>
      <c r="I7" s="131" t="n">
        <v>78021</v>
      </c>
    </row>
    <row r="8" customFormat="false" ht="15.95" hidden="false" customHeight="true" outlineLevel="0" collapsed="false">
      <c r="B8" s="132" t="s">
        <v>283</v>
      </c>
      <c r="C8" s="131" t="n">
        <v>169024</v>
      </c>
      <c r="D8" s="131" t="n">
        <v>99577</v>
      </c>
      <c r="E8" s="131" t="n">
        <v>69447</v>
      </c>
      <c r="F8" s="131" t="n">
        <v>41393</v>
      </c>
      <c r="G8" s="131" t="n">
        <v>127631</v>
      </c>
      <c r="H8" s="131" t="n">
        <v>79336</v>
      </c>
      <c r="I8" s="131" t="n">
        <v>89688</v>
      </c>
    </row>
    <row r="9" customFormat="false" ht="15.95" hidden="false" customHeight="true" outlineLevel="0" collapsed="false">
      <c r="B9" s="132" t="s">
        <v>284</v>
      </c>
      <c r="C9" s="131" t="n">
        <v>58046</v>
      </c>
      <c r="D9" s="131" t="n">
        <v>15399</v>
      </c>
      <c r="E9" s="131" t="n">
        <v>42648</v>
      </c>
      <c r="F9" s="131" t="n">
        <v>18596</v>
      </c>
      <c r="G9" s="131" t="n">
        <v>39450</v>
      </c>
      <c r="H9" s="131" t="n">
        <v>27899</v>
      </c>
      <c r="I9" s="131" t="n">
        <v>30147</v>
      </c>
    </row>
    <row r="10" customFormat="false" ht="15.95" hidden="false" customHeight="true" outlineLevel="0" collapsed="false">
      <c r="B10" s="132" t="s">
        <v>285</v>
      </c>
      <c r="C10" s="131" t="n">
        <v>13898</v>
      </c>
      <c r="D10" s="131" t="n">
        <v>3582</v>
      </c>
      <c r="E10" s="131" t="n">
        <v>10316</v>
      </c>
      <c r="F10" s="131" t="n">
        <v>3258</v>
      </c>
      <c r="G10" s="131" t="n">
        <v>10640</v>
      </c>
      <c r="H10" s="131" t="n">
        <v>8411</v>
      </c>
      <c r="I10" s="131" t="n">
        <v>5487</v>
      </c>
    </row>
    <row r="11" customFormat="false" ht="15.95" hidden="false" customHeight="true" outlineLevel="0" collapsed="false">
      <c r="B11" s="132" t="s">
        <v>282</v>
      </c>
      <c r="C11" s="131" t="n">
        <v>2404</v>
      </c>
      <c r="D11" s="131" t="n">
        <v>1628</v>
      </c>
      <c r="E11" s="131" t="n">
        <v>776</v>
      </c>
      <c r="F11" s="131" t="n">
        <v>282</v>
      </c>
      <c r="G11" s="131" t="n">
        <v>2122</v>
      </c>
      <c r="H11" s="131" t="n">
        <v>580</v>
      </c>
      <c r="I11" s="131" t="n">
        <v>1824</v>
      </c>
    </row>
    <row r="12" customFormat="false" ht="15.95" hidden="false" customHeight="true" outlineLevel="0" collapsed="false">
      <c r="B12" s="133" t="s">
        <v>286</v>
      </c>
      <c r="C12" s="134"/>
      <c r="D12" s="134"/>
      <c r="E12" s="134"/>
      <c r="F12" s="134"/>
      <c r="G12" s="134"/>
      <c r="H12" s="134"/>
      <c r="I12" s="134"/>
    </row>
    <row r="13" customFormat="false" ht="15.95" hidden="false" customHeight="true" outlineLevel="0" collapsed="false">
      <c r="B13" s="135" t="s">
        <v>287</v>
      </c>
      <c r="C13" s="131" t="n">
        <v>71533</v>
      </c>
      <c r="D13" s="131" t="n">
        <v>37286</v>
      </c>
      <c r="E13" s="131" t="n">
        <v>34248</v>
      </c>
      <c r="F13" s="131" t="n">
        <v>22454</v>
      </c>
      <c r="G13" s="131" t="n">
        <v>49080</v>
      </c>
      <c r="H13" s="131" t="n">
        <v>30763</v>
      </c>
      <c r="I13" s="131" t="n">
        <v>40770</v>
      </c>
    </row>
    <row r="14" customFormat="false" ht="15.95" hidden="false" customHeight="true" outlineLevel="0" collapsed="false">
      <c r="B14" s="135" t="s">
        <v>288</v>
      </c>
      <c r="C14" s="131" t="n">
        <v>2875</v>
      </c>
      <c r="D14" s="131" t="n">
        <v>2796</v>
      </c>
      <c r="E14" s="131" t="n">
        <v>80</v>
      </c>
      <c r="F14" s="131" t="n">
        <v>1584</v>
      </c>
      <c r="G14" s="131" t="n">
        <v>1292</v>
      </c>
      <c r="H14" s="131" t="n">
        <v>1012</v>
      </c>
      <c r="I14" s="131" t="n">
        <v>1864</v>
      </c>
    </row>
    <row r="15" customFormat="false" ht="15.95" hidden="false" customHeight="true" outlineLevel="0" collapsed="false">
      <c r="B15" s="135" t="s">
        <v>289</v>
      </c>
      <c r="C15" s="131" t="n">
        <v>583333</v>
      </c>
      <c r="D15" s="131" t="n">
        <v>324068</v>
      </c>
      <c r="E15" s="131" t="n">
        <v>259264</v>
      </c>
      <c r="F15" s="131" t="n">
        <v>221336</v>
      </c>
      <c r="G15" s="131" t="n">
        <v>361996</v>
      </c>
      <c r="H15" s="131" t="n">
        <v>195644</v>
      </c>
      <c r="I15" s="131" t="n">
        <v>387689</v>
      </c>
    </row>
    <row r="16" customFormat="false" ht="15.95" hidden="false" customHeight="true" outlineLevel="0" collapsed="false">
      <c r="B16" s="135" t="s">
        <v>290</v>
      </c>
      <c r="C16" s="131" t="n">
        <v>10822</v>
      </c>
      <c r="D16" s="131" t="n">
        <v>5929</v>
      </c>
      <c r="E16" s="131" t="n">
        <v>4893</v>
      </c>
      <c r="F16" s="131" t="n">
        <v>3027</v>
      </c>
      <c r="G16" s="131" t="n">
        <v>7794</v>
      </c>
      <c r="H16" s="131" t="n">
        <v>6398</v>
      </c>
      <c r="I16" s="131" t="n">
        <v>4424</v>
      </c>
    </row>
    <row r="17" customFormat="false" ht="15.95" hidden="false" customHeight="true" outlineLevel="0" collapsed="false">
      <c r="B17" s="135" t="s">
        <v>291</v>
      </c>
      <c r="C17" s="131" t="n">
        <v>102601</v>
      </c>
      <c r="D17" s="131" t="n">
        <v>35928</v>
      </c>
      <c r="E17" s="131" t="n">
        <v>66672</v>
      </c>
      <c r="F17" s="131" t="n">
        <v>30304</v>
      </c>
      <c r="G17" s="131" t="n">
        <v>72297</v>
      </c>
      <c r="H17" s="131" t="n">
        <v>40014</v>
      </c>
      <c r="I17" s="131" t="n">
        <v>62587</v>
      </c>
    </row>
    <row r="18" customFormat="false" ht="15.95" hidden="false" customHeight="true" outlineLevel="0" collapsed="false">
      <c r="B18" s="135" t="s">
        <v>292</v>
      </c>
      <c r="C18" s="131" t="n">
        <v>10489</v>
      </c>
      <c r="D18" s="131" t="n">
        <v>3734</v>
      </c>
      <c r="E18" s="131" t="n">
        <v>6756</v>
      </c>
      <c r="F18" s="131" t="n">
        <v>3927</v>
      </c>
      <c r="G18" s="131" t="n">
        <v>6563</v>
      </c>
      <c r="H18" s="131" t="n">
        <v>4722</v>
      </c>
      <c r="I18" s="131" t="n">
        <v>5767</v>
      </c>
    </row>
    <row r="19" customFormat="false" ht="15.95" hidden="false" customHeight="true" outlineLevel="0" collapsed="false">
      <c r="B19" s="135" t="s">
        <v>293</v>
      </c>
      <c r="C19" s="131" t="n">
        <v>215710</v>
      </c>
      <c r="D19" s="131" t="n">
        <v>136519</v>
      </c>
      <c r="E19" s="131" t="n">
        <v>79191</v>
      </c>
      <c r="F19" s="131" t="n">
        <v>54227</v>
      </c>
      <c r="G19" s="131" t="n">
        <v>161483</v>
      </c>
      <c r="H19" s="131" t="n">
        <v>103335</v>
      </c>
      <c r="I19" s="131" t="n">
        <v>112375</v>
      </c>
    </row>
    <row r="20" customFormat="false" ht="15.95" hidden="false" customHeight="true" outlineLevel="0" collapsed="false">
      <c r="B20" s="135" t="s">
        <v>294</v>
      </c>
      <c r="C20" s="131"/>
      <c r="D20" s="131"/>
      <c r="E20" s="131"/>
      <c r="F20" s="131"/>
      <c r="G20" s="131"/>
      <c r="H20" s="131"/>
      <c r="I20" s="131"/>
    </row>
    <row r="21" customFormat="false" ht="32.25" hidden="false" customHeight="true" outlineLevel="0" collapsed="false">
      <c r="B21" s="133" t="s">
        <v>295</v>
      </c>
      <c r="C21" s="134"/>
      <c r="D21" s="134"/>
      <c r="E21" s="134"/>
      <c r="F21" s="134"/>
      <c r="G21" s="134"/>
      <c r="H21" s="134"/>
      <c r="I21" s="134"/>
    </row>
    <row r="22" customFormat="false" ht="15.95" hidden="false" customHeight="true" outlineLevel="0" collapsed="false">
      <c r="B22" s="135" t="s">
        <v>296</v>
      </c>
      <c r="C22" s="131" t="n">
        <v>224909</v>
      </c>
      <c r="D22" s="131" t="n">
        <v>89445</v>
      </c>
      <c r="E22" s="131" t="n">
        <v>135464</v>
      </c>
      <c r="F22" s="131" t="n">
        <v>72233</v>
      </c>
      <c r="G22" s="131" t="n">
        <v>152676</v>
      </c>
      <c r="H22" s="131" t="n">
        <v>98478</v>
      </c>
      <c r="I22" s="131" t="n">
        <v>126431</v>
      </c>
    </row>
    <row r="23" customFormat="false" ht="15.95" hidden="false" customHeight="true" outlineLevel="0" collapsed="false">
      <c r="B23" s="135" t="s">
        <v>297</v>
      </c>
      <c r="C23" s="131" t="n">
        <v>142501</v>
      </c>
      <c r="D23" s="131" t="n">
        <v>67083</v>
      </c>
      <c r="E23" s="131" t="n">
        <v>75418</v>
      </c>
      <c r="F23" s="131" t="n">
        <v>45332</v>
      </c>
      <c r="G23" s="131" t="n">
        <v>97169</v>
      </c>
      <c r="H23" s="131" t="n">
        <v>60416</v>
      </c>
      <c r="I23" s="131" t="n">
        <v>82085</v>
      </c>
    </row>
    <row r="24" customFormat="false" ht="15.95" hidden="false" customHeight="true" outlineLevel="0" collapsed="false">
      <c r="B24" s="135" t="s">
        <v>298</v>
      </c>
      <c r="C24" s="131" t="n">
        <v>212063</v>
      </c>
      <c r="D24" s="131" t="n">
        <v>159925</v>
      </c>
      <c r="E24" s="131" t="n">
        <v>52138</v>
      </c>
      <c r="F24" s="131" t="n">
        <v>92936</v>
      </c>
      <c r="G24" s="131" t="n">
        <v>119128</v>
      </c>
      <c r="H24" s="131" t="n">
        <v>59590</v>
      </c>
      <c r="I24" s="131" t="n">
        <v>152473</v>
      </c>
    </row>
    <row r="25" customFormat="false" ht="15.95" hidden="false" customHeight="true" outlineLevel="0" collapsed="false">
      <c r="B25" s="135" t="s">
        <v>299</v>
      </c>
      <c r="C25" s="131" t="n">
        <v>621</v>
      </c>
      <c r="D25" s="131" t="n">
        <v>621</v>
      </c>
      <c r="E25" s="131" t="n">
        <v>0</v>
      </c>
      <c r="F25" s="131" t="n">
        <v>82</v>
      </c>
      <c r="G25" s="131" t="n">
        <v>538</v>
      </c>
      <c r="H25" s="131" t="n">
        <v>538</v>
      </c>
      <c r="I25" s="131" t="n">
        <v>82</v>
      </c>
    </row>
    <row r="26" customFormat="false" ht="15.95" hidden="false" customHeight="true" outlineLevel="0" collapsed="false">
      <c r="B26" s="135" t="s">
        <v>300</v>
      </c>
      <c r="C26" s="131" t="n">
        <v>811</v>
      </c>
      <c r="D26" s="131" t="n">
        <v>811</v>
      </c>
      <c r="E26" s="131" t="n">
        <v>0</v>
      </c>
      <c r="F26" s="131" t="n">
        <v>582</v>
      </c>
      <c r="G26" s="131" t="n">
        <v>230</v>
      </c>
      <c r="H26" s="131" t="n">
        <v>0</v>
      </c>
      <c r="I26" s="131" t="n">
        <v>811</v>
      </c>
    </row>
    <row r="27" customFormat="false" ht="15.95" hidden="false" customHeight="true" outlineLevel="0" collapsed="false">
      <c r="B27" s="135" t="s">
        <v>301</v>
      </c>
      <c r="C27" s="131" t="n">
        <v>16587</v>
      </c>
      <c r="D27" s="131" t="n">
        <v>11175</v>
      </c>
      <c r="E27" s="131" t="n">
        <v>5412</v>
      </c>
      <c r="F27" s="131" t="n">
        <v>4349</v>
      </c>
      <c r="G27" s="131" t="n">
        <v>12238</v>
      </c>
      <c r="H27" s="131" t="n">
        <v>7115</v>
      </c>
      <c r="I27" s="131" t="n">
        <v>9472</v>
      </c>
    </row>
    <row r="28" customFormat="false" ht="15.95" hidden="false" customHeight="true" outlineLevel="0" collapsed="false">
      <c r="B28" s="135" t="s">
        <v>302</v>
      </c>
      <c r="C28" s="131" t="n">
        <v>7686</v>
      </c>
      <c r="D28" s="131" t="n">
        <v>3406</v>
      </c>
      <c r="E28" s="131" t="n">
        <v>4280</v>
      </c>
      <c r="F28" s="131" t="n">
        <v>2709</v>
      </c>
      <c r="G28" s="131" t="n">
        <v>4977</v>
      </c>
      <c r="H28" s="131" t="n">
        <v>2352</v>
      </c>
      <c r="I28" s="131" t="n">
        <v>5334</v>
      </c>
    </row>
    <row r="29" s="81" customFormat="true" ht="18.75" hidden="false" customHeight="true" outlineLevel="0" collapsed="false">
      <c r="A29" s="14"/>
      <c r="B29" s="135" t="s">
        <v>303</v>
      </c>
      <c r="C29" s="131" t="n">
        <v>2374</v>
      </c>
      <c r="D29" s="131" t="n">
        <v>758</v>
      </c>
      <c r="E29" s="131" t="n">
        <v>1616</v>
      </c>
      <c r="F29" s="131" t="n">
        <v>112</v>
      </c>
      <c r="G29" s="131" t="n">
        <v>2262</v>
      </c>
      <c r="H29" s="131" t="n">
        <v>1852</v>
      </c>
      <c r="I29" s="131" t="n">
        <v>522</v>
      </c>
    </row>
    <row r="30" customFormat="false" ht="7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false" outlineLevel="0" collapsed="false">
      <c r="C31" s="32"/>
    </row>
  </sheetData>
  <mergeCells count="8">
    <mergeCell ref="B1:I1"/>
    <mergeCell ref="D2:E2"/>
    <mergeCell ref="F2:G2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mmukundabantu</cp:lastModifiedBy>
  <cp:lastPrinted>2016-12-27T08:14:14Z</cp:lastPrinted>
  <dcterms:modified xsi:type="dcterms:W3CDTF">2018-04-17T12:43:31Z</dcterms:modified>
  <cp:revision>0</cp:revision>
  <dc:subject/>
  <dc:title/>
</cp:coreProperties>
</file>