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  <externalReference r:id="rId10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77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Oct 2020</t>
  </si>
  <si>
    <t xml:space="preserve">Nov 2020</t>
  </si>
  <si>
    <t xml:space="preserve">Dec 2020</t>
  </si>
  <si>
    <t xml:space="preserve">Jan 2021</t>
  </si>
  <si>
    <t xml:space="preserve">Feb 2021</t>
  </si>
  <si>
    <t xml:space="preserve">Mar 2021</t>
  </si>
  <si>
    <t xml:space="preserve">Apr 2021</t>
  </si>
  <si>
    <t xml:space="preserve">May 2021</t>
  </si>
  <si>
    <t xml:space="preserve">June 2021</t>
  </si>
  <si>
    <t xml:space="preserve">Jul 2021</t>
  </si>
  <si>
    <t xml:space="preserve">Augst 2021</t>
  </si>
  <si>
    <t xml:space="preserve">Sept 2021</t>
  </si>
  <si>
    <t xml:space="preserve">Oct 2021</t>
  </si>
  <si>
    <t xml:space="preserve">Nov 2021</t>
  </si>
  <si>
    <t xml:space="preserve">Dec 2021</t>
  </si>
  <si>
    <t xml:space="preserve">Jan 2022</t>
  </si>
  <si>
    <t xml:space="preserve">Feb 2022</t>
  </si>
  <si>
    <t xml:space="preserve">Mar 2022</t>
  </si>
  <si>
    <t xml:space="preserve">Apr 2022</t>
  </si>
  <si>
    <t xml:space="preserve">Jun 2022</t>
  </si>
  <si>
    <t xml:space="preserve">Jul 2022</t>
  </si>
  <si>
    <t xml:space="preserve">Aug 2022</t>
  </si>
  <si>
    <t xml:space="preserve">Sept 2022</t>
  </si>
  <si>
    <t xml:space="preserve">Oct 2022</t>
  </si>
  <si>
    <t xml:space="preserve">Nov 2022</t>
  </si>
  <si>
    <t xml:space="preserve">Dec 2022</t>
  </si>
  <si>
    <t xml:space="preserve">Jan 2023</t>
  </si>
  <si>
    <t xml:space="preserve"> Feb 2023</t>
  </si>
  <si>
    <t xml:space="preserve">Mar 2023</t>
  </si>
  <si>
    <t xml:space="preserve">Apr 2023</t>
  </si>
  <si>
    <t xml:space="preserve">May 2023</t>
  </si>
  <si>
    <t xml:space="preserve">Jun 2023</t>
  </si>
  <si>
    <t xml:space="preserve">Jul 2023</t>
  </si>
  <si>
    <t xml:space="preserve">Oct 2023</t>
  </si>
  <si>
    <t xml:space="preserve">Table 2: Index Industrial Production, formal activity, 2017=100, percentage change on same month in previous year </t>
  </si>
  <si>
    <t xml:space="preserve">July 2020</t>
  </si>
  <si>
    <t xml:space="preserve">May  2021</t>
  </si>
  <si>
    <t xml:space="preserve">Aug 2021</t>
  </si>
  <si>
    <t xml:space="preserve">May  2022</t>
  </si>
  <si>
    <t xml:space="preserve">June 2022</t>
  </si>
  <si>
    <t xml:space="preserve">July 2022</t>
  </si>
  <si>
    <t xml:space="preserve">Table 3: Index Industrial Production, formal activity, 2017=100, annual average</t>
  </si>
  <si>
    <t xml:space="preserve">April 2022</t>
  </si>
  <si>
    <t xml:space="preserve">May 2022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une</t>
  </si>
  <si>
    <t xml:space="preserve">July</t>
  </si>
  <si>
    <t xml:space="preserve">Sept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#,##0.0"/>
    <numFmt numFmtId="175" formatCode="#,##0"/>
    <numFmt numFmtId="176" formatCode="_-* #,##0.0_-;\-* #,##0.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000000"/>
      <name val="Calibri"/>
      <family val="2"/>
    </font>
    <font>
      <sz val="9"/>
      <color rgb="FF333333"/>
      <name val="Calibri"/>
      <family val="2"/>
    </font>
    <font>
      <sz val="3.65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630796150481"/>
          <c:y val="0.000396301188903567"/>
          <c:w val="0.967136920384952"/>
          <c:h val="0.907926023778071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9</c:f>
              <c:multiLvlStrCache>
                <c:ptCount val="5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C$62:$C$119</c:f>
              <c:numCache>
                <c:formatCode>General</c:formatCode>
                <c:ptCount val="58"/>
                <c:pt idx="0">
                  <c:v>117.42521791075</c:v>
                </c:pt>
                <c:pt idx="1">
                  <c:v>110.849432667518</c:v>
                </c:pt>
                <c:pt idx="2">
                  <c:v>120.230147641336</c:v>
                </c:pt>
                <c:pt idx="3">
                  <c:v>126.620198148017</c:v>
                </c:pt>
                <c:pt idx="4">
                  <c:v>139.338389139903</c:v>
                </c:pt>
                <c:pt idx="5">
                  <c:v>129.41709794497</c:v>
                </c:pt>
                <c:pt idx="6">
                  <c:v>130.134234554182</c:v>
                </c:pt>
                <c:pt idx="7">
                  <c:v>134.581454108352</c:v>
                </c:pt>
                <c:pt idx="8">
                  <c:v>127.098963280343</c:v>
                </c:pt>
                <c:pt idx="9">
                  <c:v>133.760589915656</c:v>
                </c:pt>
                <c:pt idx="10">
                  <c:v>140.998762323506</c:v>
                </c:pt>
                <c:pt idx="11">
                  <c:v>139.768867710142</c:v>
                </c:pt>
                <c:pt idx="12">
                  <c:v>134.343987556186</c:v>
                </c:pt>
                <c:pt idx="13">
                  <c:v>125.484996326994</c:v>
                </c:pt>
                <c:pt idx="14">
                  <c:v>103.545716593442</c:v>
                </c:pt>
                <c:pt idx="15">
                  <c:v>75.0366506593511</c:v>
                </c:pt>
                <c:pt idx="16">
                  <c:v>102.768756841755</c:v>
                </c:pt>
                <c:pt idx="17">
                  <c:v>121.185467202856</c:v>
                </c:pt>
                <c:pt idx="18">
                  <c:v>122.362109785267</c:v>
                </c:pt>
                <c:pt idx="19">
                  <c:v>128.828874182521</c:v>
                </c:pt>
                <c:pt idx="20">
                  <c:v>134.873421417905</c:v>
                </c:pt>
                <c:pt idx="21">
                  <c:v>140.503051153637</c:v>
                </c:pt>
                <c:pt idx="22">
                  <c:v>130.346036802359</c:v>
                </c:pt>
                <c:pt idx="23">
                  <c:v>142.935872053549</c:v>
                </c:pt>
                <c:pt idx="24">
                  <c:v>110.820385039651</c:v>
                </c:pt>
                <c:pt idx="25">
                  <c:v>112.504258097623</c:v>
                </c:pt>
                <c:pt idx="26">
                  <c:v>142.152363021932</c:v>
                </c:pt>
                <c:pt idx="27">
                  <c:v>142.5363641077</c:v>
                </c:pt>
                <c:pt idx="28">
                  <c:v>144.577657002639</c:v>
                </c:pt>
                <c:pt idx="29">
                  <c:v>151.629414819437</c:v>
                </c:pt>
                <c:pt idx="30">
                  <c:v>130.004154891396</c:v>
                </c:pt>
                <c:pt idx="31">
                  <c:v>144.979799223683</c:v>
                </c:pt>
                <c:pt idx="32">
                  <c:v>151.901660431198</c:v>
                </c:pt>
                <c:pt idx="33">
                  <c:v>150.349496802367</c:v>
                </c:pt>
                <c:pt idx="34">
                  <c:v>153.616161814581</c:v>
                </c:pt>
                <c:pt idx="35">
                  <c:v>157.673709784356</c:v>
                </c:pt>
                <c:pt idx="36">
                  <c:v>144.433033582585</c:v>
                </c:pt>
                <c:pt idx="37">
                  <c:v>142.482839847083</c:v>
                </c:pt>
                <c:pt idx="38">
                  <c:v>153.405622683115</c:v>
                </c:pt>
                <c:pt idx="39">
                  <c:v>142.070018606364</c:v>
                </c:pt>
                <c:pt idx="40">
                  <c:v>143.710673140294</c:v>
                </c:pt>
                <c:pt idx="41">
                  <c:v>153.325503739117</c:v>
                </c:pt>
                <c:pt idx="42">
                  <c:v>173.334570635572</c:v>
                </c:pt>
                <c:pt idx="43">
                  <c:v>173.599562224283</c:v>
                </c:pt>
                <c:pt idx="44">
                  <c:v>161.590589966372</c:v>
                </c:pt>
                <c:pt idx="45">
                  <c:v>164.499414437505</c:v>
                </c:pt>
                <c:pt idx="46">
                  <c:v>157.650985441069</c:v>
                </c:pt>
                <c:pt idx="47">
                  <c:v>167.819601880167</c:v>
                </c:pt>
                <c:pt idx="48">
                  <c:v>152.946401530621</c:v>
                </c:pt>
                <c:pt idx="49">
                  <c:v>150.391654206612</c:v>
                </c:pt>
                <c:pt idx="50">
                  <c:v>163.629244638547</c:v>
                </c:pt>
                <c:pt idx="51">
                  <c:v>149.893095442177</c:v>
                </c:pt>
                <c:pt idx="52">
                  <c:v>158.45984865022</c:v>
                </c:pt>
                <c:pt idx="53">
                  <c:v>160.635103374753</c:v>
                </c:pt>
                <c:pt idx="54">
                  <c:v>168.581198032024</c:v>
                </c:pt>
                <c:pt idx="55">
                  <c:v>172.437065767323</c:v>
                </c:pt>
                <c:pt idx="56">
                  <c:v>167.154226128018</c:v>
                </c:pt>
                <c:pt idx="57">
                  <c:v>171.65348892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62:$B$119</c:f>
              <c:multiLvlStrCache>
                <c:ptCount val="58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e</c:v>
                  </c:pt>
                  <c:pt idx="54">
                    <c:v>July</c:v>
                  </c:pt>
                  <c:pt idx="55">
                    <c:v>Aug</c:v>
                  </c:pt>
                  <c:pt idx="56">
                    <c:v>Sept</c:v>
                  </c:pt>
                  <c:pt idx="57">
                    <c:v>Oct</c:v>
                  </c:pt>
                </c:lvl>
                <c:lvl>
                  <c:pt idx="0">
                    <c:v>2019</c:v>
                  </c:pt>
                  <c:pt idx="12">
                    <c:v>2020</c:v>
                  </c:pt>
                  <c:pt idx="24">
                    <c:v>2021</c:v>
                  </c:pt>
                  <c:pt idx="36">
                    <c:v>2022</c:v>
                  </c:pt>
                  <c:pt idx="48">
                    <c:v>2023</c:v>
                  </c:pt>
                </c:lvl>
              </c:multiLvlStrCache>
            </c:multiLvlStrRef>
          </c:cat>
          <c:val>
            <c:numRef>
              <c:f>Graph!$D$62:$D$119</c:f>
              <c:numCache>
                <c:formatCode>General</c:formatCode>
                <c:ptCount val="58"/>
                <c:pt idx="0">
                  <c:v>117.19752550079</c:v>
                </c:pt>
                <c:pt idx="1">
                  <c:v>117.191735325083</c:v>
                </c:pt>
                <c:pt idx="2">
                  <c:v>117.957539029882</c:v>
                </c:pt>
                <c:pt idx="3">
                  <c:v>119.542144938499</c:v>
                </c:pt>
                <c:pt idx="4">
                  <c:v>121.054831457715</c:v>
                </c:pt>
                <c:pt idx="5">
                  <c:v>122.357285872246</c:v>
                </c:pt>
                <c:pt idx="6">
                  <c:v>123.305576787573</c:v>
                </c:pt>
                <c:pt idx="7">
                  <c:v>124.227302483118</c:v>
                </c:pt>
                <c:pt idx="8">
                  <c:v>124.784324954638</c:v>
                </c:pt>
                <c:pt idx="9">
                  <c:v>125.829847089805</c:v>
                </c:pt>
                <c:pt idx="10">
                  <c:v>127.519095797815</c:v>
                </c:pt>
                <c:pt idx="11">
                  <c:v>129.185279612056</c:v>
                </c:pt>
                <c:pt idx="12">
                  <c:v>130.595177082509</c:v>
                </c:pt>
                <c:pt idx="13">
                  <c:v>131.814807387465</c:v>
                </c:pt>
                <c:pt idx="14">
                  <c:v>130.424438133474</c:v>
                </c:pt>
                <c:pt idx="15">
                  <c:v>126.125809176085</c:v>
                </c:pt>
                <c:pt idx="16">
                  <c:v>123.078339817906</c:v>
                </c:pt>
                <c:pt idx="17">
                  <c:v>122.392370589397</c:v>
                </c:pt>
                <c:pt idx="18">
                  <c:v>121.744693525321</c:v>
                </c:pt>
                <c:pt idx="19">
                  <c:v>121.265311864835</c:v>
                </c:pt>
                <c:pt idx="20">
                  <c:v>121.913183376298</c:v>
                </c:pt>
                <c:pt idx="21">
                  <c:v>122.47505514613</c:v>
                </c:pt>
                <c:pt idx="22">
                  <c:v>121.587328019368</c:v>
                </c:pt>
                <c:pt idx="23">
                  <c:v>121.851245047985</c:v>
                </c:pt>
                <c:pt idx="24">
                  <c:v>119.890944838274</c:v>
                </c:pt>
                <c:pt idx="25">
                  <c:v>118.809216652493</c:v>
                </c:pt>
                <c:pt idx="26">
                  <c:v>122.0264371882</c:v>
                </c:pt>
                <c:pt idx="27">
                  <c:v>127.651413308896</c:v>
                </c:pt>
                <c:pt idx="28">
                  <c:v>131.135488322303</c:v>
                </c:pt>
                <c:pt idx="29">
                  <c:v>133.672483957018</c:v>
                </c:pt>
                <c:pt idx="30">
                  <c:v>134.309321049196</c:v>
                </c:pt>
                <c:pt idx="31">
                  <c:v>135.655231469293</c:v>
                </c:pt>
                <c:pt idx="32">
                  <c:v>137.074251387067</c:v>
                </c:pt>
                <c:pt idx="33">
                  <c:v>137.894788524461</c:v>
                </c:pt>
                <c:pt idx="34">
                  <c:v>139.833965608813</c:v>
                </c:pt>
                <c:pt idx="35">
                  <c:v>141.062118753047</c:v>
                </c:pt>
                <c:pt idx="36">
                  <c:v>143.863172798291</c:v>
                </c:pt>
                <c:pt idx="37">
                  <c:v>146.36138794408</c:v>
                </c:pt>
                <c:pt idx="38">
                  <c:v>147.299159582512</c:v>
                </c:pt>
                <c:pt idx="39">
                  <c:v>147.2602974574</c:v>
                </c:pt>
                <c:pt idx="40">
                  <c:v>147.188048802205</c:v>
                </c:pt>
                <c:pt idx="41">
                  <c:v>147.329389545511</c:v>
                </c:pt>
                <c:pt idx="42">
                  <c:v>150.940257524193</c:v>
                </c:pt>
                <c:pt idx="43">
                  <c:v>153.325237774243</c:v>
                </c:pt>
                <c:pt idx="44">
                  <c:v>154.132648568841</c:v>
                </c:pt>
                <c:pt idx="45">
                  <c:v>155.311808371769</c:v>
                </c:pt>
                <c:pt idx="46">
                  <c:v>155.648043673976</c:v>
                </c:pt>
                <c:pt idx="47">
                  <c:v>156.49353468196</c:v>
                </c:pt>
                <c:pt idx="48">
                  <c:v>157.202982010963</c:v>
                </c:pt>
                <c:pt idx="49">
                  <c:v>157.862049874258</c:v>
                </c:pt>
                <c:pt idx="50">
                  <c:v>158.714018370543</c:v>
                </c:pt>
                <c:pt idx="51">
                  <c:v>159.365941440195</c:v>
                </c:pt>
                <c:pt idx="52">
                  <c:v>160.595039399355</c:v>
                </c:pt>
                <c:pt idx="53">
                  <c:v>161.204172702325</c:v>
                </c:pt>
                <c:pt idx="54">
                  <c:v>160.808058318696</c:v>
                </c:pt>
                <c:pt idx="55">
                  <c:v>160.711183613949</c:v>
                </c:pt>
                <c:pt idx="56">
                  <c:v>161.174819960753</c:v>
                </c:pt>
                <c:pt idx="57">
                  <c:v>161.7709928347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31255"/>
        <c:axId val="43773499"/>
      </c:lineChart>
      <c:catAx>
        <c:axId val="67331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3499"/>
        <c:crossesAt val="0"/>
        <c:auto val="1"/>
        <c:lblAlgn val="ctr"/>
        <c:lblOffset val="100"/>
        <c:noMultiLvlLbl val="0"/>
      </c:catAx>
      <c:valAx>
        <c:axId val="43773499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312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3488626421697"/>
          <c:y val="0.909247027741083"/>
          <c:w val="0.192913385826772"/>
          <c:h val="0.04663143989431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80</xdr:colOff>
      <xdr:row>42</xdr:row>
      <xdr:rowOff>18720</xdr:rowOff>
    </xdr:from>
    <xdr:to>
      <xdr:col>16</xdr:col>
      <xdr:colOff>20232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2520" y="7486200"/>
        <a:ext cx="6583320" cy="272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NISR_IIP_Production_System_V2.1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tion_Tables_without  (2"/>
      <sheetName val="Summary_IIP_KP_Without_Form"/>
      <sheetName val="Graph (2)"/>
      <sheetName val="Instructions"/>
      <sheetName val="Data_Sources"/>
      <sheetName val="Weights"/>
      <sheetName val="Publication_Tables"/>
      <sheetName val="Comp_GDP_IIP"/>
      <sheetName val="Revisions_Analysis"/>
      <sheetName val="Summary_IIP_KP"/>
      <sheetName val="Summary_IIP_CP"/>
      <sheetName val="Formal_Monthly_Data"/>
      <sheetName val="Mining"/>
      <sheetName val="Cement"/>
      <sheetName val="Data_VAT_Quarterly"/>
      <sheetName val="Data_VAT_Monthly"/>
      <sheetName val="Direct_Vol"/>
      <sheetName val="Ind_Deflated"/>
      <sheetName val="CPI"/>
      <sheetName val="PPI_BM"/>
      <sheetName val="PPI_ReRef"/>
      <sheetName val="PPI"/>
      <sheetName val="Formal_GVA"/>
      <sheetName val="Informal_GVA"/>
      <sheetName val="BM_GVA"/>
      <sheetName val="Ind_CP"/>
      <sheetName val="Data_VAT_Final"/>
      <sheetName val="Data_VAT_Diffs"/>
      <sheetName val="Data_VAT_QGDP"/>
      <sheetName val="Data_VAT_Combined_Q"/>
      <sheetName val="Data_VAT_Combined"/>
      <sheetName val="Data_VAT_Monthly_Q"/>
      <sheetName val="Data_VAT_Quarterly_Q"/>
      <sheetName val="VATMonthlyTypes"/>
      <sheetName val="Lookups"/>
      <sheetName val="RCPA2by level"/>
      <sheetName val="LinkedWorkbooks"/>
    </sheetNames>
    <sheetDataSet>
      <sheetData sheetId="0"/>
      <sheetData sheetId="1"/>
      <sheetData sheetId="2"/>
      <sheetData sheetId="3"/>
      <sheetData sheetId="4"/>
      <sheetData sheetId="5"/>
      <sheetData sheetId="6">
        <row r="157">
          <cell r="C157" t="str">
            <v>Aug 2023</v>
          </cell>
        </row>
        <row r="158">
          <cell r="C158" t="str">
            <v>Sep 2023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56.26"/>
    <col collapsed="false" customWidth="true" hidden="false" outlineLevel="0" max="4" min="4" style="1" width="5.53"/>
    <col collapsed="false" customWidth="false" hidden="false" outlineLevel="0" max="5" min="5" style="1" width="9.13"/>
    <col collapsed="false" customWidth="true" hidden="false" outlineLevel="0" max="6" min="6" style="1" width="71.72"/>
    <col collapsed="false" customWidth="false" hidden="false" outlineLevel="0" max="257" min="7" style="1" width="9.13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E157" activeCellId="0" sqref="E157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8" width="13.72"/>
    <col collapsed="false" customWidth="true" hidden="false" outlineLevel="0" max="4" min="4" style="8" width="10.99"/>
    <col collapsed="false" customWidth="true" hidden="false" outlineLevel="0" max="5" min="5" style="8" width="15.72"/>
    <col collapsed="false" customWidth="true" hidden="false" outlineLevel="0" max="6" min="6" style="8" width="15.13"/>
    <col collapsed="false" customWidth="true" hidden="false" outlineLevel="0" max="8" min="7" style="8" width="15.39"/>
    <col collapsed="false" customWidth="true" hidden="false" outlineLevel="0" max="9" min="9" style="8" width="15.85"/>
    <col collapsed="false" customWidth="true" hidden="false" outlineLevel="0" max="10" min="10" style="8" width="15.26"/>
    <col collapsed="false" customWidth="true" hidden="false" outlineLevel="0" max="11" min="11" style="8" width="15.13"/>
    <col collapsed="false" customWidth="true" hidden="false" outlineLevel="0" max="12" min="12" style="8" width="16.39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"/>
    <col collapsed="false" customWidth="true" hidden="false" outlineLevel="0" max="16" min="16" style="8" width="2.53"/>
    <col collapsed="false" customWidth="true" hidden="false" outlineLevel="0" max="17" min="17" style="8" width="11.39"/>
    <col collapsed="false" customWidth="false" hidden="false" outlineLevel="0" max="20" min="18" style="9" width="8.86"/>
    <col collapsed="false" customWidth="true" hidden="false" outlineLevel="0" max="21" min="21" style="9" width="9.13"/>
    <col collapsed="false" customWidth="true" hidden="false" outlineLevel="0" max="22" min="22" style="9" width="13.26"/>
    <col collapsed="false" customWidth="true" hidden="false" outlineLevel="0" max="23" min="23" style="9" width="13.53"/>
    <col collapsed="false" customWidth="true" hidden="false" outlineLevel="0" max="24" min="24" style="9" width="12.72"/>
    <col collapsed="false" customWidth="true" hidden="false" outlineLevel="0" max="25" min="25" style="9" width="13.26"/>
    <col collapsed="false" customWidth="true" hidden="false" outlineLevel="0" max="26" min="26" style="9" width="13.4"/>
    <col collapsed="false" customWidth="true" hidden="false" outlineLevel="0" max="27" min="27" style="9" width="12.72"/>
    <col collapsed="false" customWidth="true" hidden="false" outlineLevel="0" max="28" min="28" style="9" width="13.86"/>
    <col collapsed="false" customWidth="true" hidden="false" outlineLevel="0" max="29" min="29" style="9" width="14.4"/>
    <col collapsed="false" customWidth="true" hidden="false" outlineLevel="0" max="30" min="30" style="9" width="14.99"/>
    <col collapsed="false" customWidth="true" hidden="false" outlineLevel="0" max="31" min="31" style="9" width="9.13"/>
    <col collapsed="false" customWidth="true" hidden="false" outlineLevel="0" max="32" min="32" style="9" width="9.26"/>
    <col collapsed="false" customWidth="true" hidden="false" outlineLevel="0" max="33" min="33" style="9" width="3.26"/>
    <col collapsed="false" customWidth="true" hidden="false" outlineLevel="0" max="34" min="34" style="9" width="10.53"/>
    <col collapsed="false" customWidth="false" hidden="false" outlineLevel="0" max="36" min="35" style="9" width="8.86"/>
    <col collapsed="false" customWidth="true" hidden="false" outlineLevel="0" max="37" min="37" style="9" width="13.72"/>
    <col collapsed="false" customWidth="false" hidden="false" outlineLevel="0" max="38" min="38" style="9" width="8.86"/>
    <col collapsed="false" customWidth="true" hidden="false" outlineLevel="0" max="39" min="39" style="9" width="14.26"/>
    <col collapsed="false" customWidth="false" hidden="false" outlineLevel="0" max="49" min="40" style="9" width="8.86"/>
    <col collapsed="false" customWidth="true" hidden="false" outlineLevel="0" max="50" min="50" style="9" width="9.13"/>
    <col collapsed="false" customWidth="false" hidden="false" outlineLevel="0" max="257" min="51" style="9" width="8.86"/>
  </cols>
  <sheetData>
    <row r="1" customFormat="false" ht="17.75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7.75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0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" hidden="false" customHeight="false" outlineLevel="0" collapsed="false">
      <c r="A123" s="13"/>
      <c r="C123" s="8" t="s">
        <v>208</v>
      </c>
      <c r="D123" s="23" t="n">
        <v>46.3169248772314</v>
      </c>
      <c r="E123" s="23" t="n">
        <v>120.494259654957</v>
      </c>
      <c r="F123" s="23" t="n">
        <v>131.509845279992</v>
      </c>
      <c r="G123" s="23" t="n">
        <v>370.220767164978</v>
      </c>
      <c r="H123" s="23" t="n">
        <v>151.491621206251</v>
      </c>
      <c r="I123" s="23" t="n">
        <v>172.504203822985</v>
      </c>
      <c r="J123" s="23" t="n">
        <v>180.222231422533</v>
      </c>
      <c r="K123" s="23" t="n">
        <v>294.399245169094</v>
      </c>
      <c r="L123" s="23" t="n">
        <v>129.666158820009</v>
      </c>
      <c r="M123" s="23" t="n">
        <v>172.600888054741</v>
      </c>
      <c r="N123" s="23" t="n">
        <v>129.007556630659</v>
      </c>
      <c r="O123" s="23" t="n">
        <v>118.566652969818</v>
      </c>
      <c r="P123" s="23"/>
      <c r="Q123" s="23" t="n">
        <v>140.503051153637</v>
      </c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" hidden="false" customHeight="false" outlineLevel="0" collapsed="false">
      <c r="A124" s="13"/>
      <c r="C124" s="8" t="s">
        <v>209</v>
      </c>
      <c r="D124" s="23" t="n">
        <v>49.9049330437827</v>
      </c>
      <c r="E124" s="23" t="n">
        <v>102.815874392385</v>
      </c>
      <c r="F124" s="23" t="n">
        <v>128.207584242098</v>
      </c>
      <c r="G124" s="23" t="n">
        <v>358.739174585674</v>
      </c>
      <c r="H124" s="23" t="n">
        <v>142.066549824999</v>
      </c>
      <c r="I124" s="23" t="n">
        <v>190.906985166124</v>
      </c>
      <c r="J124" s="23" t="n">
        <v>181.49766605925</v>
      </c>
      <c r="K124" s="23" t="n">
        <v>182.202102062017</v>
      </c>
      <c r="L124" s="23" t="n">
        <v>107.816794035733</v>
      </c>
      <c r="M124" s="30" t="n">
        <v>141.682220209796</v>
      </c>
      <c r="N124" s="23" t="n">
        <v>127.419784997177</v>
      </c>
      <c r="O124" s="23" t="n">
        <v>114.450624049732</v>
      </c>
      <c r="P124" s="24"/>
      <c r="Q124" s="24" t="n">
        <v>130.346036802359</v>
      </c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" hidden="false" customHeight="false" outlineLevel="0" collapsed="false">
      <c r="A125" s="13"/>
      <c r="C125" s="8" t="s">
        <v>210</v>
      </c>
      <c r="D125" s="23" t="n">
        <v>35.6867688558964</v>
      </c>
      <c r="E125" s="23" t="n">
        <v>119.300482083919</v>
      </c>
      <c r="F125" s="23" t="n">
        <v>153.712754476064</v>
      </c>
      <c r="G125" s="23" t="n">
        <v>392.665913713877</v>
      </c>
      <c r="H125" s="23" t="n">
        <v>195.359534484042</v>
      </c>
      <c r="I125" s="23" t="n">
        <v>194.876247874422</v>
      </c>
      <c r="J125" s="23" t="n">
        <v>177.653389188324</v>
      </c>
      <c r="K125" s="23" t="n">
        <v>200.874585588749</v>
      </c>
      <c r="L125" s="23" t="n">
        <v>156.523471989453</v>
      </c>
      <c r="M125" s="30" t="n">
        <v>159.966237571158</v>
      </c>
      <c r="N125" s="23" t="n">
        <v>130.476827609228</v>
      </c>
      <c r="O125" s="23" t="n">
        <v>123.910442904642</v>
      </c>
      <c r="P125" s="24"/>
      <c r="Q125" s="24" t="n">
        <v>142.935872053549</v>
      </c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" hidden="false" customHeight="false" outlineLevel="0" collapsed="false">
      <c r="A126" s="13"/>
      <c r="C126" s="8" t="s">
        <v>211</v>
      </c>
      <c r="D126" s="23" t="n">
        <v>42.6437173383959</v>
      </c>
      <c r="E126" s="23" t="n">
        <v>89.8062127789626</v>
      </c>
      <c r="F126" s="23" t="n">
        <v>132.980364070674</v>
      </c>
      <c r="G126" s="23" t="n">
        <v>235.486994886568</v>
      </c>
      <c r="H126" s="23" t="n">
        <v>121.628547488445</v>
      </c>
      <c r="I126" s="23" t="n">
        <v>134.060396695123</v>
      </c>
      <c r="J126" s="23" t="n">
        <v>124.209679929847</v>
      </c>
      <c r="K126" s="23" t="n">
        <v>114.779846010146</v>
      </c>
      <c r="L126" s="23" t="n">
        <v>76.3800621061657</v>
      </c>
      <c r="M126" s="30" t="n">
        <v>113.451232222767</v>
      </c>
      <c r="N126" s="23" t="n">
        <v>126.898351050145</v>
      </c>
      <c r="O126" s="23" t="n">
        <v>123.50855395173</v>
      </c>
      <c r="P126" s="24"/>
      <c r="Q126" s="24" t="n">
        <v>110.820385039651</v>
      </c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" hidden="false" customHeight="false" outlineLevel="0" collapsed="false">
      <c r="A127" s="13"/>
      <c r="C127" s="8" t="s">
        <v>212</v>
      </c>
      <c r="D127" s="23" t="n">
        <v>38.5626829117461</v>
      </c>
      <c r="E127" s="23" t="n">
        <v>89.5556434613369</v>
      </c>
      <c r="F127" s="23" t="n">
        <v>122.808901407564</v>
      </c>
      <c r="G127" s="23" t="n">
        <v>248.59015277659</v>
      </c>
      <c r="H127" s="23" t="n">
        <v>138.104351784037</v>
      </c>
      <c r="I127" s="23" t="n">
        <v>160.32181158528</v>
      </c>
      <c r="J127" s="23" t="n">
        <v>133.419678775125</v>
      </c>
      <c r="K127" s="23" t="n">
        <v>153.187715698394</v>
      </c>
      <c r="L127" s="23" t="n">
        <v>120.208681418976</v>
      </c>
      <c r="M127" s="30" t="n">
        <v>121.569745135628</v>
      </c>
      <c r="N127" s="23" t="n">
        <v>116.306674373454</v>
      </c>
      <c r="O127" s="23" t="n">
        <v>110.313799161342</v>
      </c>
      <c r="P127" s="24"/>
      <c r="Q127" s="24" t="n">
        <v>112.504258097623</v>
      </c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" hidden="false" customHeight="false" outlineLevel="0" collapsed="false">
      <c r="A128" s="13"/>
      <c r="C128" s="8" t="s">
        <v>213</v>
      </c>
      <c r="D128" s="23" t="n">
        <v>43.5602400185878</v>
      </c>
      <c r="E128" s="23" t="n">
        <v>129.524411537439</v>
      </c>
      <c r="F128" s="23" t="n">
        <v>155.085489696361</v>
      </c>
      <c r="G128" s="23" t="n">
        <v>326.82398571361</v>
      </c>
      <c r="H128" s="23" t="n">
        <v>185.222334881656</v>
      </c>
      <c r="I128" s="23" t="n">
        <v>166.484816732842</v>
      </c>
      <c r="J128" s="23" t="n">
        <v>178.627383400932</v>
      </c>
      <c r="K128" s="23" t="n">
        <v>206.008161305845</v>
      </c>
      <c r="L128" s="23" t="n">
        <v>141.617505509537</v>
      </c>
      <c r="M128" s="30" t="n">
        <v>161.159699012405</v>
      </c>
      <c r="N128" s="23" t="n">
        <v>133.768678934656</v>
      </c>
      <c r="O128" s="23" t="n">
        <v>120.050331716965</v>
      </c>
      <c r="P128" s="24"/>
      <c r="Q128" s="24" t="n">
        <v>142.152363021932</v>
      </c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" hidden="false" customHeight="false" outlineLevel="0" collapsed="false">
      <c r="A129" s="13"/>
      <c r="C129" s="8" t="s">
        <v>214</v>
      </c>
      <c r="D129" s="23" t="n">
        <v>56.3939234904357</v>
      </c>
      <c r="E129" s="23" t="n">
        <v>116.885091439467</v>
      </c>
      <c r="F129" s="23" t="n">
        <v>151.498503057719</v>
      </c>
      <c r="G129" s="23" t="n">
        <v>375.269101806747</v>
      </c>
      <c r="H129" s="23" t="n">
        <v>215.716867379203</v>
      </c>
      <c r="I129" s="23" t="n">
        <v>174.74946051157</v>
      </c>
      <c r="J129" s="23" t="n">
        <v>183.097952753745</v>
      </c>
      <c r="K129" s="23" t="n">
        <v>182.563577473912</v>
      </c>
      <c r="L129" s="23" t="n">
        <v>139.30862201644</v>
      </c>
      <c r="M129" s="30" t="n">
        <v>153.260764491</v>
      </c>
      <c r="N129" s="23" t="n">
        <v>132.539158566196</v>
      </c>
      <c r="O129" s="23" t="n">
        <v>124.322269234726</v>
      </c>
      <c r="P129" s="24"/>
      <c r="Q129" s="24" t="n">
        <v>142.5363641077</v>
      </c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" hidden="false" customHeight="false" outlineLevel="0" collapsed="false">
      <c r="A130" s="13"/>
      <c r="C130" s="8" t="s">
        <v>215</v>
      </c>
      <c r="D130" s="23" t="n">
        <v>47.2043969376245</v>
      </c>
      <c r="E130" s="23" t="n">
        <v>101.901516890673</v>
      </c>
      <c r="F130" s="23" t="n">
        <v>162.427333569189</v>
      </c>
      <c r="G130" s="23" t="n">
        <v>458.672015148237</v>
      </c>
      <c r="H130" s="23" t="n">
        <v>199.239438056514</v>
      </c>
      <c r="I130" s="23" t="n">
        <v>183.047102501085</v>
      </c>
      <c r="J130" s="23" t="n">
        <v>186.727157312021</v>
      </c>
      <c r="K130" s="23" t="n">
        <v>178.328364418685</v>
      </c>
      <c r="L130" s="23" t="n">
        <v>152.873791185256</v>
      </c>
      <c r="M130" s="30" t="n">
        <v>151.114329844245</v>
      </c>
      <c r="N130" s="23" t="n">
        <v>136.035551458235</v>
      </c>
      <c r="O130" s="23" t="n">
        <v>127.820709074704</v>
      </c>
      <c r="P130" s="24"/>
      <c r="Q130" s="24" t="n">
        <v>144.577657002639</v>
      </c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" hidden="false" customHeight="false" outlineLevel="0" collapsed="false">
      <c r="A131" s="13"/>
      <c r="C131" s="8" t="s">
        <v>216</v>
      </c>
      <c r="D131" s="23" t="n">
        <v>91.0841170564778</v>
      </c>
      <c r="E131" s="23" t="n">
        <v>110.581308087494</v>
      </c>
      <c r="F131" s="23" t="n">
        <v>160.450349895242</v>
      </c>
      <c r="G131" s="23" t="n">
        <v>318.427157243707</v>
      </c>
      <c r="H131" s="23" t="n">
        <v>183.777490286866</v>
      </c>
      <c r="I131" s="23" t="n">
        <v>224.276504102355</v>
      </c>
      <c r="J131" s="23" t="n">
        <v>213.421668253085</v>
      </c>
      <c r="K131" s="23" t="n">
        <v>174.618059991946</v>
      </c>
      <c r="L131" s="23" t="n">
        <v>203.820254359855</v>
      </c>
      <c r="M131" s="30" t="n">
        <v>155.340415832204</v>
      </c>
      <c r="N131" s="23" t="n">
        <v>140.604278383062</v>
      </c>
      <c r="O131" s="23" t="n">
        <v>142.672353879951</v>
      </c>
      <c r="P131" s="24"/>
      <c r="Q131" s="24" t="n">
        <v>151.629414819437</v>
      </c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" hidden="false" customHeight="false" outlineLevel="0" collapsed="false">
      <c r="A132" s="13"/>
      <c r="C132" s="8" t="s">
        <v>217</v>
      </c>
      <c r="D132" s="23" t="n">
        <v>19.6758247716413</v>
      </c>
      <c r="E132" s="23" t="n">
        <v>117.347053901451</v>
      </c>
      <c r="F132" s="23" t="n">
        <v>155.882109806924</v>
      </c>
      <c r="G132" s="23" t="n">
        <v>300.62749295795</v>
      </c>
      <c r="H132" s="23" t="n">
        <v>146.900959847469</v>
      </c>
      <c r="I132" s="23" t="n">
        <v>135.941636189318</v>
      </c>
      <c r="J132" s="23" t="n">
        <v>185.873056338842</v>
      </c>
      <c r="K132" s="23" t="n">
        <v>139.98291668278</v>
      </c>
      <c r="L132" s="23" t="n">
        <v>103.319448131422</v>
      </c>
      <c r="M132" s="30" t="n">
        <v>140.020379452009</v>
      </c>
      <c r="N132" s="23" t="n">
        <v>139.322775917669</v>
      </c>
      <c r="O132" s="23" t="n">
        <v>155.443996270894</v>
      </c>
      <c r="P132" s="24"/>
      <c r="Q132" s="24" t="n">
        <v>130.004154891396</v>
      </c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" hidden="false" customHeight="false" outlineLevel="0" collapsed="false">
      <c r="A133" s="13"/>
      <c r="C133" s="8" t="s">
        <v>218</v>
      </c>
      <c r="D133" s="23" t="n">
        <v>67.2704006825748</v>
      </c>
      <c r="E133" s="23" t="n">
        <v>157.099522600495</v>
      </c>
      <c r="F133" s="23" t="n">
        <v>112.415146819087</v>
      </c>
      <c r="G133" s="23" t="n">
        <v>325.948367352413</v>
      </c>
      <c r="H133" s="23" t="n">
        <v>181.315225361579</v>
      </c>
      <c r="I133" s="23" t="n">
        <v>195.770636694586</v>
      </c>
      <c r="J133" s="23" t="n">
        <v>105.311237530037</v>
      </c>
      <c r="K133" s="23" t="n">
        <v>211.194515471792</v>
      </c>
      <c r="L133" s="23" t="n">
        <v>173.62922970849</v>
      </c>
      <c r="M133" s="30" t="n">
        <v>163.569735204065</v>
      </c>
      <c r="N133" s="23" t="n">
        <v>139.433272500767</v>
      </c>
      <c r="O133" s="23" t="n">
        <v>136.623173981434</v>
      </c>
      <c r="P133" s="24"/>
      <c r="Q133" s="24" t="n">
        <v>144.979799223683</v>
      </c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" hidden="false" customHeight="false" outlineLevel="0" collapsed="false">
      <c r="A134" s="13"/>
      <c r="C134" s="8" t="s">
        <v>219</v>
      </c>
      <c r="D134" s="23" t="n">
        <v>103.919932934507</v>
      </c>
      <c r="E134" s="23" t="n">
        <v>163.379912609716</v>
      </c>
      <c r="F134" s="23" t="n">
        <v>122.569351382193</v>
      </c>
      <c r="G134" s="23" t="n">
        <v>350.492651152137</v>
      </c>
      <c r="H134" s="23" t="n">
        <v>188.986974353058</v>
      </c>
      <c r="I134" s="23" t="n">
        <v>182.422825182349</v>
      </c>
      <c r="J134" s="23" t="n">
        <v>107.742649841667</v>
      </c>
      <c r="K134" s="23" t="n">
        <v>185.792425292704</v>
      </c>
      <c r="L134" s="23" t="n">
        <v>146.776397190027</v>
      </c>
      <c r="M134" s="30" t="n">
        <v>163.252180318808</v>
      </c>
      <c r="N134" s="23" t="n">
        <v>142.034433175483</v>
      </c>
      <c r="O134" s="23" t="n">
        <v>124.385144082512</v>
      </c>
      <c r="P134" s="24"/>
      <c r="Q134" s="24" t="n">
        <v>151.901660431198</v>
      </c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" hidden="false" customHeight="false" outlineLevel="0" collapsed="false">
      <c r="A135" s="13"/>
      <c r="C135" s="8" t="s">
        <v>220</v>
      </c>
      <c r="D135" s="23" t="n">
        <v>69.7578493367251</v>
      </c>
      <c r="E135" s="23" t="n">
        <v>158.806156408456</v>
      </c>
      <c r="F135" s="23" t="n">
        <v>121.668975013619</v>
      </c>
      <c r="G135" s="23" t="n">
        <v>391.179798876777</v>
      </c>
      <c r="H135" s="23" t="n">
        <v>172.234875380588</v>
      </c>
      <c r="I135" s="23" t="n">
        <v>199.339034703387</v>
      </c>
      <c r="J135" s="23" t="n">
        <v>96.2616884708478</v>
      </c>
      <c r="K135" s="23" t="n">
        <v>195.558737475532</v>
      </c>
      <c r="L135" s="23" t="n">
        <v>161.035247504068</v>
      </c>
      <c r="M135" s="30" t="n">
        <v>160.540049627672</v>
      </c>
      <c r="N135" s="23" t="n">
        <v>149.153980392289</v>
      </c>
      <c r="O135" s="23" t="n">
        <v>130.822270122899</v>
      </c>
      <c r="P135" s="24"/>
      <c r="Q135" s="24" t="n">
        <v>150.349496802367</v>
      </c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" hidden="false" customHeight="false" outlineLevel="0" collapsed="false">
      <c r="A136" s="13"/>
      <c r="C136" s="8" t="s">
        <v>221</v>
      </c>
      <c r="D136" s="23" t="n">
        <v>44.6475032004151</v>
      </c>
      <c r="E136" s="23" t="n">
        <v>168.88224154322</v>
      </c>
      <c r="F136" s="23" t="n">
        <v>148.244075250784</v>
      </c>
      <c r="G136" s="23" t="n">
        <v>373.980324818602</v>
      </c>
      <c r="H136" s="23" t="n">
        <v>171.45078135071</v>
      </c>
      <c r="I136" s="23" t="n">
        <v>164.68942943142</v>
      </c>
      <c r="J136" s="23" t="n">
        <v>231.859660806087</v>
      </c>
      <c r="K136" s="23" t="n">
        <v>165.519080685253</v>
      </c>
      <c r="L136" s="23" t="n">
        <v>120.817860606688</v>
      </c>
      <c r="M136" s="30" t="n">
        <v>172.717373763692</v>
      </c>
      <c r="N136" s="23" t="n">
        <v>138.232121324658</v>
      </c>
      <c r="O136" s="23" t="n">
        <v>148.467993920206</v>
      </c>
      <c r="P136" s="24"/>
      <c r="Q136" s="24" t="n">
        <v>153.616161814581</v>
      </c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" hidden="false" customHeight="false" outlineLevel="0" collapsed="false">
      <c r="A137" s="13"/>
      <c r="C137" s="8" t="s">
        <v>222</v>
      </c>
      <c r="D137" s="23" t="n">
        <v>44.8212022704311</v>
      </c>
      <c r="E137" s="23" t="n">
        <v>173.280757385348</v>
      </c>
      <c r="F137" s="23" t="n">
        <v>155.621562267853</v>
      </c>
      <c r="G137" s="23" t="n">
        <v>366.01462838519</v>
      </c>
      <c r="H137" s="23" t="n">
        <v>169.807611182272</v>
      </c>
      <c r="I137" s="23" t="n">
        <v>181.302223321918</v>
      </c>
      <c r="J137" s="23" t="n">
        <v>219.806184021101</v>
      </c>
      <c r="K137" s="23" t="n">
        <v>173.648692529004</v>
      </c>
      <c r="L137" s="23" t="n">
        <v>143.977563845655</v>
      </c>
      <c r="M137" s="30" t="n">
        <v>178.792563851768</v>
      </c>
      <c r="N137" s="23" t="n">
        <v>141.500946452777</v>
      </c>
      <c r="O137" s="23" t="n">
        <v>150.378695570872</v>
      </c>
      <c r="P137" s="24"/>
      <c r="Q137" s="24" t="n">
        <v>157.673709784356</v>
      </c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" hidden="false" customHeight="false" outlineLevel="0" collapsed="false">
      <c r="A138" s="13"/>
      <c r="C138" s="8" t="s">
        <v>223</v>
      </c>
      <c r="D138" s="23" t="n">
        <v>44.389061357827</v>
      </c>
      <c r="E138" s="23" t="n">
        <v>133.998590545627</v>
      </c>
      <c r="F138" s="23" t="n">
        <v>154.924449776921</v>
      </c>
      <c r="G138" s="23" t="n">
        <v>366.455639241335</v>
      </c>
      <c r="H138" s="23" t="n">
        <v>151.871424714628</v>
      </c>
      <c r="I138" s="23" t="n">
        <v>135.20966447958</v>
      </c>
      <c r="J138" s="23" t="n">
        <v>210.094317197683</v>
      </c>
      <c r="K138" s="23" t="n">
        <v>152.927034998781</v>
      </c>
      <c r="L138" s="23" t="n">
        <v>157.986067890312</v>
      </c>
      <c r="M138" s="30" t="n">
        <v>155.161007201846</v>
      </c>
      <c r="N138" s="23" t="n">
        <v>143.368475028707</v>
      </c>
      <c r="O138" s="23" t="n">
        <v>149.162185046238</v>
      </c>
      <c r="P138" s="24"/>
      <c r="Q138" s="24" t="n">
        <v>144.433033582585</v>
      </c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" hidden="false" customHeight="false" outlineLevel="0" collapsed="false">
      <c r="A139" s="13"/>
      <c r="C139" s="8" t="s">
        <v>224</v>
      </c>
      <c r="D139" s="23" t="n">
        <v>38.5619626849309</v>
      </c>
      <c r="E139" s="23" t="n">
        <v>146.915981025031</v>
      </c>
      <c r="F139" s="23" t="n">
        <v>139.993728148779</v>
      </c>
      <c r="G139" s="23" t="n">
        <v>390.048535928157</v>
      </c>
      <c r="H139" s="23" t="n">
        <v>213.091566121067</v>
      </c>
      <c r="I139" s="23" t="n">
        <v>160.883531137778</v>
      </c>
      <c r="J139" s="23" t="n">
        <v>129.957549568086</v>
      </c>
      <c r="K139" s="23" t="n">
        <v>180.018860369854</v>
      </c>
      <c r="L139" s="23" t="n">
        <v>120.197664220312</v>
      </c>
      <c r="M139" s="30" t="n">
        <v>168.505746880666</v>
      </c>
      <c r="N139" s="23" t="n">
        <v>135.605328505045</v>
      </c>
      <c r="O139" s="23" t="n">
        <v>131.906579656512</v>
      </c>
      <c r="P139" s="24"/>
      <c r="Q139" s="24" t="n">
        <v>142.482839847083</v>
      </c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" hidden="false" customHeight="false" outlineLevel="0" collapsed="false">
      <c r="A140" s="13"/>
      <c r="C140" s="8" t="s">
        <v>225</v>
      </c>
      <c r="D140" s="23" t="n">
        <v>30.7655829296543</v>
      </c>
      <c r="E140" s="23" t="n">
        <v>156.274066044705</v>
      </c>
      <c r="F140" s="23" t="n">
        <v>155.824333864547</v>
      </c>
      <c r="G140" s="23" t="n">
        <v>367.163794779192</v>
      </c>
      <c r="H140" s="23" t="n">
        <v>218.122495608105</v>
      </c>
      <c r="I140" s="23" t="n">
        <v>213.430335401404</v>
      </c>
      <c r="J140" s="23" t="n">
        <v>128.893964243853</v>
      </c>
      <c r="K140" s="23" t="n">
        <v>178.523717158906</v>
      </c>
      <c r="L140" s="23" t="n">
        <v>154.074229828978</v>
      </c>
      <c r="M140" s="30" t="n">
        <v>176.378316012184</v>
      </c>
      <c r="N140" s="23" t="n">
        <v>154.922321778708</v>
      </c>
      <c r="O140" s="23" t="n">
        <v>149.474074834287</v>
      </c>
      <c r="P140" s="24"/>
      <c r="Q140" s="24" t="n">
        <v>153.405622683115</v>
      </c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" hidden="false" customHeight="false" outlineLevel="0" collapsed="false">
      <c r="A141" s="13"/>
      <c r="C141" s="8" t="s">
        <v>226</v>
      </c>
      <c r="D141" s="23" t="n">
        <v>27.770944747676</v>
      </c>
      <c r="E141" s="23" t="n">
        <v>134.204714440601</v>
      </c>
      <c r="F141" s="23" t="n">
        <v>138.119399917451</v>
      </c>
      <c r="G141" s="23" t="n">
        <v>374.099307482314</v>
      </c>
      <c r="H141" s="23" t="n">
        <v>237.750164828679</v>
      </c>
      <c r="I141" s="23" t="n">
        <v>188.762799779906</v>
      </c>
      <c r="J141" s="23" t="n">
        <v>108.257398209481</v>
      </c>
      <c r="K141" s="23" t="n">
        <v>195.664490307204</v>
      </c>
      <c r="L141" s="23" t="n">
        <v>133.078318288608</v>
      </c>
      <c r="M141" s="30" t="n">
        <v>163.604742301019</v>
      </c>
      <c r="N141" s="23" t="n">
        <v>149.600861613996</v>
      </c>
      <c r="O141" s="23" t="n">
        <v>143.462433764784</v>
      </c>
      <c r="P141" s="24"/>
      <c r="Q141" s="24" t="n">
        <v>142.070018606364</v>
      </c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" hidden="false" customHeight="false" outlineLevel="0" collapsed="false">
      <c r="A142" s="13"/>
      <c r="C142" s="8" t="s">
        <v>215</v>
      </c>
      <c r="D142" s="23" t="n">
        <v>67.7935068245922</v>
      </c>
      <c r="E142" s="23" t="n">
        <v>132.053444946939</v>
      </c>
      <c r="F142" s="23" t="n">
        <v>146.00892991786</v>
      </c>
      <c r="G142" s="23" t="n">
        <v>269.606761067056</v>
      </c>
      <c r="H142" s="23" t="n">
        <v>155.944247580394</v>
      </c>
      <c r="I142" s="23" t="n">
        <v>196.30161802017</v>
      </c>
      <c r="J142" s="23" t="n">
        <v>167.779975921293</v>
      </c>
      <c r="K142" s="23" t="n">
        <v>153.076368670561</v>
      </c>
      <c r="L142" s="23" t="n">
        <v>139.168549477128</v>
      </c>
      <c r="M142" s="30" t="n">
        <v>140.097318277</v>
      </c>
      <c r="N142" s="23" t="n">
        <v>153.108281019707</v>
      </c>
      <c r="O142" s="23" t="n">
        <v>146.393076328166</v>
      </c>
      <c r="P142" s="24"/>
      <c r="Q142" s="24" t="n">
        <v>143.710673140294</v>
      </c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" hidden="false" customHeight="false" outlineLevel="0" collapsed="false">
      <c r="A143" s="13"/>
      <c r="C143" s="8" t="s">
        <v>227</v>
      </c>
      <c r="D143" s="23" t="n">
        <v>73.6729665261162</v>
      </c>
      <c r="E143" s="23" t="n">
        <v>139.049925278762</v>
      </c>
      <c r="F143" s="23" t="n">
        <v>153.122639806475</v>
      </c>
      <c r="G143" s="23" t="n">
        <v>330.600246722995</v>
      </c>
      <c r="H143" s="23" t="n">
        <v>165.384835656183</v>
      </c>
      <c r="I143" s="23" t="n">
        <v>235.076747719349</v>
      </c>
      <c r="J143" s="23" t="n">
        <v>177.548841247545</v>
      </c>
      <c r="K143" s="23" t="n">
        <v>151.250194251566</v>
      </c>
      <c r="L143" s="23" t="n">
        <v>166.553189850118</v>
      </c>
      <c r="M143" s="30" t="n">
        <v>162.648125524292</v>
      </c>
      <c r="N143" s="23" t="n">
        <v>149.879139663477</v>
      </c>
      <c r="O143" s="23" t="n">
        <v>150.092371994128</v>
      </c>
      <c r="P143" s="24"/>
      <c r="Q143" s="24" t="n">
        <v>153.325503739117</v>
      </c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" hidden="false" customHeight="false" outlineLevel="0" collapsed="false">
      <c r="A144" s="13"/>
      <c r="C144" s="8" t="s">
        <v>228</v>
      </c>
      <c r="D144" s="23" t="n">
        <v>93.8857463607967</v>
      </c>
      <c r="E144" s="23" t="n">
        <v>174.544216332649</v>
      </c>
      <c r="F144" s="23" t="n">
        <v>167.066538664694</v>
      </c>
      <c r="G144" s="23" t="n">
        <v>322.27799345876</v>
      </c>
      <c r="H144" s="23" t="n">
        <v>217.284195410856</v>
      </c>
      <c r="I144" s="23" t="n">
        <v>292.057471370142</v>
      </c>
      <c r="J144" s="23" t="n">
        <v>157.262121235913</v>
      </c>
      <c r="K144" s="23" t="n">
        <v>203.112074847946</v>
      </c>
      <c r="L144" s="23" t="n">
        <v>172.17032282544</v>
      </c>
      <c r="M144" s="30" t="n">
        <v>196.430122671161</v>
      </c>
      <c r="N144" s="23" t="n">
        <v>153.36539894541</v>
      </c>
      <c r="O144" s="23" t="n">
        <v>161.510820226117</v>
      </c>
      <c r="P144" s="24"/>
      <c r="Q144" s="24" t="n">
        <v>173.334570635572</v>
      </c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" hidden="false" customHeight="false" outlineLevel="0" collapsed="false">
      <c r="A145" s="13"/>
      <c r="C145" s="8" t="s">
        <v>229</v>
      </c>
      <c r="D145" s="23" t="n">
        <v>90.926363507528</v>
      </c>
      <c r="E145" s="23" t="n">
        <v>178.40389124911</v>
      </c>
      <c r="F145" s="23" t="n">
        <v>134.558052785354</v>
      </c>
      <c r="G145" s="23" t="n">
        <v>358.678303743081</v>
      </c>
      <c r="H145" s="23" t="n">
        <v>259.132818383429</v>
      </c>
      <c r="I145" s="23" t="n">
        <v>228.507182919118</v>
      </c>
      <c r="J145" s="23" t="n">
        <v>181.821085718373</v>
      </c>
      <c r="K145" s="23" t="n">
        <v>228.688106466864</v>
      </c>
      <c r="L145" s="23" t="n">
        <v>243.979827873832</v>
      </c>
      <c r="M145" s="30" t="n">
        <v>201.929668658342</v>
      </c>
      <c r="N145" s="23" t="n">
        <v>160.540159672272</v>
      </c>
      <c r="O145" s="23" t="n">
        <v>156.70001005863</v>
      </c>
      <c r="P145" s="24"/>
      <c r="Q145" s="24" t="n">
        <v>173.599562224283</v>
      </c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" hidden="false" customHeight="false" outlineLevel="0" collapsed="false">
      <c r="A146" s="13"/>
      <c r="C146" s="8" t="s">
        <v>230</v>
      </c>
      <c r="D146" s="23" t="n">
        <v>49.2960389065497</v>
      </c>
      <c r="E146" s="23" t="n">
        <v>173.859046692634</v>
      </c>
      <c r="F146" s="23" t="n">
        <v>126.102472685763</v>
      </c>
      <c r="G146" s="23" t="n">
        <v>396.766060705633</v>
      </c>
      <c r="H146" s="23" t="n">
        <v>275.349758371455</v>
      </c>
      <c r="I146" s="23" t="n">
        <v>190.857846326888</v>
      </c>
      <c r="J146" s="23" t="n">
        <v>149.433445478904</v>
      </c>
      <c r="K146" s="23" t="n">
        <v>197.804701662983</v>
      </c>
      <c r="L146" s="23" t="n">
        <v>238.344518610588</v>
      </c>
      <c r="M146" s="30" t="n">
        <v>186.446685763824</v>
      </c>
      <c r="N146" s="23" t="n">
        <v>156.610122238058</v>
      </c>
      <c r="O146" s="23" t="n">
        <v>149.246591582939</v>
      </c>
      <c r="P146" s="24"/>
      <c r="Q146" s="24" t="n">
        <v>161.590589966372</v>
      </c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" hidden="false" customHeight="false" outlineLevel="0" collapsed="false">
      <c r="A147" s="13"/>
      <c r="C147" s="8" t="s">
        <v>231</v>
      </c>
      <c r="D147" s="23" t="n">
        <v>86.2473274723515</v>
      </c>
      <c r="E147" s="23" t="n">
        <v>172.306991101209</v>
      </c>
      <c r="F147" s="23" t="n">
        <v>129.552957782215</v>
      </c>
      <c r="G147" s="23" t="n">
        <v>372.170542220003</v>
      </c>
      <c r="H147" s="23" t="n">
        <v>226.39956870798</v>
      </c>
      <c r="I147" s="23" t="n">
        <v>207.472834973166</v>
      </c>
      <c r="J147" s="23" t="n">
        <v>172.007758574433</v>
      </c>
      <c r="K147" s="23" t="n">
        <v>191.193379152129</v>
      </c>
      <c r="L147" s="23" t="n">
        <v>161.665152649197</v>
      </c>
      <c r="M147" s="30" t="n">
        <v>184.132867275709</v>
      </c>
      <c r="N147" s="23" t="n">
        <v>161.92580671767</v>
      </c>
      <c r="O147" s="23" t="n">
        <v>155.210466664649</v>
      </c>
      <c r="P147" s="24"/>
      <c r="Q147" s="24" t="n">
        <v>164.499414437505</v>
      </c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" hidden="false" customHeight="false" outlineLevel="0" collapsed="false">
      <c r="A148" s="13"/>
      <c r="C148" s="8" t="s">
        <v>232</v>
      </c>
      <c r="D148" s="23" t="n">
        <v>94.445174149217</v>
      </c>
      <c r="E148" s="23" t="n">
        <v>154.985407287794</v>
      </c>
      <c r="F148" s="23" t="n">
        <v>127.183891986316</v>
      </c>
      <c r="G148" s="23" t="n">
        <v>397.154967679937</v>
      </c>
      <c r="H148" s="23" t="n">
        <v>208.228176189989</v>
      </c>
      <c r="I148" s="23" t="n">
        <v>150.715228522646</v>
      </c>
      <c r="J148" s="23" t="n">
        <v>220.141316666761</v>
      </c>
      <c r="K148" s="23" t="n">
        <v>197.599937510132</v>
      </c>
      <c r="L148" s="23" t="n">
        <v>93.3086547394457</v>
      </c>
      <c r="M148" s="30" t="n">
        <v>171.003835288719</v>
      </c>
      <c r="N148" s="23" t="n">
        <v>156.082041377351</v>
      </c>
      <c r="O148" s="23" t="n">
        <v>146.998531155254</v>
      </c>
      <c r="P148" s="24"/>
      <c r="Q148" s="24" t="n">
        <v>157.650985441069</v>
      </c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" hidden="false" customHeight="false" outlineLevel="0" collapsed="false">
      <c r="A149" s="13"/>
      <c r="C149" s="8" t="s">
        <v>233</v>
      </c>
      <c r="D149" s="23" t="n">
        <v>116.722962809288</v>
      </c>
      <c r="E149" s="23" t="n">
        <v>148.217566035179</v>
      </c>
      <c r="F149" s="23" t="n">
        <v>175.640414265043</v>
      </c>
      <c r="G149" s="23" t="n">
        <v>417.256537531437</v>
      </c>
      <c r="H149" s="23" t="n">
        <v>238.173813054673</v>
      </c>
      <c r="I149" s="23" t="n">
        <v>142.578225867227</v>
      </c>
      <c r="J149" s="23" t="n">
        <v>225.074886818641</v>
      </c>
      <c r="K149" s="23" t="n">
        <v>189.614668620683</v>
      </c>
      <c r="L149" s="23" t="n">
        <v>98.9429511598657</v>
      </c>
      <c r="M149" s="30" t="n">
        <v>175.965949246886</v>
      </c>
      <c r="N149" s="23" t="n">
        <v>152.277823291671</v>
      </c>
      <c r="O149" s="23" t="n">
        <v>151.09728423498</v>
      </c>
      <c r="P149" s="24"/>
      <c r="Q149" s="24" t="n">
        <v>167.819601880167</v>
      </c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" hidden="false" customHeight="false" outlineLevel="0" collapsed="false">
      <c r="A150" s="13"/>
      <c r="C150" s="8" t="s">
        <v>234</v>
      </c>
      <c r="D150" s="23" t="n">
        <v>50.1530389432813</v>
      </c>
      <c r="E150" s="23" t="n">
        <v>130.630456373442</v>
      </c>
      <c r="F150" s="23" t="n">
        <v>157.417894394079</v>
      </c>
      <c r="G150" s="23" t="n">
        <v>427.999694894673</v>
      </c>
      <c r="H150" s="23" t="n">
        <v>239.951551532828</v>
      </c>
      <c r="I150" s="23" t="n">
        <v>144.712383753488</v>
      </c>
      <c r="J150" s="23" t="n">
        <v>212.103705976262</v>
      </c>
      <c r="K150" s="23" t="n">
        <v>172.25958935139</v>
      </c>
      <c r="L150" s="23" t="n">
        <v>80.7644026071636</v>
      </c>
      <c r="M150" s="30" t="n">
        <v>159.041578640587</v>
      </c>
      <c r="N150" s="23" t="n">
        <v>164.812694247671</v>
      </c>
      <c r="O150" s="23" t="n">
        <v>160.075427839941</v>
      </c>
      <c r="P150" s="24"/>
      <c r="Q150" s="24" t="n">
        <v>152.946401530621</v>
      </c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" hidden="false" customHeight="false" outlineLevel="0" collapsed="false">
      <c r="A151" s="13"/>
      <c r="C151" s="8" t="s">
        <v>235</v>
      </c>
      <c r="D151" s="23" t="n">
        <v>64.8107020735189</v>
      </c>
      <c r="E151" s="23" t="n">
        <v>123.420787750522</v>
      </c>
      <c r="F151" s="23" t="n">
        <v>141.960013227703</v>
      </c>
      <c r="G151" s="23" t="n">
        <v>398.152261609173</v>
      </c>
      <c r="H151" s="23" t="n">
        <v>278.287292629593</v>
      </c>
      <c r="I151" s="23" t="n">
        <v>161.21028256873</v>
      </c>
      <c r="J151" s="23" t="n">
        <v>153.079501666835</v>
      </c>
      <c r="K151" s="23" t="n">
        <v>217.496322507198</v>
      </c>
      <c r="L151" s="23" t="n">
        <v>149.830867233916</v>
      </c>
      <c r="M151" s="30" t="n">
        <v>171.449272774688</v>
      </c>
      <c r="N151" s="23" t="n">
        <v>155.039952362657</v>
      </c>
      <c r="O151" s="23" t="n">
        <v>143.542307108896</v>
      </c>
      <c r="P151" s="24"/>
      <c r="Q151" s="24" t="n">
        <v>150.391654206612</v>
      </c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" hidden="false" customHeight="false" outlineLevel="0" collapsed="false">
      <c r="A152" s="13"/>
      <c r="C152" s="8" t="s">
        <v>236</v>
      </c>
      <c r="D152" s="23" t="n">
        <v>66.0755674919894</v>
      </c>
      <c r="E152" s="23" t="n">
        <v>133.346149437348</v>
      </c>
      <c r="F152" s="23" t="n">
        <v>159.959825037055</v>
      </c>
      <c r="G152" s="23" t="n">
        <v>397.388807629511</v>
      </c>
      <c r="H152" s="23" t="n">
        <v>319.07936789536</v>
      </c>
      <c r="I152" s="23" t="n">
        <v>214.24258144541</v>
      </c>
      <c r="J152" s="23" t="n">
        <v>148.885866689345</v>
      </c>
      <c r="K152" s="23" t="n">
        <v>212.520725182443</v>
      </c>
      <c r="L152" s="23" t="n">
        <v>164.165182245989</v>
      </c>
      <c r="M152" s="30" t="n">
        <v>184.194359579334</v>
      </c>
      <c r="N152" s="23" t="n">
        <v>173.13096942859</v>
      </c>
      <c r="O152" s="23" t="n">
        <v>153.743165330013</v>
      </c>
      <c r="P152" s="24"/>
      <c r="Q152" s="24" t="n">
        <v>163.629244638547</v>
      </c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" hidden="false" customHeight="false" outlineLevel="0" collapsed="false">
      <c r="A153" s="13"/>
      <c r="C153" s="8" t="s">
        <v>237</v>
      </c>
      <c r="D153" s="23" t="n">
        <v>64.9325645913163</v>
      </c>
      <c r="E153" s="23" t="n">
        <v>119.047557502769</v>
      </c>
      <c r="F153" s="23" t="n">
        <v>138.495069585293</v>
      </c>
      <c r="G153" s="23" t="n">
        <v>427.280810343307</v>
      </c>
      <c r="H153" s="23" t="n">
        <v>302.350607236923</v>
      </c>
      <c r="I153" s="23" t="n">
        <v>173.104250105635</v>
      </c>
      <c r="J153" s="23" t="n">
        <v>128.26547750299</v>
      </c>
      <c r="K153" s="23" t="n">
        <v>189.720543623267</v>
      </c>
      <c r="L153" s="23" t="n">
        <v>152.428629689106</v>
      </c>
      <c r="M153" s="30" t="n">
        <v>162.777782275131</v>
      </c>
      <c r="N153" s="23" t="n">
        <v>159.633157234322</v>
      </c>
      <c r="O153" s="23" t="n">
        <v>148.90207073846</v>
      </c>
      <c r="P153" s="24"/>
      <c r="Q153" s="24" t="n">
        <v>149.893095442177</v>
      </c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" hidden="false" customHeight="false" outlineLevel="0" collapsed="false">
      <c r="A154" s="13"/>
      <c r="C154" s="8" t="s">
        <v>238</v>
      </c>
      <c r="D154" s="23" t="n">
        <v>78.2425062494934</v>
      </c>
      <c r="E154" s="23" t="n">
        <v>135.301554518741</v>
      </c>
      <c r="F154" s="23" t="n">
        <v>135.116066349914</v>
      </c>
      <c r="G154" s="23" t="n">
        <v>324.72741692221</v>
      </c>
      <c r="H154" s="23" t="n">
        <v>336.922272019099</v>
      </c>
      <c r="I154" s="23" t="n">
        <v>220.21587662106</v>
      </c>
      <c r="J154" s="23" t="n">
        <v>135.037413503407</v>
      </c>
      <c r="K154" s="23" t="n">
        <v>192.977006746799</v>
      </c>
      <c r="L154" s="23" t="n">
        <v>176.58223595561</v>
      </c>
      <c r="M154" s="30" t="n">
        <v>172.803372341854</v>
      </c>
      <c r="N154" s="23" t="n">
        <v>176.488276688102</v>
      </c>
      <c r="O154" s="23" t="n">
        <v>154.70665815207</v>
      </c>
      <c r="P154" s="24"/>
      <c r="Q154" s="24" t="n">
        <v>158.45984865022</v>
      </c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" hidden="false" customHeight="false" outlineLevel="0" collapsed="false">
      <c r="A155" s="13"/>
      <c r="C155" s="8" t="s">
        <v>239</v>
      </c>
      <c r="D155" s="23" t="n">
        <v>60.6559379019385</v>
      </c>
      <c r="E155" s="23" t="n">
        <v>143.230257796654</v>
      </c>
      <c r="F155" s="23" t="n">
        <v>147.615525110303</v>
      </c>
      <c r="G155" s="23" t="n">
        <v>363.019368909313</v>
      </c>
      <c r="H155" s="23" t="n">
        <v>252.812592804945</v>
      </c>
      <c r="I155" s="23" t="n">
        <v>293.239589347363</v>
      </c>
      <c r="J155" s="23" t="n">
        <v>202.978497656245</v>
      </c>
      <c r="K155" s="23" t="n">
        <v>224.442137717087</v>
      </c>
      <c r="L155" s="23" t="n">
        <v>155.890319199574</v>
      </c>
      <c r="M155" s="30" t="n">
        <v>188.226277964755</v>
      </c>
      <c r="N155" s="23" t="n">
        <v>137.341510402839</v>
      </c>
      <c r="O155" s="23" t="n">
        <v>154.348490061139</v>
      </c>
      <c r="P155" s="24"/>
      <c r="Q155" s="24" t="n">
        <v>160.635103374753</v>
      </c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" hidden="false" customHeight="false" outlineLevel="0" collapsed="false">
      <c r="A156" s="13"/>
      <c r="C156" s="8" t="s">
        <v>240</v>
      </c>
      <c r="D156" s="23" t="n">
        <v>58.9315511812189</v>
      </c>
      <c r="E156" s="23" t="n">
        <v>146.485898718703</v>
      </c>
      <c r="F156" s="23" t="n">
        <v>162.305047885644</v>
      </c>
      <c r="G156" s="23" t="n">
        <v>376.618358457143</v>
      </c>
      <c r="H156" s="23" t="n">
        <v>240.722977383232</v>
      </c>
      <c r="I156" s="23" t="n">
        <v>278.844065826501</v>
      </c>
      <c r="J156" s="23" t="n">
        <v>313.116585082646</v>
      </c>
      <c r="K156" s="23" t="n">
        <v>226.113397783232</v>
      </c>
      <c r="L156" s="23" t="n">
        <v>145.608657379191</v>
      </c>
      <c r="M156" s="30" t="n">
        <v>201.203901420017</v>
      </c>
      <c r="N156" s="23" t="n">
        <v>136.881191758153</v>
      </c>
      <c r="O156" s="23" t="n">
        <v>166.652308354259</v>
      </c>
      <c r="P156" s="24"/>
      <c r="Q156" s="24" t="n">
        <v>168.581198032024</v>
      </c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" hidden="false" customHeight="false" outlineLevel="0" collapsed="false">
      <c r="A157" s="13"/>
      <c r="C157" s="8" t="str">
        <f aca="false">+[2]Publication_Tables!C157</f>
        <v>Aug 2023</v>
      </c>
      <c r="D157" s="23" t="n">
        <v>60.7773817340634</v>
      </c>
      <c r="E157" s="23" t="n">
        <v>155.779773495571</v>
      </c>
      <c r="F157" s="23" t="n">
        <v>177.952816161861</v>
      </c>
      <c r="G157" s="23" t="n">
        <v>263.713031325862</v>
      </c>
      <c r="H157" s="23" t="n">
        <v>352.871087844577</v>
      </c>
      <c r="I157" s="23" t="n">
        <v>338.080462192947</v>
      </c>
      <c r="J157" s="23" t="n">
        <v>235.692060550877</v>
      </c>
      <c r="K157" s="23" t="n">
        <v>238.890281112391</v>
      </c>
      <c r="L157" s="23" t="n">
        <v>166.937448063536</v>
      </c>
      <c r="M157" s="30" t="n">
        <v>208.015524467144</v>
      </c>
      <c r="N157" s="23" t="n">
        <v>137.492654772303</v>
      </c>
      <c r="O157" s="23" t="n">
        <v>171.266999863511</v>
      </c>
      <c r="P157" s="24"/>
      <c r="Q157" s="24" t="n">
        <v>172.437065767323</v>
      </c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" hidden="false" customHeight="false" outlineLevel="0" collapsed="false">
      <c r="A158" s="13"/>
      <c r="C158" s="8" t="str">
        <f aca="false">+[2]Publication_Tables!C158</f>
        <v>Sep 2023</v>
      </c>
      <c r="D158" s="23" t="n">
        <v>68.4827447546907</v>
      </c>
      <c r="E158" s="23" t="n">
        <v>141.03158085679</v>
      </c>
      <c r="F158" s="23" t="n">
        <v>156.409665887473</v>
      </c>
      <c r="G158" s="23" t="n">
        <v>418.579910595776</v>
      </c>
      <c r="H158" s="23" t="n">
        <v>317.566341297296</v>
      </c>
      <c r="I158" s="23" t="n">
        <v>316.311513506567</v>
      </c>
      <c r="J158" s="23" t="n">
        <v>177.223299469468</v>
      </c>
      <c r="K158" s="23" t="n">
        <v>229.807114464906</v>
      </c>
      <c r="L158" s="23" t="n">
        <v>168.651978132105</v>
      </c>
      <c r="M158" s="30" t="n">
        <v>186.781604283738</v>
      </c>
      <c r="N158" s="23" t="n">
        <v>135.245563089133</v>
      </c>
      <c r="O158" s="23" t="n">
        <v>159.819290738155</v>
      </c>
      <c r="P158" s="24"/>
      <c r="Q158" s="24" t="n">
        <v>167.154226128018</v>
      </c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" hidden="false" customHeight="false" outlineLevel="0" collapsed="false">
      <c r="A159" s="13"/>
      <c r="C159" s="8" t="s">
        <v>241</v>
      </c>
      <c r="D159" s="23" t="n">
        <v>78.9978008642677</v>
      </c>
      <c r="E159" s="23" t="n">
        <v>124.048440150704</v>
      </c>
      <c r="F159" s="23" t="n">
        <v>181.04380058449</v>
      </c>
      <c r="G159" s="23" t="n">
        <v>299.643728307503</v>
      </c>
      <c r="H159" s="23" t="n">
        <v>381.584642224434</v>
      </c>
      <c r="I159" s="23" t="n">
        <v>323.013103280449</v>
      </c>
      <c r="J159" s="23" t="n">
        <v>234.00999383552</v>
      </c>
      <c r="K159" s="23" t="n">
        <v>212.328554079866</v>
      </c>
      <c r="L159" s="23" t="n">
        <v>171.895697357062</v>
      </c>
      <c r="M159" s="30" t="n">
        <v>184.890022367961</v>
      </c>
      <c r="N159" s="23" t="n">
        <v>156.652191107713</v>
      </c>
      <c r="O159" s="23" t="n">
        <v>164.355779005775</v>
      </c>
      <c r="P159" s="24"/>
      <c r="Q159" s="24" t="n">
        <v>171.65348892524</v>
      </c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" hidden="false" customHeight="false" outlineLevel="0" collapsed="false"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" hidden="false" customHeight="false" outlineLevel="0" collapsed="false">
      <c r="U197" s="26"/>
    </row>
    <row r="198" customFormat="false" ht="14" hidden="false" customHeight="false" outlineLevel="0" collapsed="false">
      <c r="U198" s="26"/>
    </row>
    <row r="199" customFormat="false" ht="14" hidden="false" customHeight="false" outlineLevel="0" collapsed="false">
      <c r="U199" s="26"/>
    </row>
    <row r="200" customFormat="false" ht="14" hidden="false" customHeight="false" outlineLevel="0" collapsed="false">
      <c r="U200" s="26"/>
    </row>
    <row r="201" customFormat="false" ht="14" hidden="false" customHeight="false" outlineLevel="0" collapsed="false">
      <c r="U201" s="26"/>
    </row>
    <row r="202" customFormat="false" ht="14" hidden="false" customHeight="false" outlineLevel="0" collapsed="false">
      <c r="U202" s="26"/>
    </row>
    <row r="203" customFormat="false" ht="14" hidden="false" customHeight="false" outlineLevel="0" collapsed="false">
      <c r="U203" s="26"/>
    </row>
    <row r="204" customFormat="false" ht="14" hidden="false" customHeight="false" outlineLevel="0" collapsed="false">
      <c r="U204" s="26"/>
    </row>
    <row r="205" customFormat="false" ht="14" hidden="false" customHeight="false" outlineLevel="0" collapsed="false">
      <c r="U205" s="26"/>
    </row>
    <row r="206" customFormat="false" ht="14" hidden="false" customHeight="false" outlineLevel="0" collapsed="false">
      <c r="U206" s="26"/>
    </row>
    <row r="207" customFormat="false" ht="14" hidden="false" customHeight="false" outlineLevel="0" collapsed="false">
      <c r="U207" s="26"/>
    </row>
    <row r="208" customFormat="false" ht="14" hidden="false" customHeight="false" outlineLevel="0" collapsed="false">
      <c r="U208" s="26"/>
    </row>
    <row r="209" customFormat="false" ht="14" hidden="false" customHeight="false" outlineLevel="0" collapsed="false">
      <c r="U209" s="26"/>
    </row>
    <row r="210" customFormat="false" ht="14" hidden="false" customHeight="false" outlineLevel="0" collapsed="false">
      <c r="U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E160" activeCellId="0" sqref="E160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5.39"/>
    <col collapsed="false" customWidth="false" hidden="false" outlineLevel="0" max="2" min="2" style="8" width="8.86"/>
    <col collapsed="false" customWidth="true" hidden="false" outlineLevel="0" max="3" min="3" style="9" width="10.26"/>
    <col collapsed="false" customWidth="true" hidden="false" outlineLevel="0" max="4" min="4" style="9" width="10.85"/>
    <col collapsed="false" customWidth="true" hidden="false" outlineLevel="0" max="5" min="5" style="9" width="15.72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39"/>
    <col collapsed="false" customWidth="true" hidden="false" outlineLevel="0" max="9" min="9" style="9" width="16.26"/>
    <col collapsed="false" customWidth="true" hidden="false" outlineLevel="0" max="10" min="10" style="9" width="15.39"/>
    <col collapsed="false" customWidth="true" hidden="false" outlineLevel="0" max="11" min="11" style="9" width="15.72"/>
    <col collapsed="false" customWidth="true" hidden="false" outlineLevel="0" max="12" min="12" style="9" width="15.39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6"/>
    <col collapsed="false" customWidth="true" hidden="false" outlineLevel="0" max="16" min="16" style="9" width="3.26"/>
    <col collapsed="false" customWidth="true" hidden="false" outlineLevel="0" max="17" min="17" style="25" width="12.13"/>
    <col collapsed="false" customWidth="false" hidden="false" outlineLevel="0" max="19" min="18" style="9" width="8.86"/>
    <col collapsed="false" customWidth="true" hidden="false" outlineLevel="0" max="20" min="20" style="9" width="13.72"/>
    <col collapsed="false" customWidth="false" hidden="false" outlineLevel="0" max="21" min="21" style="9" width="8.86"/>
    <col collapsed="false" customWidth="true" hidden="false" outlineLevel="0" max="22" min="22" style="9" width="14.26"/>
    <col collapsed="false" customWidth="false" hidden="false" outlineLevel="0" max="32" min="23" style="9" width="8.86"/>
    <col collapsed="false" customWidth="true" hidden="false" outlineLevel="0" max="33" min="33" style="9" width="9.13"/>
    <col collapsed="false" customWidth="false" hidden="false" outlineLevel="0" max="257" min="34" style="9" width="8.86"/>
  </cols>
  <sheetData>
    <row r="1" customFormat="false" ht="17.75" hidden="false" customHeight="false" outlineLevel="0" collapsed="false">
      <c r="A1" s="10"/>
    </row>
    <row r="3" customFormat="false" ht="17.75" hidden="false" customHeight="false" outlineLevel="0" collapsed="false">
      <c r="C3" s="12" t="s">
        <v>242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0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" hidden="true" customHeight="false" outlineLevel="0" collapsed="false">
      <c r="A6" s="13"/>
      <c r="B6" s="13"/>
    </row>
    <row r="7" customFormat="false" ht="14" hidden="true" customHeight="false" outlineLevel="0" collapsed="false">
      <c r="A7" s="13"/>
    </row>
    <row r="8" customFormat="false" ht="14" hidden="true" customHeight="false" outlineLevel="0" collapsed="false">
      <c r="A8" s="13"/>
    </row>
    <row r="9" customFormat="false" ht="14" hidden="true" customHeight="false" outlineLevel="0" collapsed="false">
      <c r="A9" s="13"/>
    </row>
    <row r="10" customFormat="false" ht="14" hidden="true" customHeight="false" outlineLevel="0" collapsed="false">
      <c r="A10" s="13"/>
    </row>
    <row r="11" customFormat="false" ht="14" hidden="true" customHeight="false" outlineLevel="0" collapsed="false">
      <c r="A11" s="13"/>
    </row>
    <row r="12" customFormat="false" ht="14" hidden="true" customHeight="false" outlineLevel="0" collapsed="false">
      <c r="A12" s="13"/>
    </row>
    <row r="13" customFormat="false" ht="14" hidden="true" customHeight="false" outlineLevel="0" collapsed="false">
      <c r="A13" s="13"/>
    </row>
    <row r="14" customFormat="false" ht="14" hidden="true" customHeight="false" outlineLevel="0" collapsed="false">
      <c r="A14" s="13"/>
    </row>
    <row r="15" customFormat="false" ht="14" hidden="true" customHeight="false" outlineLevel="0" collapsed="false">
      <c r="A15" s="13"/>
    </row>
    <row r="16" customFormat="false" ht="14" hidden="true" customHeight="false" outlineLevel="0" collapsed="false">
      <c r="A16" s="13"/>
    </row>
    <row r="17" customFormat="false" ht="14" hidden="true" customHeight="false" outlineLevel="0" collapsed="false">
      <c r="A17" s="13"/>
    </row>
    <row r="18" customFormat="false" ht="14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" hidden="false" customHeight="false" outlineLevel="0" collapsed="false">
      <c r="A120" s="13"/>
      <c r="C120" s="26" t="s">
        <v>243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" hidden="false" customHeight="false" outlineLevel="0" collapsed="false">
      <c r="A123" s="13"/>
      <c r="C123" s="26" t="s">
        <v>208</v>
      </c>
      <c r="D123" s="27" t="n">
        <f aca="false">IFERROR(IF($C123="","",IIP_Indices!D123/IIP_Indices!D111-1),"")</f>
        <v>-0.619526989979233</v>
      </c>
      <c r="E123" s="27" t="n">
        <f aca="false">IFERROR(IF($C123="","",IIP_Indices!E123/IIP_Indices!E111-1),"")</f>
        <v>-0.0872844202951686</v>
      </c>
      <c r="F123" s="27" t="n">
        <f aca="false">IFERROR(IF($C123="","",IIP_Indices!F123/IIP_Indices!F111-1),"")</f>
        <v>0.101407739497813</v>
      </c>
      <c r="G123" s="27" t="n">
        <f aca="false">IFERROR(IF($C123="","",IIP_Indices!G123/IIP_Indices!G111-1),"")</f>
        <v>0.367696799143528</v>
      </c>
      <c r="H123" s="27" t="n">
        <f aca="false">IFERROR(IF($C123="","",IIP_Indices!H123/IIP_Indices!H111-1),"")</f>
        <v>0.095412974930075</v>
      </c>
      <c r="I123" s="27" t="n">
        <f aca="false">IFERROR(IF($C123="","",IIP_Indices!I123/IIP_Indices!I111-1),"")</f>
        <v>0.177288551508944</v>
      </c>
      <c r="J123" s="27" t="n">
        <f aca="false">IFERROR(IF($C123="","",IIP_Indices!J123/IIP_Indices!J111-1),"")</f>
        <v>0.560667034883571</v>
      </c>
      <c r="K123" s="27" t="n">
        <f aca="false">IFERROR(IF($C123="","",IIP_Indices!K123/IIP_Indices!K111-1),"")</f>
        <v>0.932961176400569</v>
      </c>
      <c r="L123" s="27" t="n">
        <f aca="false">IFERROR(IF($C123="","",IIP_Indices!L123/IIP_Indices!L111-1),"")</f>
        <v>-0.0666511318403542</v>
      </c>
      <c r="M123" s="28" t="n">
        <f aca="false">IFERROR(IF($C123="","",IIP_Indices!M123/IIP_Indices!M111-1),"")</f>
        <v>0.200903619607302</v>
      </c>
      <c r="N123" s="27" t="n">
        <f aca="false">IFERROR(IF($C123="","",IIP_Indices!N123/IIP_Indices!N111-1),"")</f>
        <v>0.0623749564747333</v>
      </c>
      <c r="O123" s="27" t="n">
        <f aca="false">IFERROR(IF($C123="","",IIP_Indices!O123/IIP_Indices!O111-1),"")</f>
        <v>0.0738718343432732</v>
      </c>
      <c r="P123" s="27" t="str">
        <f aca="false">IFERROR(IF($C123="","",IIP_Indices!P123/IIP_Indices!P111-1),"")</f>
        <v/>
      </c>
      <c r="Q123" s="28" t="n">
        <f aca="false">IFERROR(IF($C123="","",IIP_Indices!Q123/IIP_Indices!Q111-1),"")</f>
        <v>0.0504069340770139</v>
      </c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" hidden="false" customHeight="false" outlineLevel="0" collapsed="false">
      <c r="A124" s="13"/>
      <c r="C124" s="26" t="s">
        <v>209</v>
      </c>
      <c r="D124" s="27" t="n">
        <f aca="false">IFERROR(IF($C124="","",IIP_Indices!D124/IIP_Indices!D112-1),"")</f>
        <v>-0.722290708100835</v>
      </c>
      <c r="E124" s="27" t="n">
        <f aca="false">IFERROR(IF($C124="","",IIP_Indices!E124/IIP_Indices!E112-1),"")</f>
        <v>-0.246530987086007</v>
      </c>
      <c r="F124" s="27" t="n">
        <f aca="false">IFERROR(IF($C124="","",IIP_Indices!F124/IIP_Indices!F112-1),"")</f>
        <v>0.154506889507069</v>
      </c>
      <c r="G124" s="27" t="n">
        <f aca="false">IFERROR(IF($C124="","",IIP_Indices!G124/IIP_Indices!G112-1),"")</f>
        <v>0.205570995708256</v>
      </c>
      <c r="H124" s="27" t="n">
        <f aca="false">IFERROR(IF($C124="","",IIP_Indices!H124/IIP_Indices!H112-1),"")</f>
        <v>0.393183191144122</v>
      </c>
      <c r="I124" s="27" t="n">
        <f aca="false">IFERROR(IF($C124="","",IIP_Indices!I124/IIP_Indices!I112-1),"")</f>
        <v>0.157228247125371</v>
      </c>
      <c r="J124" s="27" t="n">
        <f aca="false">IFERROR(IF($C124="","",IIP_Indices!J124/IIP_Indices!J112-1),"")</f>
        <v>0.343308878207962</v>
      </c>
      <c r="K124" s="27" t="n">
        <f aca="false">IFERROR(IF($C124="","",IIP_Indices!K124/IIP_Indices!K112-1),"")</f>
        <v>0.336946870160364</v>
      </c>
      <c r="L124" s="27" t="n">
        <f aca="false">IFERROR(IF($C124="","",IIP_Indices!L124/IIP_Indices!L112-1),"")</f>
        <v>-0.125434095057577</v>
      </c>
      <c r="M124" s="28" t="n">
        <f aca="false">IFERROR(IF($C124="","",IIP_Indices!M124/IIP_Indices!M112-1),"")</f>
        <v>-0.00353321400944329</v>
      </c>
      <c r="N124" s="27" t="n">
        <f aca="false">IFERROR(IF($C124="","",IIP_Indices!N124/IIP_Indices!N112-1),"")</f>
        <v>0.0927155753804834</v>
      </c>
      <c r="O124" s="27" t="n">
        <f aca="false">IFERROR(IF($C124="","",IIP_Indices!O124/IIP_Indices!O112-1),"")</f>
        <v>0.0839601194445432</v>
      </c>
      <c r="P124" s="27" t="str">
        <f aca="false">IFERROR(IF($C124="","",IIP_Indices!P124/IIP_Indices!P112-1),"")</f>
        <v/>
      </c>
      <c r="Q124" s="28" t="n">
        <f aca="false">IFERROR(IF($C124="","",IIP_Indices!Q124/IIP_Indices!Q112-1),"")</f>
        <v>-0.075551908013954</v>
      </c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" hidden="false" customHeight="false" outlineLevel="0" collapsed="false">
      <c r="A125" s="13"/>
      <c r="C125" s="8" t="s">
        <v>210</v>
      </c>
      <c r="D125" s="27" t="n">
        <f aca="false">IFERROR(IF($C125="","",IIP_Indices!D125/IIP_Indices!D113-1),"")</f>
        <v>-0.729400973381489</v>
      </c>
      <c r="E125" s="27" t="n">
        <f aca="false">IFERROR(IF($C125="","",IIP_Indices!E125/IIP_Indices!E113-1),"")</f>
        <v>-0.00335847011940693</v>
      </c>
      <c r="F125" s="27" t="n">
        <f aca="false">IFERROR(IF($C125="","",IIP_Indices!F125/IIP_Indices!F113-1),"")</f>
        <v>0.0620222393971701</v>
      </c>
      <c r="G125" s="27" t="n">
        <f aca="false">IFERROR(IF($C125="","",IIP_Indices!G125/IIP_Indices!G113-1),"")</f>
        <v>0.0485878122106092</v>
      </c>
      <c r="H125" s="27" t="n">
        <f aca="false">IFERROR(IF($C125="","",IIP_Indices!H125/IIP_Indices!H113-1),"")</f>
        <v>0.458110363536114</v>
      </c>
      <c r="I125" s="27" t="n">
        <f aca="false">IFERROR(IF($C125="","",IIP_Indices!I125/IIP_Indices!I113-1),"")</f>
        <v>0.213351959884595</v>
      </c>
      <c r="J125" s="27" t="n">
        <f aca="false">IFERROR(IF($C125="","",IIP_Indices!J125/IIP_Indices!J113-1),"")</f>
        <v>0.741456583417392</v>
      </c>
      <c r="K125" s="27" t="n">
        <f aca="false">IFERROR(IF($C125="","",IIP_Indices!K125/IIP_Indices!K113-1),"")</f>
        <v>0.515510263088096</v>
      </c>
      <c r="L125" s="27" t="n">
        <f aca="false">IFERROR(IF($C125="","",IIP_Indices!L125/IIP_Indices!L113-1),"")</f>
        <v>0.179406275184443</v>
      </c>
      <c r="M125" s="28" t="n">
        <f aca="false">IFERROR(IF($C125="","",IIP_Indices!M125/IIP_Indices!M113-1),"")</f>
        <v>0.120310389925084</v>
      </c>
      <c r="N125" s="27" t="n">
        <f aca="false">IFERROR(IF($C125="","",IIP_Indices!N125/IIP_Indices!N113-1),"")</f>
        <v>0.0824176266190495</v>
      </c>
      <c r="O125" s="27" t="n">
        <f aca="false">IFERROR(IF($C125="","",IIP_Indices!O125/IIP_Indices!O113-1),"")</f>
        <v>0.178367948375926</v>
      </c>
      <c r="P125" s="27" t="str">
        <f aca="false">IFERROR(IF($C125="","",IIP_Indices!P125/IIP_Indices!P113-1),"")</f>
        <v/>
      </c>
      <c r="Q125" s="28" t="n">
        <f aca="false">IFERROR(IF($C125="","",IIP_Indices!Q125/IIP_Indices!Q113-1),"")</f>
        <v>0.0226588681391877</v>
      </c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" hidden="false" customHeight="false" outlineLevel="0" collapsed="false">
      <c r="A126" s="13"/>
      <c r="C126" s="8" t="s">
        <v>211</v>
      </c>
      <c r="D126" s="27" t="n">
        <f aca="false">IFERROR(IF($C126="","",IIP_Indices!D126/IIP_Indices!D114-1),"")</f>
        <v>-0.699415633664649</v>
      </c>
      <c r="E126" s="27" t="n">
        <f aca="false">IFERROR(IF($C126="","",IIP_Indices!E126/IIP_Indices!E114-1),"")</f>
        <v>-0.229954625857082</v>
      </c>
      <c r="F126" s="27" t="n">
        <f aca="false">IFERROR(IF($C126="","",IIP_Indices!F126/IIP_Indices!F114-1),"")</f>
        <v>0.0153257776870099</v>
      </c>
      <c r="G126" s="27" t="n">
        <f aca="false">IFERROR(IF($C126="","",IIP_Indices!G126/IIP_Indices!G114-1),"")</f>
        <v>-0.0814255821142125</v>
      </c>
      <c r="H126" s="27" t="n">
        <f aca="false">IFERROR(IF($C126="","",IIP_Indices!H126/IIP_Indices!H114-1),"")</f>
        <v>-0.0546761342491998</v>
      </c>
      <c r="I126" s="27" t="n">
        <f aca="false">IFERROR(IF($C126="","",IIP_Indices!I126/IIP_Indices!I114-1),"")</f>
        <v>-0.168524843923099</v>
      </c>
      <c r="J126" s="27" t="n">
        <f aca="false">IFERROR(IF($C126="","",IIP_Indices!J126/IIP_Indices!J114-1),"")</f>
        <v>-0.0584085013853976</v>
      </c>
      <c r="K126" s="27" t="n">
        <f aca="false">IFERROR(IF($C126="","",IIP_Indices!K126/IIP_Indices!K114-1),"")</f>
        <v>-0.174150205834676</v>
      </c>
      <c r="L126" s="27" t="n">
        <f aca="false">IFERROR(IF($C126="","",IIP_Indices!L126/IIP_Indices!L114-1),"")</f>
        <v>-0.445974580920439</v>
      </c>
      <c r="M126" s="28" t="n">
        <f aca="false">IFERROR(IF($C126="","",IIP_Indices!M126/IIP_Indices!M114-1),"")</f>
        <v>-0.182599442629107</v>
      </c>
      <c r="N126" s="27" t="n">
        <f aca="false">IFERROR(IF($C126="","",IIP_Indices!N126/IIP_Indices!N114-1),"")</f>
        <v>0.0670243957519403</v>
      </c>
      <c r="O126" s="27" t="n">
        <f aca="false">IFERROR(IF($C126="","",IIP_Indices!O126/IIP_Indices!O114-1),"")</f>
        <v>0.103508850172207</v>
      </c>
      <c r="P126" s="27" t="str">
        <f aca="false">IFERROR(IF($C126="","",IIP_Indices!P126/IIP_Indices!P114-1),"")</f>
        <v/>
      </c>
      <c r="Q126" s="28" t="n">
        <f aca="false">IFERROR(IF($C126="","",IIP_Indices!Q126/IIP_Indices!Q114-1),"")</f>
        <v>-0.17509977889183</v>
      </c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" hidden="false" customHeight="false" outlineLevel="0" collapsed="false">
      <c r="A127" s="13"/>
      <c r="C127" s="8" t="s">
        <v>212</v>
      </c>
      <c r="D127" s="27" t="n">
        <f aca="false">IFERROR(IF($C127="","",IIP_Indices!D127/IIP_Indices!D115-1),"")</f>
        <v>-0.692146798890281</v>
      </c>
      <c r="E127" s="27" t="n">
        <f aca="false">IFERROR(IF($C127="","",IIP_Indices!E127/IIP_Indices!E115-1),"")</f>
        <v>-0.0892584749790375</v>
      </c>
      <c r="F127" s="27" t="n">
        <f aca="false">IFERROR(IF($C127="","",IIP_Indices!F127/IIP_Indices!F115-1),"")</f>
        <v>-0.00433211859474469</v>
      </c>
      <c r="G127" s="27" t="n">
        <f aca="false">IFERROR(IF($C127="","",IIP_Indices!G127/IIP_Indices!G115-1),"")</f>
        <v>-0.1781830882258</v>
      </c>
      <c r="H127" s="27" t="n">
        <f aca="false">IFERROR(IF($C127="","",IIP_Indices!H127/IIP_Indices!H115-1),"")</f>
        <v>0.174655789767226</v>
      </c>
      <c r="I127" s="27" t="n">
        <f aca="false">IFERROR(IF($C127="","",IIP_Indices!I127/IIP_Indices!I115-1),"")</f>
        <v>0.00538522769430161</v>
      </c>
      <c r="J127" s="27" t="n">
        <f aca="false">IFERROR(IF($C127="","",IIP_Indices!J127/IIP_Indices!J115-1),"")</f>
        <v>0.0671090783589892</v>
      </c>
      <c r="K127" s="27" t="n">
        <f aca="false">IFERROR(IF($C127="","",IIP_Indices!K127/IIP_Indices!K115-1),"")</f>
        <v>0.164213794636716</v>
      </c>
      <c r="L127" s="27" t="n">
        <f aca="false">IFERROR(IF($C127="","",IIP_Indices!L127/IIP_Indices!L115-1),"")</f>
        <v>0.230643462616605</v>
      </c>
      <c r="M127" s="28" t="n">
        <f aca="false">IFERROR(IF($C127="","",IIP_Indices!M127/IIP_Indices!M115-1),"")</f>
        <v>-0.0328084435262682</v>
      </c>
      <c r="N127" s="27" t="n">
        <f aca="false">IFERROR(IF($C127="","",IIP_Indices!N127/IIP_Indices!N115-1),"")</f>
        <v>0.000998682893250003</v>
      </c>
      <c r="O127" s="27" t="n">
        <f aca="false">IFERROR(IF($C127="","",IIP_Indices!O127/IIP_Indices!O115-1),"")</f>
        <v>0.0857804840406591</v>
      </c>
      <c r="P127" s="27" t="str">
        <f aca="false">IFERROR(IF($C127="","",IIP_Indices!P127/IIP_Indices!P115-1),"")</f>
        <v/>
      </c>
      <c r="Q127" s="28" t="n">
        <f aca="false">IFERROR(IF($C127="","",IIP_Indices!Q127/IIP_Indices!Q115-1),"")</f>
        <v>-0.103444544043701</v>
      </c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" hidden="false" customHeight="false" outlineLevel="0" collapsed="false">
      <c r="A128" s="13"/>
      <c r="C128" s="8" t="s">
        <v>213</v>
      </c>
      <c r="D128" s="27" t="n">
        <f aca="false">IFERROR(IF($C128="","",IIP_Indices!D128/IIP_Indices!D116-1),"")</f>
        <v>-0.319750112857175</v>
      </c>
      <c r="E128" s="27" t="n">
        <f aca="false">IFERROR(IF($C128="","",IIP_Indices!E128/IIP_Indices!E116-1),"")</f>
        <v>0.284442447891563</v>
      </c>
      <c r="F128" s="27" t="n">
        <f aca="false">IFERROR(IF($C128="","",IIP_Indices!F128/IIP_Indices!F116-1),"")</f>
        <v>0.615041937023486</v>
      </c>
      <c r="G128" s="27" t="n">
        <f aca="false">IFERROR(IF($C128="","",IIP_Indices!G128/IIP_Indices!G116-1),"")</f>
        <v>0.975202763125316</v>
      </c>
      <c r="H128" s="27" t="n">
        <f aca="false">IFERROR(IF($C128="","",IIP_Indices!H128/IIP_Indices!H116-1),"")</f>
        <v>1.83645944808814</v>
      </c>
      <c r="I128" s="27" t="n">
        <f aca="false">IFERROR(IF($C128="","",IIP_Indices!I128/IIP_Indices!I116-1),"")</f>
        <v>0.122082889909757</v>
      </c>
      <c r="J128" s="27" t="n">
        <f aca="false">IFERROR(IF($C128="","",IIP_Indices!J128/IIP_Indices!J116-1),"")</f>
        <v>0.978181191991</v>
      </c>
      <c r="K128" s="27" t="n">
        <f aca="false">IFERROR(IF($C128="","",IIP_Indices!K128/IIP_Indices!K116-1),"")</f>
        <v>0.601506003446919</v>
      </c>
      <c r="L128" s="27" t="n">
        <f aca="false">IFERROR(IF($C128="","",IIP_Indices!L128/IIP_Indices!L116-1),"")</f>
        <v>0.63203527350767</v>
      </c>
      <c r="M128" s="28" t="n">
        <f aca="false">IFERROR(IF($C128="","",IIP_Indices!M128/IIP_Indices!M116-1),"")</f>
        <v>0.429858145595985</v>
      </c>
      <c r="N128" s="27" t="n">
        <f aca="false">IFERROR(IF($C128="","",IIP_Indices!N128/IIP_Indices!N116-1),"")</f>
        <v>0.131336200938973</v>
      </c>
      <c r="O128" s="27" t="n">
        <f aca="false">IFERROR(IF($C128="","",IIP_Indices!O128/IIP_Indices!O116-1),"")</f>
        <v>0.111643581047588</v>
      </c>
      <c r="P128" s="27" t="str">
        <f aca="false">IFERROR(IF($C128="","",IIP_Indices!P128/IIP_Indices!P116-1),"")</f>
        <v/>
      </c>
      <c r="Q128" s="28" t="n">
        <f aca="false">IFERROR(IF($C128="","",IIP_Indices!Q128/IIP_Indices!Q116-1),"")</f>
        <v>0.372846388036255</v>
      </c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" hidden="false" customHeight="false" outlineLevel="0" collapsed="false">
      <c r="A129" s="13"/>
      <c r="C129" s="8" t="s">
        <v>214</v>
      </c>
      <c r="D129" s="27" t="n">
        <f aca="false">IFERROR(IF($C129="","",IIP_Indices!D129/IIP_Indices!D117-1),"")</f>
        <v>0.696607996241301</v>
      </c>
      <c r="E129" s="27" t="n">
        <f aca="false">IFERROR(IF($C129="","",IIP_Indices!E129/IIP_Indices!E117-1),"")</f>
        <v>0.390810709259116</v>
      </c>
      <c r="F129" s="27" t="n">
        <f aca="false">IFERROR(IF($C129="","",IIP_Indices!F129/IIP_Indices!F117-1),"")</f>
        <v>0.938362595127825</v>
      </c>
      <c r="G129" s="27" t="n">
        <f aca="false">IFERROR(IF($C129="","",IIP_Indices!G129/IIP_Indices!G117-1),"")</f>
        <v>2.74752682596224</v>
      </c>
      <c r="H129" s="27" t="n">
        <f aca="false">IFERROR(IF($C129="","",IIP_Indices!H129/IIP_Indices!H117-1),"")</f>
        <v>1.89868455230102</v>
      </c>
      <c r="I129" s="27" t="n">
        <f aca="false">IFERROR(IF($C129="","",IIP_Indices!I129/IIP_Indices!I117-1),"")</f>
        <v>0.678458894317032</v>
      </c>
      <c r="J129" s="27" t="n">
        <f aca="false">IFERROR(IF($C129="","",IIP_Indices!J129/IIP_Indices!J117-1),"")</f>
        <v>2.2061116577117</v>
      </c>
      <c r="K129" s="27" t="n">
        <f aca="false">IFERROR(IF($C129="","",IIP_Indices!K129/IIP_Indices!K117-1),"")</f>
        <v>4.17650162571372</v>
      </c>
      <c r="L129" s="27" t="n">
        <f aca="false">IFERROR(IF($C129="","",IIP_Indices!L129/IIP_Indices!L117-1),"")</f>
        <v>8.43712281559256</v>
      </c>
      <c r="M129" s="28" t="n">
        <f aca="false">IFERROR(IF($C129="","",IIP_Indices!M129/IIP_Indices!M117-1),"")</f>
        <v>1.02465262954156</v>
      </c>
      <c r="N129" s="27" t="n">
        <f aca="false">IFERROR(IF($C129="","",IIP_Indices!N129/IIP_Indices!N117-1),"")</f>
        <v>0.349595160272214</v>
      </c>
      <c r="O129" s="27" t="n">
        <f aca="false">IFERROR(IF($C129="","",IIP_Indices!O129/IIP_Indices!O117-1),"")</f>
        <v>0.232754238092481</v>
      </c>
      <c r="P129" s="27" t="str">
        <f aca="false">IFERROR(IF($C129="","",IIP_Indices!P129/IIP_Indices!P117-1),"")</f>
        <v/>
      </c>
      <c r="Q129" s="28" t="n">
        <f aca="false">IFERROR(IF($C129="","",IIP_Indices!Q129/IIP_Indices!Q117-1),"")</f>
        <v>0.89955658808363</v>
      </c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" hidden="false" customHeight="false" outlineLevel="0" collapsed="false">
      <c r="A130" s="13"/>
      <c r="C130" s="8" t="s">
        <v>244</v>
      </c>
      <c r="D130" s="27" t="n">
        <f aca="false">IFERROR(IF($C130="","",IIP_Indices!D130/IIP_Indices!D118-1),"")</f>
        <v>0.680172452909418</v>
      </c>
      <c r="E130" s="27" t="n">
        <f aca="false">IFERROR(IF($C130="","",IIP_Indices!E130/IIP_Indices!E118-1),"")</f>
        <v>-0.0820381895623393</v>
      </c>
      <c r="F130" s="27" t="n">
        <f aca="false">IFERROR(IF($C130="","",IIP_Indices!F130/IIP_Indices!F118-1),"")</f>
        <v>0.572811699526302</v>
      </c>
      <c r="G130" s="27" t="n">
        <f aca="false">IFERROR(IF($C130="","",IIP_Indices!G130/IIP_Indices!G118-1),"")</f>
        <v>2.91795258244347</v>
      </c>
      <c r="H130" s="27" t="n">
        <f aca="false">IFERROR(IF($C130="","",IIP_Indices!H130/IIP_Indices!H118-1),"")</f>
        <v>2.0214524453296</v>
      </c>
      <c r="I130" s="27" t="n">
        <f aca="false">IFERROR(IF($C130="","",IIP_Indices!I130/IIP_Indices!I118-1),"")</f>
        <v>0.82008168888451</v>
      </c>
      <c r="J130" s="27" t="n">
        <f aca="false">IFERROR(IF($C130="","",IIP_Indices!J130/IIP_Indices!J118-1),"")</f>
        <v>0.214651165348054</v>
      </c>
      <c r="K130" s="27" t="n">
        <f aca="false">IFERROR(IF($C130="","",IIP_Indices!K130/IIP_Indices!K118-1),"")</f>
        <v>0.24969227556383</v>
      </c>
      <c r="L130" s="27" t="n">
        <f aca="false">IFERROR(IF($C130="","",IIP_Indices!L130/IIP_Indices!L118-1),"")</f>
        <v>0.0714288850511828</v>
      </c>
      <c r="M130" s="28" t="n">
        <f aca="false">IFERROR(IF($C130="","",IIP_Indices!M130/IIP_Indices!M118-1),"")</f>
        <v>0.211673127689398</v>
      </c>
      <c r="N130" s="27" t="n">
        <f aca="false">IFERROR(IF($C130="","",IIP_Indices!N130/IIP_Indices!N118-1),"")</f>
        <v>0.185553076957833</v>
      </c>
      <c r="O130" s="27" t="n">
        <f aca="false">IFERROR(IF($C130="","",IIP_Indices!O130/IIP_Indices!O118-1),"")</f>
        <v>0.192401007514778</v>
      </c>
      <c r="P130" s="27" t="str">
        <f aca="false">IFERROR(IF($C130="","",IIP_Indices!P130/IIP_Indices!P118-1),"")</f>
        <v/>
      </c>
      <c r="Q130" s="28" t="n">
        <f aca="false">IFERROR(IF($C130="","",IIP_Indices!Q130/IIP_Indices!Q118-1),"")</f>
        <v>0.406825006409893</v>
      </c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" hidden="false" customHeight="false" outlineLevel="0" collapsed="false">
      <c r="A131" s="13"/>
      <c r="C131" s="8" t="s">
        <v>216</v>
      </c>
      <c r="D131" s="27" t="n">
        <f aca="false">IFERROR(IF($C131="","",IIP_Indices!D131/IIP_Indices!D119-1),"")</f>
        <v>0.296821164774297</v>
      </c>
      <c r="E131" s="27" t="n">
        <f aca="false">IFERROR(IF($C131="","",IIP_Indices!E131/IIP_Indices!E119-1),"")</f>
        <v>-0.17356699159909</v>
      </c>
      <c r="F131" s="27" t="n">
        <f aca="false">IFERROR(IF($C131="","",IIP_Indices!F131/IIP_Indices!F119-1),"")</f>
        <v>0.328070861026451</v>
      </c>
      <c r="G131" s="27" t="n">
        <f aca="false">IFERROR(IF($C131="","",IIP_Indices!G131/IIP_Indices!G119-1),"")</f>
        <v>1.57207137088201</v>
      </c>
      <c r="H131" s="27" t="n">
        <f aca="false">IFERROR(IF($C131="","",IIP_Indices!H131/IIP_Indices!H119-1),"")</f>
        <v>0.33495556091615</v>
      </c>
      <c r="I131" s="27" t="n">
        <f aca="false">IFERROR(IF($C131="","",IIP_Indices!I131/IIP_Indices!I119-1),"")</f>
        <v>0.61743200391066</v>
      </c>
      <c r="J131" s="27" t="n">
        <f aca="false">IFERROR(IF($C131="","",IIP_Indices!J131/IIP_Indices!J119-1),"")</f>
        <v>0.665827652063172</v>
      </c>
      <c r="K131" s="27" t="n">
        <f aca="false">IFERROR(IF($C131="","",IIP_Indices!K131/IIP_Indices!K119-1),"")</f>
        <v>0.0842327519136399</v>
      </c>
      <c r="L131" s="27" t="n">
        <f aca="false">IFERROR(IF($C131="","",IIP_Indices!L131/IIP_Indices!L119-1),"")</f>
        <v>0.32267092999172</v>
      </c>
      <c r="M131" s="28" t="n">
        <f aca="false">IFERROR(IF($C131="","",IIP_Indices!M131/IIP_Indices!M119-1),"")</f>
        <v>0.0576232307670426</v>
      </c>
      <c r="N131" s="27" t="n">
        <f aca="false">IFERROR(IF($C131="","",IIP_Indices!N131/IIP_Indices!N119-1),"")</f>
        <v>0.215967155941103</v>
      </c>
      <c r="O131" s="27" t="n">
        <f aca="false">IFERROR(IF($C131="","",IIP_Indices!O131/IIP_Indices!O119-1),"")</f>
        <v>0.24710219389861</v>
      </c>
      <c r="P131" s="27" t="str">
        <f aca="false">IFERROR(IF($C131="","",IIP_Indices!P131/IIP_Indices!P119-1),"")</f>
        <v/>
      </c>
      <c r="Q131" s="28" t="n">
        <f aca="false">IFERROR(IF($C131="","",IIP_Indices!Q131/IIP_Indices!Q119-1),"")</f>
        <v>0.251217809521826</v>
      </c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" hidden="false" customHeight="false" outlineLevel="0" collapsed="false">
      <c r="A132" s="13"/>
      <c r="C132" s="8" t="s">
        <v>217</v>
      </c>
      <c r="D132" s="27" t="n">
        <f aca="false">IFERROR(IF($C132="","",IIP_Indices!D132/IIP_Indices!D120-1),"")</f>
        <v>-0.630582521477671</v>
      </c>
      <c r="E132" s="27" t="n">
        <f aca="false">IFERROR(IF($C132="","",IIP_Indices!E132/IIP_Indices!E120-1),"")</f>
        <v>-0.0587226621986984</v>
      </c>
      <c r="F132" s="27" t="n">
        <f aca="false">IFERROR(IF($C132="","",IIP_Indices!F132/IIP_Indices!F120-1),"")</f>
        <v>0.0896125021515135</v>
      </c>
      <c r="G132" s="27" t="n">
        <f aca="false">IFERROR(IF($C132="","",IIP_Indices!G132/IIP_Indices!G120-1),"")</f>
        <v>1.85695063075868</v>
      </c>
      <c r="H132" s="27" t="n">
        <f aca="false">IFERROR(IF($C132="","",IIP_Indices!H132/IIP_Indices!H120-1),"")</f>
        <v>1.17107848529024</v>
      </c>
      <c r="I132" s="27" t="n">
        <f aca="false">IFERROR(IF($C132="","",IIP_Indices!I132/IIP_Indices!I120-1),"")</f>
        <v>0.024968751647906</v>
      </c>
      <c r="J132" s="27" t="n">
        <f aca="false">IFERROR(IF($C132="","",IIP_Indices!J132/IIP_Indices!J120-1),"")</f>
        <v>0.052660150585859</v>
      </c>
      <c r="K132" s="27" t="n">
        <f aca="false">IFERROR(IF($C132="","",IIP_Indices!K132/IIP_Indices!K120-1),"")</f>
        <v>-0.234439757157218</v>
      </c>
      <c r="L132" s="27" t="n">
        <f aca="false">IFERROR(IF($C132="","",IIP_Indices!L132/IIP_Indices!L120-1),"")</f>
        <v>-0.265086236192344</v>
      </c>
      <c r="M132" s="28" t="n">
        <f aca="false">IFERROR(IF($C132="","",IIP_Indices!M132/IIP_Indices!M120-1),"")</f>
        <v>-0.0830592793323006</v>
      </c>
      <c r="N132" s="27" t="n">
        <f aca="false">IFERROR(IF($C132="","",IIP_Indices!N132/IIP_Indices!N120-1),"")</f>
        <v>0.120817481783988</v>
      </c>
      <c r="O132" s="27" t="n">
        <f aca="false">IFERROR(IF($C132="","",IIP_Indices!O132/IIP_Indices!O120-1),"")</f>
        <v>0.248804496737129</v>
      </c>
      <c r="P132" s="27" t="str">
        <f aca="false">IFERROR(IF($C132="","",IIP_Indices!P132/IIP_Indices!P120-1),"")</f>
        <v/>
      </c>
      <c r="Q132" s="28" t="n">
        <f aca="false">IFERROR(IF($C132="","",IIP_Indices!Q132/IIP_Indices!Q120-1),"")</f>
        <v>0.0624543424393402</v>
      </c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" hidden="false" customHeight="false" outlineLevel="0" collapsed="false">
      <c r="A133" s="13"/>
      <c r="C133" s="8" t="s">
        <v>245</v>
      </c>
      <c r="D133" s="27" t="n">
        <f aca="false">IFERROR(IF($C133="","",IIP_Indices!D133/IIP_Indices!D121-1),"")</f>
        <v>0.6149462608466</v>
      </c>
      <c r="E133" s="27" t="n">
        <v>0.488135219204536</v>
      </c>
      <c r="F133" s="27" t="n">
        <v>-0.209428735033952</v>
      </c>
      <c r="G133" s="27" t="n">
        <v>0.118579902045356</v>
      </c>
      <c r="H133" s="27" t="n">
        <v>0.301937466665052</v>
      </c>
      <c r="I133" s="27" t="n">
        <v>0.398416539662556</v>
      </c>
      <c r="J133" s="27" t="n">
        <v>-0.152045760054943</v>
      </c>
      <c r="K133" s="27" t="n">
        <v>-0.0125862580887434</v>
      </c>
      <c r="L133" s="27" t="n">
        <v>0.252482271400374</v>
      </c>
      <c r="M133" s="28" t="n">
        <v>0.166579396110563</v>
      </c>
      <c r="N133" s="27" t="n">
        <v>0.11745108455221</v>
      </c>
      <c r="O133" s="27" t="n">
        <v>0.0849549817936832</v>
      </c>
      <c r="P133" s="28"/>
      <c r="Q133" s="28" t="n">
        <v>0.147603937414972</v>
      </c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" hidden="false" customHeight="false" outlineLevel="0" collapsed="false">
      <c r="A134" s="13"/>
      <c r="C134" s="8" t="s">
        <v>219</v>
      </c>
      <c r="D134" s="27" t="n">
        <f aca="false">IFERROR(IF($C134="","",IIP_Indices!D134/IIP_Indices!D122-1),"")</f>
        <v>1.08793882902517</v>
      </c>
      <c r="E134" s="27" t="n">
        <f aca="false">IFERROR(IF($C134="","",IIP_Indices!E134/IIP_Indices!E122-1),"")</f>
        <v>0.327742739114941</v>
      </c>
      <c r="F134" s="27" t="n">
        <f aca="false">IFERROR(IF($C134="","",IIP_Indices!F134/IIP_Indices!F122-1),"")</f>
        <v>-0.0873619094865084</v>
      </c>
      <c r="G134" s="27" t="n">
        <f aca="false">IFERROR(IF($C134="","",IIP_Indices!G134/IIP_Indices!G122-1),"")</f>
        <v>0.806221769144031</v>
      </c>
      <c r="H134" s="27" t="n">
        <f aca="false">IFERROR(IF($C134="","",IIP_Indices!H134/IIP_Indices!H122-1),"")</f>
        <v>-0.0881989644053598</v>
      </c>
      <c r="I134" s="27" t="n">
        <f aca="false">IFERROR(IF($C134="","",IIP_Indices!I134/IIP_Indices!I122-1),"")</f>
        <v>0.107979114711807</v>
      </c>
      <c r="J134" s="27" t="n">
        <f aca="false">IFERROR(IF($C134="","",IIP_Indices!J134/IIP_Indices!J122-1),"")</f>
        <v>-0.537027028610473</v>
      </c>
      <c r="K134" s="27" t="n">
        <f aca="false">IFERROR(IF($C134="","",IIP_Indices!K134/IIP_Indices!K122-1),"")</f>
        <v>-0.24458761929316</v>
      </c>
      <c r="L134" s="27" t="n">
        <f aca="false">IFERROR(IF($C134="","",IIP_Indices!L134/IIP_Indices!L122-1),"")</f>
        <v>0.0389417136450121</v>
      </c>
      <c r="M134" s="28" t="n">
        <f aca="false">IFERROR(IF($C134="","",IIP_Indices!M134/IIP_Indices!M122-1),"")</f>
        <v>-0.0371855204664172</v>
      </c>
      <c r="N134" s="27" t="n">
        <f aca="false">IFERROR(IF($C134="","",IIP_Indices!N134/IIP_Indices!N122-1),"")</f>
        <v>0.15395927057539</v>
      </c>
      <c r="O134" s="27" t="n">
        <f aca="false">IFERROR(IF($C134="","",IIP_Indices!O134/IIP_Indices!O122-1),"")</f>
        <v>0.0432192611560247</v>
      </c>
      <c r="P134" s="27" t="str">
        <f aca="false">IFERROR(IF($C134="","",IIP_Indices!P134/IIP_Indices!P122-1),"")</f>
        <v/>
      </c>
      <c r="Q134" s="28" t="n">
        <f aca="false">IFERROR(IF($C134="","",IIP_Indices!Q134/IIP_Indices!Q122-1),"")</f>
        <v>0.126253481481206</v>
      </c>
      <c r="R134" s="27" t="str">
        <f aca="false">IFERROR(IF($C134="","",IIP_Indices!R134/IIP_Indices!R122-1),"")</f>
        <v/>
      </c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" hidden="false" customHeight="false" outlineLevel="0" collapsed="false">
      <c r="A135" s="13"/>
      <c r="C135" s="8" t="s">
        <v>220</v>
      </c>
      <c r="D135" s="27" t="n">
        <f aca="false">IFERROR(IF($C135="","",IIP_Indices!D135/IIP_Indices!D123-1),"")</f>
        <v>0.506098462314299</v>
      </c>
      <c r="E135" s="27" t="n">
        <f aca="false">IFERROR(IF($C135="","",IIP_Indices!E135/IIP_Indices!E123-1),"")</f>
        <v>0.317956198604044</v>
      </c>
      <c r="F135" s="27" t="n">
        <f aca="false">IFERROR(IF($C135="","",IIP_Indices!F135/IIP_Indices!F123-1),"")</f>
        <v>-0.0748299128891921</v>
      </c>
      <c r="G135" s="27" t="n">
        <f aca="false">IFERROR(IF($C135="","",IIP_Indices!G135/IIP_Indices!G123-1),"")</f>
        <v>0.0566122529330175</v>
      </c>
      <c r="H135" s="27" t="n">
        <f aca="false">IFERROR(IF($C135="","",IIP_Indices!H135/IIP_Indices!H123-1),"")</f>
        <v>0.136926742279005</v>
      </c>
      <c r="I135" s="27" t="n">
        <f aca="false">IFERROR(IF($C135="","",IIP_Indices!I135/IIP_Indices!I123-1),"")</f>
        <v>0.155560445981586</v>
      </c>
      <c r="J135" s="27" t="n">
        <f aca="false">IFERROR(IF($C135="","",IIP_Indices!J135/IIP_Indices!J123-1),"")</f>
        <v>-0.465872286060196</v>
      </c>
      <c r="K135" s="27" t="n">
        <f aca="false">IFERROR(IF($C135="","",IIP_Indices!K135/IIP_Indices!K123-1),"")</f>
        <v>-0.335736280970391</v>
      </c>
      <c r="L135" s="27" t="n">
        <f aca="false">IFERROR(IF($C135="","",IIP_Indices!L135/IIP_Indices!L123-1),"")</f>
        <v>0.241921939922683</v>
      </c>
      <c r="M135" s="28" t="n">
        <f aca="false">IFERROR(IF($C135="","",IIP_Indices!M135/IIP_Indices!M123-1),"")</f>
        <v>-0.0698770357615091</v>
      </c>
      <c r="N135" s="27" t="n">
        <f aca="false">IFERROR(IF($C135="","",IIP_Indices!N135/IIP_Indices!N123-1),"")</f>
        <v>0.156164679711812</v>
      </c>
      <c r="O135" s="27" t="n">
        <f aca="false">IFERROR(IF($C135="","",IIP_Indices!O135/IIP_Indices!O123-1),"")</f>
        <v>0.103364789728868</v>
      </c>
      <c r="P135" s="27" t="str">
        <f aca="false">IFERROR(IF($C135="","",IIP_Indices!P135/IIP_Indices!P123-1),"")</f>
        <v/>
      </c>
      <c r="Q135" s="28" t="n">
        <f aca="false">IFERROR(IF($C135="","",IIP_Indices!Q135/IIP_Indices!Q123-1),"")</f>
        <v>0.0700799418082587</v>
      </c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" hidden="false" customHeight="false" outlineLevel="0" collapsed="false">
      <c r="A136" s="13"/>
      <c r="C136" s="8" t="s">
        <v>221</v>
      </c>
      <c r="D136" s="27" t="n">
        <f aca="false">IFERROR(IF($C136="","",IIP_Indices!D136/IIP_Indices!D124-1),"")</f>
        <v>-0.105348900854252</v>
      </c>
      <c r="E136" s="27" t="n">
        <f aca="false">IFERROR(IF($C136="","",IIP_Indices!E136/IIP_Indices!E124-1),"")</f>
        <v>0.642569715438102</v>
      </c>
      <c r="F136" s="27" t="n">
        <f aca="false">IFERROR(IF($C136="","",IIP_Indices!F136/IIP_Indices!F124-1),"")</f>
        <v>0.156281635966641</v>
      </c>
      <c r="G136" s="27" t="n">
        <f aca="false">IFERROR(IF($C136="","",IIP_Indices!G136/IIP_Indices!G124-1),"")</f>
        <v>0.0424853244715473</v>
      </c>
      <c r="H136" s="27" t="n">
        <f aca="false">IFERROR(IF($C136="","",IIP_Indices!H136/IIP_Indices!H124-1),"")</f>
        <v>0.206834272824306</v>
      </c>
      <c r="I136" s="27" t="n">
        <f aca="false">IFERROR(IF($C136="","",IIP_Indices!I136/IIP_Indices!I124-1),"")</f>
        <v>-0.137331568626939</v>
      </c>
      <c r="J136" s="27" t="n">
        <f aca="false">IFERROR(IF($C136="","",IIP_Indices!J136/IIP_Indices!J124-1),"")</f>
        <v>0.277480123245204</v>
      </c>
      <c r="K136" s="27" t="n">
        <f aca="false">IFERROR(IF($C136="","",IIP_Indices!K136/IIP_Indices!K124-1),"")</f>
        <v>-0.0915632760981305</v>
      </c>
      <c r="L136" s="27" t="n">
        <f aca="false">IFERROR(IF($C136="","",IIP_Indices!L136/IIP_Indices!L124-1),"")</f>
        <v>0.120584800236657</v>
      </c>
      <c r="M136" s="28" t="n">
        <f aca="false">IFERROR(IF($C136="","",IIP_Indices!M136/IIP_Indices!M124-1),"")</f>
        <v>0.219047622968788</v>
      </c>
      <c r="N136" s="27" t="n">
        <f aca="false">IFERROR(IF($C136="","",IIP_Indices!N136/IIP_Indices!N124-1),"")</f>
        <v>0.084856023950451</v>
      </c>
      <c r="O136" s="27" t="n">
        <f aca="false">IFERROR(IF($C136="","",IIP_Indices!O136/IIP_Indices!O124-1),"")</f>
        <v>0.297223105185454</v>
      </c>
      <c r="P136" s="27" t="str">
        <f aca="false">IFERROR(IF($C136="","",IIP_Indices!P136/IIP_Indices!P124-1),"")</f>
        <v/>
      </c>
      <c r="Q136" s="28" t="n">
        <f aca="false">IFERROR(IF($C136="","",IIP_Indices!Q136/IIP_Indices!Q124-1),"")</f>
        <v>0.178525757921631</v>
      </c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" hidden="false" customHeight="false" outlineLevel="0" collapsed="false">
      <c r="A137" s="13"/>
      <c r="C137" s="8" t="s">
        <v>222</v>
      </c>
      <c r="D137" s="27" t="n">
        <f aca="false">IFERROR(IF($C137="","",IIP_Indices!D137/IIP_Indices!D125-1),"")</f>
        <v>0.255961346666597</v>
      </c>
      <c r="E137" s="27" t="n">
        <f aca="false">IFERROR(IF($C137="","",IIP_Indices!E137/IIP_Indices!E125-1),"")</f>
        <v>0.45247323697701</v>
      </c>
      <c r="F137" s="27" t="n">
        <f aca="false">IFERROR(IF($C137="","",IIP_Indices!F137/IIP_Indices!F125-1),"")</f>
        <v>0.0124180182594116</v>
      </c>
      <c r="G137" s="27" t="n">
        <f aca="false">IFERROR(IF($C137="","",IIP_Indices!G137/IIP_Indices!G125-1),"")</f>
        <v>-0.0678726734302366</v>
      </c>
      <c r="H137" s="27" t="n">
        <f aca="false">IFERROR(IF($C137="","",IIP_Indices!H137/IIP_Indices!H125-1),"")</f>
        <v>-0.130794349859886</v>
      </c>
      <c r="I137" s="27" t="n">
        <f aca="false">IFERROR(IF($C137="","",IIP_Indices!I137/IIP_Indices!I125-1),"")</f>
        <v>-0.0696545869522856</v>
      </c>
      <c r="J137" s="27" t="n">
        <f aca="false">IFERROR(IF($C137="","",IIP_Indices!J137/IIP_Indices!J125-1),"")</f>
        <v>0.237275489228589</v>
      </c>
      <c r="K137" s="27" t="n">
        <f aca="false">IFERROR(IF($C137="","",IIP_Indices!K137/IIP_Indices!K125-1),"")</f>
        <v>-0.135536772757727</v>
      </c>
      <c r="L137" s="27" t="n">
        <f aca="false">IFERROR(IF($C137="","",IIP_Indices!L137/IIP_Indices!L125-1),"")</f>
        <v>-0.0801535257577426</v>
      </c>
      <c r="M137" s="28" t="n">
        <f aca="false">IFERROR(IF($C137="","",IIP_Indices!M137/IIP_Indices!M125-1),"")</f>
        <v>0.117689373498176</v>
      </c>
      <c r="N137" s="27" t="n">
        <f aca="false">IFERROR(IF($C137="","",IIP_Indices!N137/IIP_Indices!N125-1),"")</f>
        <v>0.0844910092125017</v>
      </c>
      <c r="O137" s="27" t="n">
        <f aca="false">IFERROR(IF($C137="","",IIP_Indices!O137/IIP_Indices!O125-1),"")</f>
        <v>0.213607925577345</v>
      </c>
      <c r="P137" s="27" t="str">
        <f aca="false">IFERROR(IF($C137="","",IIP_Indices!P137/IIP_Indices!P125-1),"")</f>
        <v/>
      </c>
      <c r="Q137" s="28" t="n">
        <f aca="false">IFERROR(IF($C137="","",IIP_Indices!Q137/IIP_Indices!Q125-1),"")</f>
        <v>0.103108040823271</v>
      </c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" hidden="false" customHeight="false" outlineLevel="0" collapsed="false">
      <c r="A138" s="13"/>
      <c r="C138" s="8" t="s">
        <v>223</v>
      </c>
      <c r="D138" s="27" t="n">
        <f aca="false">IFERROR(IF($C138="","",IIP_Indices!D138/IIP_Indices!D126-1),"")</f>
        <v>0.0409285148754985</v>
      </c>
      <c r="E138" s="27" t="n">
        <f aca="false">IFERROR(IF($C138="","",IIP_Indices!E138/IIP_Indices!E126-1),"")</f>
        <v>0.492085974891668</v>
      </c>
      <c r="F138" s="27" t="n">
        <f aca="false">IFERROR(IF($C138="","",IIP_Indices!F138/IIP_Indices!F126-1),"")</f>
        <v>0.16501748855632</v>
      </c>
      <c r="G138" s="27" t="n">
        <f aca="false">IFERROR(IF($C138="","",IIP_Indices!G138/IIP_Indices!G126-1),"")</f>
        <v>0.556160837747553</v>
      </c>
      <c r="H138" s="27" t="n">
        <f aca="false">IFERROR(IF($C138="","",IIP_Indices!H138/IIP_Indices!H126-1),"")</f>
        <v>0.248649497594762</v>
      </c>
      <c r="I138" s="27" t="n">
        <f aca="false">IFERROR(IF($C138="","",IIP_Indices!I138/IIP_Indices!I126-1),"")</f>
        <v>0.00857276132838969</v>
      </c>
      <c r="J138" s="27" t="n">
        <f aca="false">IFERROR(IF($C138="","",IIP_Indices!J138/IIP_Indices!J126-1),"")</f>
        <v>0.691448825215098</v>
      </c>
      <c r="K138" s="27" t="n">
        <f aca="false">IFERROR(IF($C138="","",IIP_Indices!K138/IIP_Indices!K126-1),"")</f>
        <v>0.332350933675792</v>
      </c>
      <c r="L138" s="27" t="n">
        <f aca="false">IFERROR(IF($C138="","",IIP_Indices!L138/IIP_Indices!L126-1),"")</f>
        <v>1.0684202596054</v>
      </c>
      <c r="M138" s="28" t="n">
        <f aca="false">IFERROR(IF($C138="","",IIP_Indices!M138/IIP_Indices!M126-1),"")</f>
        <v>0.367644970987879</v>
      </c>
      <c r="N138" s="27" t="n">
        <f aca="false">IFERROR(IF($C138="","",IIP_Indices!N138/IIP_Indices!N126-1),"")</f>
        <v>0.129789897522412</v>
      </c>
      <c r="O138" s="27" t="n">
        <f aca="false">IFERROR(IF($C138="","",IIP_Indices!O138/IIP_Indices!O126-1),"")</f>
        <v>0.207707322883358</v>
      </c>
      <c r="P138" s="27" t="str">
        <f aca="false">IFERROR(IF($C138="","",IIP_Indices!P138/IIP_Indices!P126-1),"")</f>
        <v/>
      </c>
      <c r="Q138" s="28" t="n">
        <f aca="false">IFERROR(IF($C138="","",IIP_Indices!Q138/IIP_Indices!Q126-1),"")</f>
        <v>0.303307451340363</v>
      </c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" hidden="false" customHeight="false" outlineLevel="0" collapsed="false">
      <c r="A139" s="13"/>
      <c r="C139" s="8" t="s">
        <v>224</v>
      </c>
      <c r="D139" s="27" t="n">
        <f aca="false">IFERROR(IF($C139="","",IIP_Indices!D139/IIP_Indices!D127-1),"")</f>
        <v>-1.86767818214362E-005</v>
      </c>
      <c r="E139" s="27" t="n">
        <f aca="false">IFERROR(IF($C139="","",IIP_Indices!E139/IIP_Indices!E127-1),"")</f>
        <v>0.64049941853701</v>
      </c>
      <c r="F139" s="27" t="n">
        <f aca="false">IFERROR(IF($C139="","",IIP_Indices!F139/IIP_Indices!F127-1),"")</f>
        <v>0.139931442625515</v>
      </c>
      <c r="G139" s="27" t="n">
        <f aca="false">IFERROR(IF($C139="","",IIP_Indices!G139/IIP_Indices!G127-1),"")</f>
        <v>0.569042585040356</v>
      </c>
      <c r="H139" s="27" t="n">
        <f aca="false">IFERROR(IF($C139="","",IIP_Indices!H139/IIP_Indices!H127-1),"")</f>
        <v>0.54297502843569</v>
      </c>
      <c r="I139" s="27" t="n">
        <f aca="false">IFERROR(IF($C139="","",IIP_Indices!I139/IIP_Indices!I127-1),"")</f>
        <v>0.0035037001325271</v>
      </c>
      <c r="J139" s="27" t="n">
        <f aca="false">IFERROR(IF($C139="","",IIP_Indices!J139/IIP_Indices!J127-1),"")</f>
        <v>-0.025949164612179</v>
      </c>
      <c r="K139" s="27" t="n">
        <f aca="false">IFERROR(IF($C139="","",IIP_Indices!K139/IIP_Indices!K127-1),"")</f>
        <v>0.17515206457081</v>
      </c>
      <c r="L139" s="27" t="n">
        <f aca="false">IFERROR(IF($C139="","",IIP_Indices!L139/IIP_Indices!L127-1),"")</f>
        <v>-9.16506073764811E-005</v>
      </c>
      <c r="M139" s="28" t="n">
        <f aca="false">IFERROR(IF($C139="","",IIP_Indices!M139/IIP_Indices!M127-1),"")</f>
        <v>0.386082916375905</v>
      </c>
      <c r="N139" s="27" t="n">
        <f aca="false">IFERROR(IF($C139="","",IIP_Indices!N139/IIP_Indices!N127-1),"")</f>
        <v>0.165929034043422</v>
      </c>
      <c r="O139" s="27" t="n">
        <f aca="false">IFERROR(IF($C139="","",IIP_Indices!O139/IIP_Indices!O127-1),"")</f>
        <v>0.195739614257952</v>
      </c>
      <c r="P139" s="27" t="str">
        <f aca="false">IFERROR(IF($C139="","",IIP_Indices!P139/IIP_Indices!P127-1),"")</f>
        <v/>
      </c>
      <c r="Q139" s="28" t="n">
        <f aca="false">IFERROR(IF($C139="","",IIP_Indices!Q139/IIP_Indices!Q127-1),"")</f>
        <v>0.266466196536725</v>
      </c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" hidden="false" customHeight="false" outlineLevel="0" collapsed="false">
      <c r="A140" s="13"/>
      <c r="C140" s="8" t="s">
        <v>225</v>
      </c>
      <c r="D140" s="27" t="n">
        <f aca="false">IFERROR(IF($C140="","",IIP_Indices!D140/IIP_Indices!D128-1),"")</f>
        <v>-0.293723291778784</v>
      </c>
      <c r="E140" s="27" t="n">
        <f aca="false">IFERROR(IF($C140="","",IIP_Indices!E140/IIP_Indices!E128-1),"")</f>
        <v>0.206522107993009</v>
      </c>
      <c r="F140" s="27" t="n">
        <f aca="false">IFERROR(IF($C140="","",IIP_Indices!F140/IIP_Indices!F128-1),"")</f>
        <v>0.00476410894167256</v>
      </c>
      <c r="G140" s="27" t="n">
        <f aca="false">IFERROR(IF($C140="","",IIP_Indices!G140/IIP_Indices!G128-1),"")</f>
        <v>0.123429769016189</v>
      </c>
      <c r="H140" s="27" t="n">
        <f aca="false">IFERROR(IF($C140="","",IIP_Indices!H140/IIP_Indices!H128-1),"")</f>
        <v>0.17762523481561</v>
      </c>
      <c r="I140" s="27" t="n">
        <f aca="false">IFERROR(IF($C140="","",IIP_Indices!I140/IIP_Indices!I128-1),"")</f>
        <v>0.281980781129708</v>
      </c>
      <c r="J140" s="27" t="n">
        <f aca="false">IFERROR(IF($C140="","",IIP_Indices!J140/IIP_Indices!J128-1),"")</f>
        <v>-0.278419905225006</v>
      </c>
      <c r="K140" s="27" t="n">
        <f aca="false">IFERROR(IF($C140="","",IIP_Indices!K140/IIP_Indices!K128-1),"")</f>
        <v>-0.133414346173087</v>
      </c>
      <c r="L140" s="27" t="n">
        <f aca="false">IFERROR(IF($C140="","",IIP_Indices!L140/IIP_Indices!L128-1),"")</f>
        <v>0.0879603427176745</v>
      </c>
      <c r="M140" s="28" t="n">
        <f aca="false">IFERROR(IF($C140="","",IIP_Indices!M140/IIP_Indices!M128-1),"")</f>
        <v>0.0944319025974809</v>
      </c>
      <c r="N140" s="27" t="n">
        <f aca="false">IFERROR(IF($C140="","",IIP_Indices!N140/IIP_Indices!N128-1),"")</f>
        <v>0.158135992763935</v>
      </c>
      <c r="O140" s="27" t="n">
        <f aca="false">IFERROR(IF($C140="","",IIP_Indices!O140/IIP_Indices!O128-1),"")</f>
        <v>0.245095058851588</v>
      </c>
      <c r="P140" s="27" t="str">
        <f aca="false">IFERROR(IF($C140="","",IIP_Indices!P140/IIP_Indices!P128-1),"")</f>
        <v/>
      </c>
      <c r="Q140" s="28" t="n">
        <f aca="false">IFERROR(IF($C140="","",IIP_Indices!Q140/IIP_Indices!Q128-1),"")</f>
        <v>0.0791633668407414</v>
      </c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" hidden="false" customHeight="false" outlineLevel="0" collapsed="false">
      <c r="A141" s="13"/>
      <c r="C141" s="8" t="s">
        <v>226</v>
      </c>
      <c r="D141" s="27" t="n">
        <f aca="false">IFERROR(IF($C141="","",IIP_Indices!D141/IIP_Indices!D129-1),"")</f>
        <v>-0.507554306761687</v>
      </c>
      <c r="E141" s="27" t="n">
        <f aca="false">IFERROR(IF($C141="","",IIP_Indices!E141/IIP_Indices!E129-1),"")</f>
        <v>0.148176493578763</v>
      </c>
      <c r="F141" s="27" t="n">
        <f aca="false">IFERROR(IF($C141="","",IIP_Indices!F141/IIP_Indices!F129-1),"")</f>
        <v>-0.0883117844086614</v>
      </c>
      <c r="G141" s="27" t="n">
        <f aca="false">IFERROR(IF($C141="","",IIP_Indices!G141/IIP_Indices!G129-1),"")</f>
        <v>-0.00311721460360381</v>
      </c>
      <c r="H141" s="27" t="n">
        <f aca="false">IFERROR(IF($C141="","",IIP_Indices!H141/IIP_Indices!H129-1),"")</f>
        <v>0.102139891595701</v>
      </c>
      <c r="I141" s="27" t="n">
        <f aca="false">IFERROR(IF($C141="","",IIP_Indices!I141/IIP_Indices!I129-1),"")</f>
        <v>0.0801910302172708</v>
      </c>
      <c r="J141" s="27" t="n">
        <f aca="false">IFERROR(IF($C141="","",IIP_Indices!J141/IIP_Indices!J129-1),"")</f>
        <v>-0.408745993162031</v>
      </c>
      <c r="K141" s="27" t="n">
        <f aca="false">IFERROR(IF($C141="","",IIP_Indices!K141/IIP_Indices!K129-1),"")</f>
        <v>0.0717608244457428</v>
      </c>
      <c r="L141" s="27" t="n">
        <f aca="false">IFERROR(IF($C141="","",IIP_Indices!L141/IIP_Indices!L129-1),"")</f>
        <v>-0.0447230303311461</v>
      </c>
      <c r="M141" s="28" t="n">
        <f aca="false">IFERROR(IF($C141="","",IIP_Indices!M141/IIP_Indices!M129-1),"")</f>
        <v>0.0674926674440941</v>
      </c>
      <c r="N141" s="27" t="n">
        <f aca="false">IFERROR(IF($C141="","",IIP_Indices!N141/IIP_Indices!N129-1),"")</f>
        <v>0.128729525918027</v>
      </c>
      <c r="O141" s="27" t="n">
        <f aca="false">IFERROR(IF($C141="","",IIP_Indices!O141/IIP_Indices!O129-1),"")</f>
        <v>0.153956042210908</v>
      </c>
      <c r="P141" s="27" t="str">
        <f aca="false">IFERROR(IF($C141="","",IIP_Indices!P141/IIP_Indices!P129-1),"")</f>
        <v/>
      </c>
      <c r="Q141" s="28" t="n">
        <f aca="false">IFERROR(IF($C141="","",IIP_Indices!Q141/IIP_Indices!Q129-1),"")</f>
        <v>-0.00327176509837257</v>
      </c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" hidden="false" customHeight="false" outlineLevel="0" collapsed="false">
      <c r="A142" s="13"/>
      <c r="C142" s="8" t="s">
        <v>246</v>
      </c>
      <c r="D142" s="27" t="n">
        <f aca="false">IFERROR(IF($C142="","",IIP_Indices!D142/IIP_Indices!D130-1),"")</f>
        <v>0.43616932367919</v>
      </c>
      <c r="E142" s="27" t="n">
        <f aca="false">IFERROR(IF($C142="","",IIP_Indices!E142/IIP_Indices!E130-1),"")</f>
        <v>0.295892828451372</v>
      </c>
      <c r="F142" s="27" t="n">
        <f aca="false">IFERROR(IF($C142="","",IIP_Indices!F142/IIP_Indices!F130-1),"")</f>
        <v>-0.101081531602783</v>
      </c>
      <c r="G142" s="27" t="n">
        <f aca="false">IFERROR(IF($C142="","",IIP_Indices!G142/IIP_Indices!G130-1),"")</f>
        <v>-0.41220141590735</v>
      </c>
      <c r="H142" s="27" t="n">
        <f aca="false">IFERROR(IF($C142="","",IIP_Indices!H142/IIP_Indices!H130-1),"")</f>
        <v>-0.217302311723244</v>
      </c>
      <c r="I142" s="27" t="n">
        <f aca="false">IFERROR(IF($C142="","",IIP_Indices!I142/IIP_Indices!I130-1),"")</f>
        <v>0.0724104087853934</v>
      </c>
      <c r="J142" s="27" t="n">
        <f aca="false">IFERROR(IF($C142="","",IIP_Indices!J142/IIP_Indices!J130-1),"")</f>
        <v>-0.101469875423999</v>
      </c>
      <c r="K142" s="27" t="n">
        <f aca="false">IFERROR(IF($C142="","",IIP_Indices!K142/IIP_Indices!K130-1),"")</f>
        <v>-0.141603921678084</v>
      </c>
      <c r="L142" s="27" t="n">
        <f aca="false">IFERROR(IF($C142="","",IIP_Indices!L142/IIP_Indices!L130-1),"")</f>
        <v>-0.0896506955304007</v>
      </c>
      <c r="M142" s="28" t="n">
        <f aca="false">IFERROR(IF($C142="","",IIP_Indices!M142/IIP_Indices!M130-1),"")</f>
        <v>-0.0729051412834265</v>
      </c>
      <c r="N142" s="27" t="n">
        <f aca="false">IFERROR(IF($C142="","",IIP_Indices!N142/IIP_Indices!N130-1),"")</f>
        <v>0.12550196899605</v>
      </c>
      <c r="O142" s="27" t="n">
        <f aca="false">IFERROR(IF($C142="","",IIP_Indices!O142/IIP_Indices!O130-1),"")</f>
        <v>0.145300142581809</v>
      </c>
      <c r="P142" s="27" t="str">
        <f aca="false">IFERROR(IF($C142="","",IIP_Indices!P142/IIP_Indices!P130-1),"")</f>
        <v/>
      </c>
      <c r="Q142" s="28" t="n">
        <f aca="false">IFERROR(IF($C142="","",IIP_Indices!Q142/IIP_Indices!Q130-1),"")</f>
        <v>-0.00599666560047574</v>
      </c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" hidden="false" customHeight="false" outlineLevel="0" collapsed="false">
      <c r="A143" s="13"/>
      <c r="C143" s="8" t="s">
        <v>247</v>
      </c>
      <c r="D143" s="27" t="n">
        <f aca="false">IFERROR(IF($C143="","",IIP_Indices!D143/IIP_Indices!D131-1),"")</f>
        <v>-0.191154628194569</v>
      </c>
      <c r="E143" s="27" t="n">
        <f aca="false">IFERROR(IF($C143="","",IIP_Indices!E143/IIP_Indices!E131-1),"")</f>
        <v>0.257445111507841</v>
      </c>
      <c r="F143" s="27" t="n">
        <f aca="false">IFERROR(IF($C143="","",IIP_Indices!F143/IIP_Indices!F131-1),"")</f>
        <v>-0.0456696423133456</v>
      </c>
      <c r="G143" s="27" t="n">
        <f aca="false">IFERROR(IF($C143="","",IIP_Indices!G143/IIP_Indices!G131-1),"")</f>
        <v>0.038228804303807</v>
      </c>
      <c r="H143" s="27" t="n">
        <f aca="false">IFERROR(IF($C143="","",IIP_Indices!H143/IIP_Indices!H131-1),"")</f>
        <v>-0.100081106788286</v>
      </c>
      <c r="I143" s="27" t="n">
        <f aca="false">IFERROR(IF($C143="","",IIP_Indices!I143/IIP_Indices!I131-1),"")</f>
        <v>0.048155929932209</v>
      </c>
      <c r="J143" s="27" t="n">
        <f aca="false">IFERROR(IF($C143="","",IIP_Indices!J143/IIP_Indices!J131-1),"")</f>
        <v>-0.168084277942205</v>
      </c>
      <c r="K143" s="27" t="n">
        <f aca="false">IFERROR(IF($C143="","",IIP_Indices!K143/IIP_Indices!K131-1),"")</f>
        <v>-0.133822731402799</v>
      </c>
      <c r="L143" s="27" t="n">
        <f aca="false">IFERROR(IF($C143="","",IIP_Indices!L143/IIP_Indices!L131-1),"")</f>
        <v>-0.182842792669372</v>
      </c>
      <c r="M143" s="28" t="n">
        <f aca="false">IFERROR(IF($C143="","",IIP_Indices!M143/IIP_Indices!M131-1),"")</f>
        <v>0.0470431964079545</v>
      </c>
      <c r="N143" s="27" t="n">
        <f aca="false">IFERROR(IF($C143="","",IIP_Indices!N143/IIP_Indices!N131-1),"")</f>
        <v>0.0659642891886048</v>
      </c>
      <c r="O143" s="27" t="n">
        <f aca="false">IFERROR(IF($C143="","",IIP_Indices!O143/IIP_Indices!O131-1),"")</f>
        <v>0.0520073995584367</v>
      </c>
      <c r="P143" s="27" t="str">
        <f aca="false">IFERROR(IF($C143="","",IIP_Indices!P143/IIP_Indices!P131-1),"")</f>
        <v/>
      </c>
      <c r="Q143" s="28" t="n">
        <f aca="false">IFERROR(IF($C143="","",IIP_Indices!Q143/IIP_Indices!Q131-1),"")</f>
        <v>0.0111857512719415</v>
      </c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" hidden="false" customHeight="false" outlineLevel="0" collapsed="false">
      <c r="A144" s="13"/>
      <c r="C144" s="8" t="s">
        <v>248</v>
      </c>
      <c r="D144" s="27" t="n">
        <f aca="false">IFERROR(IF($C144="","",IIP_Indices!D144/IIP_Indices!D132-1),"")</f>
        <v>3.77162952254556</v>
      </c>
      <c r="E144" s="27" t="n">
        <f aca="false">IFERROR(IF($C144="","",IIP_Indices!E144/IIP_Indices!E132-1),"")</f>
        <v>0.487418819046214</v>
      </c>
      <c r="F144" s="27" t="n">
        <f aca="false">IFERROR(IF($C144="","",IIP_Indices!F144/IIP_Indices!F132-1),"")</f>
        <v>0.0717492781668345</v>
      </c>
      <c r="G144" s="27" t="n">
        <f aca="false">IFERROR(IF($C144="","",IIP_Indices!G144/IIP_Indices!G132-1),"")</f>
        <v>0.0720176996713942</v>
      </c>
      <c r="H144" s="27" t="n">
        <f aca="false">IFERROR(IF($C144="","",IIP_Indices!H144/IIP_Indices!H132-1),"")</f>
        <v>0.479120324581046</v>
      </c>
      <c r="I144" s="27" t="n">
        <f aca="false">IFERROR(IF($C144="","",IIP_Indices!I144/IIP_Indices!I132-1),"")</f>
        <v>1.14840338513662</v>
      </c>
      <c r="J144" s="27" t="n">
        <f aca="false">IFERROR(IF($C144="","",IIP_Indices!J144/IIP_Indices!J132-1),"")</f>
        <v>-0.153927286000893</v>
      </c>
      <c r="K144" s="27" t="n">
        <f aca="false">IFERROR(IF($C144="","",IIP_Indices!K144/IIP_Indices!K132-1),"")</f>
        <v>0.450977588274036</v>
      </c>
      <c r="L144" s="27" t="n">
        <f aca="false">IFERROR(IF($C144="","",IIP_Indices!L144/IIP_Indices!L132-1),"")</f>
        <v>0.666388331908622</v>
      </c>
      <c r="M144" s="28" t="n">
        <f aca="false">IFERROR(IF($C144="","",IIP_Indices!M144/IIP_Indices!M132-1),"")</f>
        <v>0.402868092772779</v>
      </c>
      <c r="N144" s="27" t="n">
        <f aca="false">IFERROR(IF($C144="","",IIP_Indices!N144/IIP_Indices!N132-1),"")</f>
        <v>0.100792012901316</v>
      </c>
      <c r="O144" s="27" t="n">
        <f aca="false">IFERROR(IF($C144="","",IIP_Indices!O144/IIP_Indices!O132-1),"")</f>
        <v>0.0390290014459624</v>
      </c>
      <c r="P144" s="27" t="str">
        <f aca="false">IFERROR(IF($C144="","",IIP_Indices!P144/IIP_Indices!P132-1),"")</f>
        <v/>
      </c>
      <c r="Q144" s="28" t="n">
        <f aca="false">IFERROR(IF($C144="","",IIP_Indices!Q144/IIP_Indices!Q132-1),"")</f>
        <v>0.33330023782989</v>
      </c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" hidden="false" customHeight="false" outlineLevel="0" collapsed="false">
      <c r="A145" s="13"/>
      <c r="C145" s="8" t="s">
        <v>229</v>
      </c>
      <c r="D145" s="27" t="n">
        <f aca="false">IFERROR(IF($C145="","",IIP_Indices!D145/IIP_Indices!D133-1),"")</f>
        <v>0.351654852430229</v>
      </c>
      <c r="E145" s="27" t="n">
        <f aca="false">IFERROR(IF($C145="","",IIP_Indices!E145/IIP_Indices!E133-1),"")</f>
        <v>0.135610651744578</v>
      </c>
      <c r="F145" s="27" t="n">
        <f aca="false">IFERROR(IF($C145="","",IIP_Indices!F145/IIP_Indices!F133-1),"")</f>
        <v>0.196974398849492</v>
      </c>
      <c r="G145" s="27" t="n">
        <f aca="false">IFERROR(IF($C145="","",IIP_Indices!G145/IIP_Indices!G133-1),"")</f>
        <v>0.100414481767537</v>
      </c>
      <c r="H145" s="27" t="n">
        <f aca="false">IFERROR(IF($C145="","",IIP_Indices!H145/IIP_Indices!H133-1),"")</f>
        <v>0.429183996361399</v>
      </c>
      <c r="I145" s="27" t="n">
        <f aca="false">IFERROR(IF($C145="","",IIP_Indices!I145/IIP_Indices!I133-1),"")</f>
        <v>0.167218878056787</v>
      </c>
      <c r="J145" s="27" t="n">
        <f aca="false">IFERROR(IF($C145="","",IIP_Indices!J145/IIP_Indices!J133-1),"")</f>
        <v>0.72651171881361</v>
      </c>
      <c r="K145" s="27" t="n">
        <f aca="false">IFERROR(IF($C145="","",IIP_Indices!K145/IIP_Indices!K133-1),"")</f>
        <v>0.0828316538239273</v>
      </c>
      <c r="L145" s="27" t="n">
        <f aca="false">IFERROR(IF($C145="","",IIP_Indices!L145/IIP_Indices!L133-1),"")</f>
        <v>0.40517715987945</v>
      </c>
      <c r="M145" s="28" t="n">
        <f aca="false">IFERROR(IF($C145="","",IIP_Indices!M145/IIP_Indices!M133-1),"")</f>
        <v>0.234517304845057</v>
      </c>
      <c r="N145" s="27" t="n">
        <f aca="false">IFERROR(IF($C145="","",IIP_Indices!N145/IIP_Indices!N133-1),"")</f>
        <v>0.151376259001514</v>
      </c>
      <c r="O145" s="27" t="n">
        <f aca="false">IFERROR(IF($C145="","",IIP_Indices!O145/IIP_Indices!O133-1),"")</f>
        <v>0.146950443999518</v>
      </c>
      <c r="P145" s="27" t="str">
        <f aca="false">IFERROR(IF($C145="","",IIP_Indices!P145/IIP_Indices!P133-1),"")</f>
        <v/>
      </c>
      <c r="Q145" s="28" t="n">
        <f aca="false">IFERROR(IF($C145="","",IIP_Indices!Q145/IIP_Indices!Q133-1),"")</f>
        <v>0.197405177506443</v>
      </c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" hidden="false" customHeight="false" outlineLevel="0" collapsed="false">
      <c r="A146" s="13"/>
      <c r="C146" s="8" t="s">
        <v>230</v>
      </c>
      <c r="D146" s="27" t="n">
        <f aca="false">IFERROR(IF($C146="","",IIP_Indices!D146/IIP_Indices!D134-1),"")</f>
        <v>-0.525634423401549</v>
      </c>
      <c r="E146" s="27" t="n">
        <f aca="false">IFERROR(IF($C146="","",IIP_Indices!E146/IIP_Indices!E134-1),"")</f>
        <v>0.0641396724697156</v>
      </c>
      <c r="F146" s="27" t="n">
        <f aca="false">IFERROR(IF($C146="","",IIP_Indices!F146/IIP_Indices!F134-1),"")</f>
        <v>0.0288254874789526</v>
      </c>
      <c r="G146" s="27" t="n">
        <f aca="false">IFERROR(IF($C146="","",IIP_Indices!G146/IIP_Indices!G134-1),"")</f>
        <v>0.132023908065938</v>
      </c>
      <c r="H146" s="27" t="n">
        <f aca="false">IFERROR(IF($C146="","",IIP_Indices!H146/IIP_Indices!H134-1),"")</f>
        <v>0.456977441509048</v>
      </c>
      <c r="I146" s="27" t="n">
        <f aca="false">IFERROR(IF($C146="","",IIP_Indices!I146/IIP_Indices!I134-1),"")</f>
        <v>0.0462388472281756</v>
      </c>
      <c r="J146" s="27" t="n">
        <f aca="false">IFERROR(IF($C146="","",IIP_Indices!J146/IIP_Indices!J134-1),"")</f>
        <v>0.386947932861349</v>
      </c>
      <c r="K146" s="27" t="n">
        <f aca="false">IFERROR(IF($C146="","",IIP_Indices!K146/IIP_Indices!K134-1),"")</f>
        <v>0.0646542847554423</v>
      </c>
      <c r="L146" s="27" t="n">
        <f aca="false">IFERROR(IF($C146="","",IIP_Indices!L146/IIP_Indices!L134-1),"")</f>
        <v>0.623861350827488</v>
      </c>
      <c r="M146" s="28" t="n">
        <f aca="false">IFERROR(IF($C146="","",IIP_Indices!M146/IIP_Indices!M134-1),"")</f>
        <v>0.142077768270663</v>
      </c>
      <c r="N146" s="27" t="n">
        <f aca="false">IFERROR(IF($C146="","",IIP_Indices!N146/IIP_Indices!N134-1),"")</f>
        <v>0.102620813395057</v>
      </c>
      <c r="O146" s="27" t="n">
        <f aca="false">IFERROR(IF($C146="","",IIP_Indices!O146/IIP_Indices!O134-1),"")</f>
        <v>0.19987473330364</v>
      </c>
      <c r="P146" s="27" t="str">
        <f aca="false">IFERROR(IF($C146="","",IIP_Indices!P146/IIP_Indices!P134-1),"")</f>
        <v/>
      </c>
      <c r="Q146" s="28" t="n">
        <f aca="false">IFERROR(IF($C146="","",IIP_Indices!Q146/IIP_Indices!Q134-1),"")</f>
        <v>0.0637842240017073</v>
      </c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" hidden="false" customHeight="false" outlineLevel="0" collapsed="false">
      <c r="A147" s="13"/>
      <c r="C147" s="8" t="str">
        <f aca="false">IIP_Indices!C147</f>
        <v>Oct 2022</v>
      </c>
      <c r="D147" s="27" t="n">
        <f aca="false">IFERROR(IF($C147="","",IIP_Indices!D147/IIP_Indices!D135-1),"")</f>
        <v>0.236381687400236</v>
      </c>
      <c r="E147" s="27" t="n">
        <f aca="false">IFERROR(IF($C147="","",IIP_Indices!E147/IIP_Indices!E135-1),"")</f>
        <v>0.0850145548389751</v>
      </c>
      <c r="F147" s="27" t="n">
        <f aca="false">IFERROR(IF($C147="","",IIP_Indices!F147/IIP_Indices!F135-1),"")</f>
        <v>0.0647986289661238</v>
      </c>
      <c r="G147" s="27" t="n">
        <f aca="false">IFERROR(IF($C147="","",IIP_Indices!G147/IIP_Indices!G135-1),"")</f>
        <v>-0.048594678741992</v>
      </c>
      <c r="H147" s="27" t="n">
        <f aca="false">IFERROR(IF($C147="","",IIP_Indices!H147/IIP_Indices!H135-1),"")</f>
        <v>0.314481565987748</v>
      </c>
      <c r="I147" s="27" t="n">
        <f aca="false">IFERROR(IF($C147="","",IIP_Indices!I147/IIP_Indices!I135-1),"")</f>
        <v>0.0408038509962809</v>
      </c>
      <c r="J147" s="27" t="n">
        <f aca="false">IFERROR(IF($C147="","",IIP_Indices!J147/IIP_Indices!J135-1),"")</f>
        <v>0.786876599681959</v>
      </c>
      <c r="K147" s="27" t="n">
        <f aca="false">IFERROR(IF($C147="","",IIP_Indices!K147/IIP_Indices!K135-1),"")</f>
        <v>-0.0223224918495372</v>
      </c>
      <c r="L147" s="27" t="n">
        <f aca="false">IFERROR(IF($C147="","",IIP_Indices!L147/IIP_Indices!L135-1),"")</f>
        <v>0.0039115979569202</v>
      </c>
      <c r="M147" s="28" t="n">
        <f aca="false">IFERROR(IF($C147="","",IIP_Indices!M147/IIP_Indices!M135-1),"")</f>
        <v>0.146959077829828</v>
      </c>
      <c r="N147" s="27" t="n">
        <f aca="false">IFERROR(IF($C147="","",IIP_Indices!N147/IIP_Indices!N135-1),"")</f>
        <v>0.0856284645692311</v>
      </c>
      <c r="O147" s="27" t="n">
        <f aca="false">IFERROR(IF($C147="","",IIP_Indices!O147/IIP_Indices!O135-1),"")</f>
        <v>0.186422361566112</v>
      </c>
      <c r="P147" s="27" t="str">
        <f aca="false">IFERROR(IF($C147="","",IIP_Indices!P147/IIP_Indices!P135-1),"")</f>
        <v/>
      </c>
      <c r="Q147" s="28" t="n">
        <f aca="false">IFERROR(IF($C147="","",IIP_Indices!Q147/IIP_Indices!Q135-1),"")</f>
        <v>0.0941135017813757</v>
      </c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" hidden="false" customHeight="false" outlineLevel="0" collapsed="false">
      <c r="A148" s="13"/>
      <c r="C148" s="8" t="str">
        <f aca="false">IIP_Indices!C148</f>
        <v>Nov 2022</v>
      </c>
      <c r="D148" s="27" t="n">
        <f aca="false">IFERROR(IF($C148="","",IIP_Indices!D148/IIP_Indices!D136-1),"")</f>
        <v>1.11535175271209</v>
      </c>
      <c r="E148" s="27" t="n">
        <f aca="false">IFERROR(IF($C148="","",IIP_Indices!E148/IIP_Indices!E136-1),"")</f>
        <v>-0.0822871258010238</v>
      </c>
      <c r="F148" s="27" t="n">
        <f aca="false">IFERROR(IF($C148="","",IIP_Indices!F148/IIP_Indices!F136-1),"")</f>
        <v>-0.142064249305348</v>
      </c>
      <c r="G148" s="27" t="n">
        <f aca="false">IFERROR(IF($C148="","",IIP_Indices!G148/IIP_Indices!G136-1),"")</f>
        <v>0.0619675456792443</v>
      </c>
      <c r="H148" s="27" t="n">
        <f aca="false">IFERROR(IF($C148="","",IIP_Indices!H148/IIP_Indices!H136-1),"")</f>
        <v>0.214507012155568</v>
      </c>
      <c r="I148" s="27" t="n">
        <f aca="false">IFERROR(IF($C148="","",IIP_Indices!I148/IIP_Indices!I136-1),"")</f>
        <v>-0.0848518387428968</v>
      </c>
      <c r="J148" s="27" t="n">
        <f aca="false">IFERROR(IF($C148="","",IIP_Indices!J148/IIP_Indices!J136-1),"")</f>
        <v>-0.0505406766256186</v>
      </c>
      <c r="K148" s="27" t="n">
        <f aca="false">IFERROR(IF($C148="","",IIP_Indices!K148/IIP_Indices!K136-1),"")</f>
        <v>0.193819689500834</v>
      </c>
      <c r="L148" s="27" t="n">
        <f aca="false">IFERROR(IF($C148="","",IIP_Indices!L148/IIP_Indices!L136-1),"")</f>
        <v>-0.227691549321472</v>
      </c>
      <c r="M148" s="28" t="n">
        <f aca="false">IFERROR(IF($C148="","",IIP_Indices!M148/IIP_Indices!M136-1),"")</f>
        <v>-0.00992105448128189</v>
      </c>
      <c r="N148" s="27" t="n">
        <f aca="false">IFERROR(IF($C148="","",IIP_Indices!N148/IIP_Indices!N136-1),"")</f>
        <v>0.129130045040469</v>
      </c>
      <c r="O148" s="27" t="n">
        <f aca="false">IFERROR(IF($C148="","",IIP_Indices!O148/IIP_Indices!O136-1),"")</f>
        <v>-0.00989750535554934</v>
      </c>
      <c r="P148" s="27" t="str">
        <f aca="false">IFERROR(IF($C148="","",IIP_Indices!P148/IIP_Indices!P136-1),"")</f>
        <v/>
      </c>
      <c r="Q148" s="28" t="n">
        <f aca="false">IFERROR(IF($C148="","",IIP_Indices!Q148/IIP_Indices!Q136-1),"")</f>
        <v>0.0262656193126245</v>
      </c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" hidden="false" customHeight="false" outlineLevel="0" collapsed="false">
      <c r="A149" s="13"/>
      <c r="C149" s="8" t="str">
        <f aca="false">IIP_Indices!C149</f>
        <v>Dec 2022</v>
      </c>
      <c r="D149" s="27" t="n">
        <f aca="false">IFERROR(IF($C149="","",IIP_Indices!D149/IIP_Indices!D137-1),"")</f>
        <v>1.60419080472304</v>
      </c>
      <c r="E149" s="27" t="n">
        <f aca="false">IFERROR(IF($C149="","",IIP_Indices!E149/IIP_Indices!E137-1),"")</f>
        <v>-0.144639207078445</v>
      </c>
      <c r="F149" s="27" t="n">
        <f aca="false">IFERROR(IF($C149="","",IIP_Indices!F149/IIP_Indices!F137-1),"")</f>
        <v>0.128638035150519</v>
      </c>
      <c r="G149" s="27" t="n">
        <f aca="false">IFERROR(IF($C149="","",IIP_Indices!G149/IIP_Indices!G137-1),"")</f>
        <v>0.13999962070456</v>
      </c>
      <c r="H149" s="27" t="n">
        <f aca="false">IFERROR(IF($C149="","",IIP_Indices!H149/IIP_Indices!H137-1),"")</f>
        <v>0.402609761696819</v>
      </c>
      <c r="I149" s="27" t="n">
        <f aca="false">IFERROR(IF($C149="","",IIP_Indices!I149/IIP_Indices!I137-1),"")</f>
        <v>-0.213588100273505</v>
      </c>
      <c r="J149" s="27" t="n">
        <f aca="false">IFERROR(IF($C149="","",IIP_Indices!J149/IIP_Indices!J137-1),"")</f>
        <v>0.0239697660054636</v>
      </c>
      <c r="K149" s="27" t="n">
        <f aca="false">IFERROR(IF($C149="","",IIP_Indices!K149/IIP_Indices!K137-1),"")</f>
        <v>0.0919441192395492</v>
      </c>
      <c r="L149" s="27" t="n">
        <f aca="false">IFERROR(IF($C149="","",IIP_Indices!L149/IIP_Indices!L137-1),"")</f>
        <v>-0.31278910048837</v>
      </c>
      <c r="M149" s="28" t="n">
        <f aca="false">IFERROR(IF($C149="","",IIP_Indices!M149/IIP_Indices!M137-1),"")</f>
        <v>-0.0158094640178995</v>
      </c>
      <c r="N149" s="27" t="n">
        <f aca="false">IFERROR(IF($C149="","",IIP_Indices!N149/IIP_Indices!N137-1),"")</f>
        <v>0.0761611643529929</v>
      </c>
      <c r="O149" s="27" t="n">
        <f aca="false">IFERROR(IF($C149="","",IIP_Indices!O149/IIP_Indices!O137-1),"")</f>
        <v>0.00477852704719539</v>
      </c>
      <c r="P149" s="27" t="str">
        <f aca="false">IFERROR(IF($C149="","",IIP_Indices!P149/IIP_Indices!P137-1),"")</f>
        <v/>
      </c>
      <c r="Q149" s="28" t="n">
        <f aca="false">IFERROR(IF($C149="","",IIP_Indices!Q149/IIP_Indices!Q137-1),"")</f>
        <v>0.0643473925341538</v>
      </c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" hidden="false" customHeight="false" outlineLevel="0" collapsed="false">
      <c r="A150" s="13"/>
      <c r="C150" s="8" t="str">
        <f aca="false">IIP_Indices!C150</f>
        <v>Jan 2023</v>
      </c>
      <c r="D150" s="27" t="n">
        <f aca="false">IFERROR(IF($C150="","",IIP_Indices!D150/IIP_Indices!D138-1),"")</f>
        <v>0.129851305910481</v>
      </c>
      <c r="E150" s="27" t="n">
        <f aca="false">IFERROR(IF($C150="","",IIP_Indices!E150/IIP_Indices!E138-1),"")</f>
        <v>-0.0251355940272952</v>
      </c>
      <c r="F150" s="27" t="n">
        <f aca="false">IFERROR(IF($C150="","",IIP_Indices!F150/IIP_Indices!F138-1),"")</f>
        <v>0.0160945843005964</v>
      </c>
      <c r="G150" s="27" t="n">
        <f aca="false">IFERROR(IF($C150="","",IIP_Indices!G150/IIP_Indices!G138-1),"")</f>
        <v>0.167944081255651</v>
      </c>
      <c r="H150" s="27" t="n">
        <f aca="false">IFERROR(IF($C150="","",IIP_Indices!H150/IIP_Indices!H138-1),"")</f>
        <v>0.579965105244164</v>
      </c>
      <c r="I150" s="27" t="n">
        <f aca="false">IFERROR(IF($C150="","",IIP_Indices!I150/IIP_Indices!I138-1),"")</f>
        <v>0.0702813612509408</v>
      </c>
      <c r="J150" s="27" t="n">
        <f aca="false">IFERROR(IF($C150="","",IIP_Indices!J150/IIP_Indices!J138-1),"")</f>
        <v>0.00956422241867827</v>
      </c>
      <c r="K150" s="27" t="n">
        <f aca="false">IFERROR(IF($C150="","",IIP_Indices!K150/IIP_Indices!K138-1),"")</f>
        <v>0.126416852015488</v>
      </c>
      <c r="L150" s="27" t="n">
        <f aca="false">IFERROR(IF($C150="","",IIP_Indices!L150/IIP_Indices!L138-1),"")</f>
        <v>-0.488787817269826</v>
      </c>
      <c r="M150" s="28" t="n">
        <f aca="false">IFERROR(IF($C150="","",IIP_Indices!M150/IIP_Indices!M138-1),"")</f>
        <v>0.0250099655108142</v>
      </c>
      <c r="N150" s="27" t="n">
        <f aca="false">IFERROR(IF($C150="","",IIP_Indices!N150/IIP_Indices!N138-1),"")</f>
        <v>0.149574159972549</v>
      </c>
      <c r="O150" s="27" t="n">
        <f aca="false">IFERROR(IF($C150="","",IIP_Indices!O150/IIP_Indices!O138-1),"")</f>
        <v>0.0731636023588669</v>
      </c>
      <c r="P150" s="27" t="str">
        <f aca="false">IFERROR(IF($C150="","",IIP_Indices!P150/IIP_Indices!P138-1),"")</f>
        <v/>
      </c>
      <c r="Q150" s="28" t="n">
        <f aca="false">IFERROR(IF($C150="","",IIP_Indices!Q150/IIP_Indices!Q138-1),"")</f>
        <v>0.0589433576022471</v>
      </c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" hidden="false" customHeight="false" outlineLevel="0" collapsed="false">
      <c r="A151" s="13"/>
      <c r="C151" s="8" t="str">
        <f aca="false">IIP_Indices!C151</f>
        <v> Feb 2023</v>
      </c>
      <c r="D151" s="27" t="n">
        <f aca="false">IFERROR(IF($C151="","",IIP_Indices!D151/IIP_Indices!D139-1),"")</f>
        <v>0.680689922425689</v>
      </c>
      <c r="E151" s="27" t="n">
        <f aca="false">IFERROR(IF($C151="","",IIP_Indices!E151/IIP_Indices!E139-1),"")</f>
        <v>-0.159922651780853</v>
      </c>
      <c r="F151" s="27" t="n">
        <f aca="false">IFERROR(IF($C151="","",IIP_Indices!F151/IIP_Indices!F139-1),"")</f>
        <v>0.0140455226453744</v>
      </c>
      <c r="G151" s="27" t="n">
        <f aca="false">IFERROR(IF($C151="","",IIP_Indices!G151/IIP_Indices!G139-1),"")</f>
        <v>0.0207761981768042</v>
      </c>
      <c r="H151" s="27" t="n">
        <f aca="false">IFERROR(IF($C151="","",IIP_Indices!H151/IIP_Indices!H139-1),"")</f>
        <v>0.305951698114064</v>
      </c>
      <c r="I151" s="27" t="n">
        <f aca="false">IFERROR(IF($C151="","",IIP_Indices!I151/IIP_Indices!I139-1),"")</f>
        <v>0.00203098122375267</v>
      </c>
      <c r="J151" s="27" t="n">
        <f aca="false">IFERROR(IF($C151="","",IIP_Indices!J151/IIP_Indices!J139-1),"")</f>
        <v>0.177919268065571</v>
      </c>
      <c r="K151" s="27" t="n">
        <f aca="false">IFERROR(IF($C151="","",IIP_Indices!K151/IIP_Indices!K139-1),"")</f>
        <v>0.208186309258632</v>
      </c>
      <c r="L151" s="27" t="n">
        <f aca="false">IFERROR(IF($C151="","",IIP_Indices!L151/IIP_Indices!L139-1),"")</f>
        <v>0.246537261816408</v>
      </c>
      <c r="M151" s="28" t="n">
        <f aca="false">IFERROR(IF($C151="","",IIP_Indices!M151/IIP_Indices!M139-1),"")</f>
        <v>0.0174684006243793</v>
      </c>
      <c r="N151" s="27" t="n">
        <f aca="false">IFERROR(IF($C151="","",IIP_Indices!N151/IIP_Indices!N139-1),"")</f>
        <v>0.143317553018498</v>
      </c>
      <c r="O151" s="27" t="n">
        <f aca="false">IFERROR(IF($C151="","",IIP_Indices!O151/IIP_Indices!O139-1),"")</f>
        <v>0.0882118805800545</v>
      </c>
      <c r="P151" s="27" t="str">
        <f aca="false">IFERROR(IF($C151="","",IIP_Indices!P151/IIP_Indices!P139-1),"")</f>
        <v/>
      </c>
      <c r="Q151" s="28" t="n">
        <f aca="false">IFERROR(IF($C151="","",IIP_Indices!Q151/IIP_Indices!Q139-1),"")</f>
        <v>0.0555071359331236</v>
      </c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" hidden="false" customHeight="false" outlineLevel="0" collapsed="false">
      <c r="A152" s="13"/>
      <c r="C152" s="8" t="str">
        <f aca="false">IIP_Indices!C152</f>
        <v>Mar 2023</v>
      </c>
      <c r="D152" s="27" t="n">
        <f aca="false">IFERROR(IF($C152="","",IIP_Indices!D152/IIP_Indices!D140-1),"")</f>
        <v>1.14771056485657</v>
      </c>
      <c r="E152" s="27" t="n">
        <f aca="false">IFERROR(IF($C152="","",IIP_Indices!E152/IIP_Indices!E140-1),"")</f>
        <v>-0.146716068684092</v>
      </c>
      <c r="F152" s="27" t="n">
        <f aca="false">IFERROR(IF($C152="","",IIP_Indices!F152/IIP_Indices!F140-1),"")</f>
        <v>0.0265394439362925</v>
      </c>
      <c r="G152" s="27" t="n">
        <f aca="false">IFERROR(IF($C152="","",IIP_Indices!G152/IIP_Indices!G140-1),"")</f>
        <v>0.0823202431179142</v>
      </c>
      <c r="H152" s="27" t="n">
        <f aca="false">IFERROR(IF($C152="","",IIP_Indices!H152/IIP_Indices!H140-1),"")</f>
        <v>0.462844843241852</v>
      </c>
      <c r="I152" s="27" t="n">
        <f aca="false">IFERROR(IF($C152="","",IIP_Indices!I152/IIP_Indices!I140-1),"")</f>
        <v>0.00380567290248557</v>
      </c>
      <c r="J152" s="27" t="n">
        <f aca="false">IFERROR(IF($C152="","",IIP_Indices!J152/IIP_Indices!J140-1),"")</f>
        <v>0.155103480312465</v>
      </c>
      <c r="K152" s="27" t="n">
        <f aca="false">IFERROR(IF($C152="","",IIP_Indices!K152/IIP_Indices!K140-1),"")</f>
        <v>0.190434125866181</v>
      </c>
      <c r="L152" s="27" t="n">
        <f aca="false">IFERROR(IF($C152="","",IIP_Indices!L152/IIP_Indices!L140-1),"")</f>
        <v>0.065494096113361</v>
      </c>
      <c r="M152" s="28" t="n">
        <f aca="false">IFERROR(IF($C152="","",IIP_Indices!M152/IIP_Indices!M140-1),"")</f>
        <v>0.0443140843152754</v>
      </c>
      <c r="N152" s="27" t="n">
        <f aca="false">IFERROR(IF($C152="","",IIP_Indices!N152/IIP_Indices!N140-1),"")</f>
        <v>0.117534048294808</v>
      </c>
      <c r="O152" s="27" t="n">
        <f aca="false">IFERROR(IF($C152="","",IIP_Indices!O152/IIP_Indices!O140-1),"")</f>
        <v>0.0285607420581711</v>
      </c>
      <c r="P152" s="27" t="str">
        <f aca="false">IFERROR(IF($C152="","",IIP_Indices!P152/IIP_Indices!P140-1),"")</f>
        <v/>
      </c>
      <c r="Q152" s="28" t="n">
        <f aca="false">IFERROR(IF($C152="","",IIP_Indices!Q152/IIP_Indices!Q140-1),"")</f>
        <v>0.0666443757185498</v>
      </c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" hidden="false" customHeight="false" outlineLevel="0" collapsed="false">
      <c r="A153" s="13"/>
      <c r="C153" s="8" t="str">
        <f aca="false">IIP_Indices!C153</f>
        <v>Apr 2023</v>
      </c>
      <c r="D153" s="27" t="n">
        <f aca="false">IFERROR(IF($C153="","",IIP_Indices!D153/IIP_Indices!D141-1),"")</f>
        <v>1.33814748404446</v>
      </c>
      <c r="E153" s="27" t="n">
        <f aca="false">IFERROR(IF($C153="","",IIP_Indices!E153/IIP_Indices!E141-1),"")</f>
        <v>-0.11294056994205</v>
      </c>
      <c r="F153" s="27" t="n">
        <f aca="false">IFERROR(IF($C153="","",IIP_Indices!F153/IIP_Indices!F141-1),"")</f>
        <v>0.00271989067478207</v>
      </c>
      <c r="G153" s="27" t="n">
        <f aca="false">IFERROR(IF($C153="","",IIP_Indices!G153/IIP_Indices!G141-1),"")</f>
        <v>0.142158784572217</v>
      </c>
      <c r="H153" s="27" t="n">
        <f aca="false">IFERROR(IF($C153="","",IIP_Indices!H153/IIP_Indices!H141-1),"")</f>
        <v>0.271715657714872</v>
      </c>
      <c r="I153" s="27" t="n">
        <f aca="false">IFERROR(IF($C153="","",IIP_Indices!I153/IIP_Indices!I141-1),"")</f>
        <v>-0.0829535782078248</v>
      </c>
      <c r="J153" s="27" t="n">
        <f aca="false">IFERROR(IF($C153="","",IIP_Indices!J153/IIP_Indices!J141-1),"")</f>
        <v>0.184819510023635</v>
      </c>
      <c r="K153" s="27" t="n">
        <f aca="false">IFERROR(IF($C153="","",IIP_Indices!K153/IIP_Indices!K141-1),"")</f>
        <v>-0.0303782596147352</v>
      </c>
      <c r="L153" s="27" t="n">
        <f aca="false">IFERROR(IF($C153="","",IIP_Indices!L153/IIP_Indices!L141-1),"")</f>
        <v>0.145405439814265</v>
      </c>
      <c r="M153" s="28" t="n">
        <f aca="false">IFERROR(IF($C153="","",IIP_Indices!M153/IIP_Indices!M141-1),"")</f>
        <v>-0.0050546213652295</v>
      </c>
      <c r="N153" s="27" t="n">
        <f aca="false">IFERROR(IF($C153="","",IIP_Indices!N153/IIP_Indices!N141-1),"")</f>
        <v>0.0670604133698864</v>
      </c>
      <c r="O153" s="27" t="n">
        <f aca="false">IFERROR(IF($C153="","",IIP_Indices!O153/IIP_Indices!O141-1),"")</f>
        <v>0.0379168039390347</v>
      </c>
      <c r="P153" s="27" t="str">
        <f aca="false">IFERROR(IF($C153="","",IIP_Indices!P153/IIP_Indices!P141-1),"")</f>
        <v/>
      </c>
      <c r="Q153" s="28" t="n">
        <f aca="false">IFERROR(IF($C153="","",IIP_Indices!Q153/IIP_Indices!Q141-1),"")</f>
        <v>0.0550649384898629</v>
      </c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" hidden="false" customHeight="false" outlineLevel="0" collapsed="false">
      <c r="A154" s="13"/>
      <c r="C154" s="8" t="str">
        <f aca="false">IIP_Indices!C154</f>
        <v>May 2023</v>
      </c>
      <c r="D154" s="27" t="n">
        <f aca="false">IFERROR(IF($C154="","",IIP_Indices!D154/IIP_Indices!D142-1),"")</f>
        <v>0.154129796706589</v>
      </c>
      <c r="E154" s="27" t="n">
        <f aca="false">IFERROR(IF($C154="","",IIP_Indices!E154/IIP_Indices!E142-1),"")</f>
        <v>0.0245969317431081</v>
      </c>
      <c r="F154" s="27" t="n">
        <f aca="false">IFERROR(IF($C154="","",IIP_Indices!F154/IIP_Indices!F142-1),"")</f>
        <v>-0.0746040915036731</v>
      </c>
      <c r="G154" s="27" t="n">
        <f aca="false">IFERROR(IF($C154="","",IIP_Indices!G154/IIP_Indices!G142-1),"")</f>
        <v>0.204448344088243</v>
      </c>
      <c r="H154" s="27" t="n">
        <f aca="false">IFERROR(IF($C154="","",IIP_Indices!H154/IIP_Indices!H142-1),"")</f>
        <v>1.16053030007026</v>
      </c>
      <c r="I154" s="27" t="n">
        <f aca="false">IFERROR(IF($C154="","",IIP_Indices!I154/IIP_Indices!I142-1),"")</f>
        <v>0.121824052405072</v>
      </c>
      <c r="J154" s="27" t="n">
        <f aca="false">IFERROR(IF($C154="","",IIP_Indices!J154/IIP_Indices!J142-1),"")</f>
        <v>-0.195151788752465</v>
      </c>
      <c r="K154" s="27" t="n">
        <f aca="false">IFERROR(IF($C154="","",IIP_Indices!K154/IIP_Indices!K142-1),"")</f>
        <v>0.260658378708405</v>
      </c>
      <c r="L154" s="27" t="n">
        <f aca="false">IFERROR(IF($C154="","",IIP_Indices!L154/IIP_Indices!L142-1),"")</f>
        <v>0.26883722377685</v>
      </c>
      <c r="M154" s="28" t="n">
        <f aca="false">IFERROR(IF($C154="","",IIP_Indices!M154/IIP_Indices!M142-1),"")</f>
        <v>0.233452392002163</v>
      </c>
      <c r="N154" s="27" t="n">
        <f aca="false">IFERROR(IF($C154="","",IIP_Indices!N154/IIP_Indices!N142-1),"")</f>
        <v>0.152702358831824</v>
      </c>
      <c r="O154" s="27" t="n">
        <f aca="false">IFERROR(IF($C154="","",IIP_Indices!O154/IIP_Indices!O142-1),"")</f>
        <v>0.056789446826482</v>
      </c>
      <c r="P154" s="27" t="str">
        <f aca="false">IFERROR(IF($C154="","",IIP_Indices!P154/IIP_Indices!P142-1),"")</f>
        <v/>
      </c>
      <c r="Q154" s="28" t="n">
        <f aca="false">IFERROR(IF($C154="","",IIP_Indices!Q154/IIP_Indices!Q142-1),"")</f>
        <v>0.102631037678934</v>
      </c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" hidden="false" customHeight="false" outlineLevel="0" collapsed="false">
      <c r="A155" s="13"/>
      <c r="C155" s="8" t="str">
        <f aca="false">IIP_Indices!C155</f>
        <v>Jun 2023</v>
      </c>
      <c r="D155" s="27" t="n">
        <f aca="false">IFERROR(IF($C155="","",IIP_Indices!D155/IIP_Indices!D143-1),"")</f>
        <v>-0.176686636061591</v>
      </c>
      <c r="E155" s="27" t="n">
        <f aca="false">IFERROR(IF($C155="","",IIP_Indices!E155/IIP_Indices!E143-1),"")</f>
        <v>0.0300635366003383</v>
      </c>
      <c r="F155" s="27" t="n">
        <f aca="false">IFERROR(IF($C155="","",IIP_Indices!F155/IIP_Indices!F143-1),"")</f>
        <v>-0.0359653850216549</v>
      </c>
      <c r="G155" s="27" t="n">
        <f aca="false">IFERROR(IF($C155="","",IIP_Indices!G155/IIP_Indices!G143-1),"")</f>
        <v>0.0980613974359235</v>
      </c>
      <c r="H155" s="27" t="n">
        <f aca="false">IFERROR(IF($C155="","",IIP_Indices!H155/IIP_Indices!H143-1),"")</f>
        <v>0.528632246129963</v>
      </c>
      <c r="I155" s="27" t="n">
        <f aca="false">IFERROR(IF($C155="","",IIP_Indices!I155/IIP_Indices!I143-1),"")</f>
        <v>0.247420649606116</v>
      </c>
      <c r="J155" s="27" t="n">
        <f aca="false">IFERROR(IF($C155="","",IIP_Indices!J155/IIP_Indices!J143-1),"")</f>
        <v>0.143226259490175</v>
      </c>
      <c r="K155" s="27" t="n">
        <f aca="false">IFERROR(IF($C155="","",IIP_Indices!K155/IIP_Indices!K143-1),"")</f>
        <v>0.483913054311752</v>
      </c>
      <c r="L155" s="27" t="n">
        <f aca="false">IFERROR(IF($C155="","",IIP_Indices!L155/IIP_Indices!L143-1),"")</f>
        <v>-0.0640208131716947</v>
      </c>
      <c r="M155" s="28" t="n">
        <f aca="false">IFERROR(IF($C155="","",IIP_Indices!M155/IIP_Indices!M143-1),"")</f>
        <v>0.157260665365883</v>
      </c>
      <c r="N155" s="27" t="n">
        <f aca="false">IFERROR(IF($C155="","",IIP_Indices!N155/IIP_Indices!N143-1),"")</f>
        <v>-0.0836515961379865</v>
      </c>
      <c r="O155" s="27" t="n">
        <f aca="false">IFERROR(IF($C155="","",IIP_Indices!O155/IIP_Indices!O143-1),"")</f>
        <v>0.0283566580397379</v>
      </c>
      <c r="P155" s="27" t="str">
        <f aca="false">IFERROR(IF($C155="","",IIP_Indices!P155/IIP_Indices!P143-1),"")</f>
        <v/>
      </c>
      <c r="Q155" s="28" t="n">
        <f aca="false">IFERROR(IF($C155="","",IIP_Indices!Q155/IIP_Indices!Q143-1),"")</f>
        <v>0.0476737363150821</v>
      </c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" hidden="false" customHeight="false" outlineLevel="0" collapsed="false">
      <c r="A156" s="13"/>
      <c r="C156" s="8" t="str">
        <f aca="false">IIP_Indices!C156</f>
        <v>Jul 2023</v>
      </c>
      <c r="D156" s="27" t="n">
        <f aca="false">IFERROR(IF($C156="","",IIP_Indices!D156/IIP_Indices!D144-1),"")</f>
        <v>-0.37230566443229</v>
      </c>
      <c r="E156" s="27" t="n">
        <f aca="false">IFERROR(IF($C156="","",IIP_Indices!E156/IIP_Indices!E144-1),"")</f>
        <v>-0.160751918359023</v>
      </c>
      <c r="F156" s="27" t="n">
        <f aca="false">IFERROR(IF($C156="","",IIP_Indices!F156/IIP_Indices!F144-1),"")</f>
        <v>-0.0285005652065732</v>
      </c>
      <c r="G156" s="27" t="n">
        <f aca="false">IFERROR(IF($C156="","",IIP_Indices!G156/IIP_Indices!G144-1),"")</f>
        <v>0.168613327938374</v>
      </c>
      <c r="H156" s="27" t="n">
        <f aca="false">IFERROR(IF($C156="","",IIP_Indices!H156/IIP_Indices!H144-1),"")</f>
        <v>0.107871545503144</v>
      </c>
      <c r="I156" s="27" t="n">
        <f aca="false">IFERROR(IF($C156="","",IIP_Indices!I156/IIP_Indices!I144-1),"")</f>
        <v>-0.0452424842331636</v>
      </c>
      <c r="J156" s="27" t="n">
        <f aca="false">IFERROR(IF($C156="","",IIP_Indices!J156/IIP_Indices!J144-1),"")</f>
        <v>0.991048973661819</v>
      </c>
      <c r="K156" s="27" t="n">
        <f aca="false">IFERROR(IF($C156="","",IIP_Indices!K156/IIP_Indices!K144-1),"")</f>
        <v>0.113244488061605</v>
      </c>
      <c r="L156" s="27" t="n">
        <f aca="false">IFERROR(IF($C156="","",IIP_Indices!L156/IIP_Indices!L144-1),"")</f>
        <v>-0.154275516304742</v>
      </c>
      <c r="M156" s="28" t="n">
        <f aca="false">IFERROR(IF($C156="","",IIP_Indices!M156/IIP_Indices!M144-1),"")</f>
        <v>0.0243026817065506</v>
      </c>
      <c r="N156" s="27" t="n">
        <f aca="false">IFERROR(IF($C156="","",IIP_Indices!N156/IIP_Indices!N144-1),"")</f>
        <v>-0.107483221773672</v>
      </c>
      <c r="O156" s="27" t="n">
        <f aca="false">IFERROR(IF($C156="","",IIP_Indices!O156/IIP_Indices!O144-1),"")</f>
        <v>0.031833706998355</v>
      </c>
      <c r="P156" s="27" t="str">
        <f aca="false">IFERROR(IF($C156="","",IIP_Indices!P156/IIP_Indices!P144-1),"")</f>
        <v/>
      </c>
      <c r="Q156" s="28" t="n">
        <f aca="false">IFERROR(IF($C156="","",IIP_Indices!Q156/IIP_Indices!Q144-1),"")</f>
        <v>-0.0274231077281256</v>
      </c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" hidden="false" customHeight="false" outlineLevel="0" collapsed="false">
      <c r="A157" s="13"/>
      <c r="C157" s="8" t="str">
        <f aca="false">IIP_Indices!C157</f>
        <v>Aug 2023</v>
      </c>
      <c r="D157" s="27" t="n">
        <f aca="false">IFERROR(IF($C157="","",IIP_Indices!D157/IIP_Indices!D145-1),"")</f>
        <v>-0.331575800575907</v>
      </c>
      <c r="E157" s="27" t="n">
        <f aca="false">IFERROR(IF($C157="","",IIP_Indices!E157/IIP_Indices!E145-1),"")</f>
        <v>-0.126814037491751</v>
      </c>
      <c r="F157" s="27" t="n">
        <f aca="false">IFERROR(IF($C157="","",IIP_Indices!F157/IIP_Indices!F145-1),"")</f>
        <v>0.322498449392176</v>
      </c>
      <c r="G157" s="27" t="n">
        <f aca="false">IFERROR(IF($C157="","",IIP_Indices!G157/IIP_Indices!G145-1),"")</f>
        <v>-0.264764473976217</v>
      </c>
      <c r="H157" s="27" t="n">
        <f aca="false">IFERROR(IF($C157="","",IIP_Indices!H157/IIP_Indices!H145-1),"")</f>
        <v>0.361738316458425</v>
      </c>
      <c r="I157" s="27" t="n">
        <f aca="false">IFERROR(IF($C157="","",IIP_Indices!I157/IIP_Indices!I145-1),"")</f>
        <v>0.479517877180311</v>
      </c>
      <c r="J157" s="27" t="n">
        <f aca="false">IFERROR(IF($C157="","",IIP_Indices!J157/IIP_Indices!J145-1),"")</f>
        <v>0.296285629467344</v>
      </c>
      <c r="K157" s="27" t="n">
        <f aca="false">IFERROR(IF($C157="","",IIP_Indices!K157/IIP_Indices!K145-1),"")</f>
        <v>0.0446117413062988</v>
      </c>
      <c r="L157" s="27" t="n">
        <f aca="false">IFERROR(IF($C157="","",IIP_Indices!L157/IIP_Indices!L145-1),"")</f>
        <v>-0.315773564075701</v>
      </c>
      <c r="M157" s="28" t="n">
        <f aca="false">IFERROR(IF($C157="","",IIP_Indices!M157/IIP_Indices!M145-1),"")</f>
        <v>0.0301384925218648</v>
      </c>
      <c r="N157" s="27" t="n">
        <f aca="false">IFERROR(IF($C157="","",IIP_Indices!N157/IIP_Indices!N145-1),"")</f>
        <v>-0.143562239797309</v>
      </c>
      <c r="O157" s="27" t="n">
        <f aca="false">IFERROR(IF($C157="","",IIP_Indices!O157/IIP_Indices!O145-1),"")</f>
        <v>0.0929610010837363</v>
      </c>
      <c r="P157" s="27" t="str">
        <f aca="false">IFERROR(IF($C157="","",IIP_Indices!P157/IIP_Indices!P145-1),"")</f>
        <v/>
      </c>
      <c r="Q157" s="28" t="n">
        <f aca="false">IFERROR(IF($C157="","",IIP_Indices!Q157/IIP_Indices!Q145-1),"")</f>
        <v>-0.00669642504891543</v>
      </c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" hidden="false" customHeight="false" outlineLevel="0" collapsed="false">
      <c r="A158" s="13"/>
      <c r="C158" s="8" t="str">
        <f aca="false">IIP_Indices!C158</f>
        <v>Sep 2023</v>
      </c>
      <c r="D158" s="27" t="n">
        <f aca="false">IFERROR(IF($C158="","",IIP_Indices!D158/IIP_Indices!D146-1),"")</f>
        <v>0.389213946469676</v>
      </c>
      <c r="E158" s="27" t="n">
        <f aca="false">IFERROR(IF($C158="","",IIP_Indices!E158/IIP_Indices!E146-1),"")</f>
        <v>-0.188816552605862</v>
      </c>
      <c r="F158" s="27" t="n">
        <f aca="false">IFERROR(IF($C158="","",IIP_Indices!F158/IIP_Indices!F146-1),"")</f>
        <v>0.24033781857103</v>
      </c>
      <c r="G158" s="27" t="n">
        <f aca="false">IFERROR(IF($C158="","",IIP_Indices!G158/IIP_Indices!G146-1),"")</f>
        <v>0.0549791225876213</v>
      </c>
      <c r="H158" s="27" t="n">
        <f aca="false">IFERROR(IF($C158="","",IIP_Indices!H158/IIP_Indices!H146-1),"")</f>
        <v>0.153319847366234</v>
      </c>
      <c r="I158" s="27" t="n">
        <f aca="false">IFERROR(IF($C158="","",IIP_Indices!I158/IIP_Indices!I146-1),"")</f>
        <v>0.657314695696662</v>
      </c>
      <c r="J158" s="27" t="n">
        <f aca="false">IFERROR(IF($C158="","",IIP_Indices!J158/IIP_Indices!J146-1),"")</f>
        <v>0.1859681003908</v>
      </c>
      <c r="K158" s="27" t="n">
        <f aca="false">IFERROR(IF($C158="","",IIP_Indices!K158/IIP_Indices!K146-1),"")</f>
        <v>0.161787927854458</v>
      </c>
      <c r="L158" s="27" t="n">
        <f aca="false">IFERROR(IF($C158="","",IIP_Indices!L158/IIP_Indices!L146-1),"")</f>
        <v>-0.292402530944493</v>
      </c>
      <c r="M158" s="28" t="n">
        <f aca="false">IFERROR(IF($C158="","",IIP_Indices!M158/IIP_Indices!M146-1),"")</f>
        <v>0.00179632326818968</v>
      </c>
      <c r="N158" s="27" t="n">
        <f aca="false">IFERROR(IF($C158="","",IIP_Indices!N158/IIP_Indices!N146-1),"")</f>
        <v>-0.136418762999555</v>
      </c>
      <c r="O158" s="27" t="n">
        <f aca="false">IFERROR(IF($C158="","",IIP_Indices!O158/IIP_Indices!O146-1),"")</f>
        <v>0.0708404730927499</v>
      </c>
      <c r="P158" s="27" t="str">
        <f aca="false">IFERROR(IF($C158="","",IIP_Indices!P158/IIP_Indices!P146-1),"")</f>
        <v/>
      </c>
      <c r="Q158" s="28" t="n">
        <f aca="false">IFERROR(IF($C158="","",IIP_Indices!Q158/IIP_Indices!Q146-1),"")</f>
        <v>0.034430446493221</v>
      </c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" hidden="false" customHeight="false" outlineLevel="0" collapsed="false">
      <c r="A159" s="13"/>
      <c r="C159" s="8" t="str">
        <f aca="false">IIP_Indices!C159</f>
        <v>Oct 2023</v>
      </c>
      <c r="D159" s="27" t="n">
        <f aca="false">IFERROR(IF($C159="","",IIP_Indices!D159/IIP_Indices!D147-1),"")</f>
        <v>-0.0840550869290165</v>
      </c>
      <c r="E159" s="27" t="n">
        <f aca="false">IFERROR(IF($C159="","",IIP_Indices!E159/IIP_Indices!E147-1),"")</f>
        <v>-0.280073087238578</v>
      </c>
      <c r="F159" s="27" t="n">
        <f aca="false">IFERROR(IF($C159="","",IIP_Indices!F159/IIP_Indices!F147-1),"")</f>
        <v>0.397450152306318</v>
      </c>
      <c r="G159" s="27" t="n">
        <f aca="false">IFERROR(IF($C159="","",IIP_Indices!G159/IIP_Indices!G147-1),"")</f>
        <v>-0.194875213604701</v>
      </c>
      <c r="H159" s="27" t="n">
        <f aca="false">IFERROR(IF($C159="","",IIP_Indices!H159/IIP_Indices!H147-1),"")</f>
        <v>0.685447743571534</v>
      </c>
      <c r="I159" s="27" t="n">
        <f aca="false">IFERROR(IF($C159="","",IIP_Indices!I159/IIP_Indices!I147-1),"")</f>
        <v>0.556893476306071</v>
      </c>
      <c r="J159" s="27" t="n">
        <f aca="false">IFERROR(IF($C159="","",IIP_Indices!J159/IIP_Indices!J147-1),"")</f>
        <v>0.360461852273118</v>
      </c>
      <c r="K159" s="27" t="n">
        <f aca="false">IFERROR(IF($C159="","",IIP_Indices!K159/IIP_Indices!K147-1),"")</f>
        <v>0.110543445706457</v>
      </c>
      <c r="L159" s="27" t="n">
        <f aca="false">IFERROR(IF($C159="","",IIP_Indices!L159/IIP_Indices!L147-1),"")</f>
        <v>0.0632823124848925</v>
      </c>
      <c r="M159" s="28" t="n">
        <f aca="false">IFERROR(IF($C159="","",IIP_Indices!M159/IIP_Indices!M147-1),"")</f>
        <v>0.00411200402977596</v>
      </c>
      <c r="N159" s="27" t="n">
        <f aca="false">IFERROR(IF($C159="","",IIP_Indices!N159/IIP_Indices!N147-1),"")</f>
        <v>-0.0325680984202362</v>
      </c>
      <c r="O159" s="27" t="n">
        <f aca="false">IFERROR(IF($C159="","",IIP_Indices!O159/IIP_Indices!O147-1),"")</f>
        <v>0.0589220078880728</v>
      </c>
      <c r="P159" s="27" t="str">
        <f aca="false">IFERROR(IF($C159="","",IIP_Indices!P159/IIP_Indices!P147-1),"")</f>
        <v/>
      </c>
      <c r="Q159" s="28" t="n">
        <f aca="false">IFERROR(IF($C159="","",IIP_Indices!Q159/IIP_Indices!Q147-1),"")</f>
        <v>0.0434899693241908</v>
      </c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" hidden="false" customHeight="false" outlineLevel="0" collapsed="false">
      <c r="A160" s="13"/>
      <c r="C160" s="8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" hidden="false" customHeight="false" outlineLevel="0" collapsed="false">
      <c r="A161" s="13"/>
      <c r="C161" s="8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" hidden="false" customHeight="false" outlineLevel="0" collapsed="false">
      <c r="A162" s="13"/>
      <c r="C162" s="8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" hidden="false" customHeight="false" outlineLevel="0" collapsed="false">
      <c r="A163" s="13"/>
      <c r="C163" s="8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" hidden="false" customHeight="false" outlineLevel="0" collapsed="false">
      <c r="A164" s="13"/>
      <c r="C164" s="8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" hidden="false" customHeight="false" outlineLevel="0" collapsed="false">
      <c r="A165" s="13"/>
      <c r="C165" s="8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" hidden="false" customHeight="false" outlineLevel="0" collapsed="false">
      <c r="A166" s="13"/>
      <c r="C166" s="8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" hidden="false" customHeight="false" outlineLevel="0" collapsed="false">
      <c r="A167" s="13"/>
      <c r="C167" s="8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" hidden="false" customHeight="false" outlineLevel="0" collapsed="false">
      <c r="A168" s="13"/>
      <c r="C168" s="8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" hidden="false" customHeight="false" outlineLevel="0" collapsed="false">
      <c r="A169" s="13"/>
      <c r="C169" s="8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" hidden="false" customHeight="false" outlineLevel="0" collapsed="false">
      <c r="A170" s="13"/>
      <c r="C170" s="8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" hidden="false" customHeight="false" outlineLevel="0" collapsed="false">
      <c r="A171" s="13"/>
      <c r="C171" s="8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" hidden="false" customHeight="false" outlineLevel="0" collapsed="false">
      <c r="A172" s="13"/>
      <c r="C172" s="8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" hidden="false" customHeight="false" outlineLevel="0" collapsed="false">
      <c r="A173" s="13"/>
      <c r="C173" s="8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" hidden="false" customHeight="false" outlineLevel="0" collapsed="false">
      <c r="A174" s="13"/>
      <c r="C174" s="8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" hidden="false" customHeight="false" outlineLevel="0" collapsed="false">
      <c r="A175" s="13"/>
      <c r="C175" s="8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" hidden="false" customHeight="false" outlineLevel="0" collapsed="false">
      <c r="A176" s="13"/>
      <c r="C176" s="8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" hidden="false" customHeight="false" outlineLevel="0" collapsed="false">
      <c r="A177" s="13"/>
      <c r="C177" s="8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" hidden="false" customHeight="false" outlineLevel="0" collapsed="false">
      <c r="A178" s="13"/>
      <c r="C178" s="8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" hidden="false" customHeight="false" outlineLevel="0" collapsed="false">
      <c r="A179" s="13"/>
      <c r="C179" s="8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" hidden="false" customHeight="false" outlineLevel="0" collapsed="false">
      <c r="A180" s="13"/>
      <c r="C180" s="8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" hidden="false" customHeight="false" outlineLevel="0" collapsed="false">
      <c r="A181" s="13"/>
      <c r="C181" s="8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" hidden="false" customHeight="false" outlineLevel="0" collapsed="false">
      <c r="A182" s="13"/>
      <c r="C182" s="8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" hidden="false" customHeight="false" outlineLevel="0" collapsed="false">
      <c r="A183" s="13"/>
      <c r="C183" s="8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" hidden="false" customHeight="false" outlineLevel="0" collapsed="false">
      <c r="A184" s="13"/>
      <c r="C184" s="8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" hidden="false" customHeight="false" outlineLevel="0" collapsed="false">
      <c r="C185" s="8"/>
      <c r="D185" s="27" t="str">
        <f aca="false">IFERROR(IF($C185="","",IIP_Indices!D185/IIP_Indices!D173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" hidden="false" customHeight="false" outlineLevel="0" collapsed="false">
      <c r="C186" s="8"/>
      <c r="D186" s="27" t="str">
        <f aca="false">IFERROR(IF($C186="","",IIP_Indices!D186/IIP_Indices!D174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" hidden="false" customHeight="false" outlineLevel="0" collapsed="false">
      <c r="C187" s="8"/>
      <c r="D187" s="27" t="str">
        <f aca="false">IFERROR(IF($C187="","",IIP_Indices!D187/IIP_Indices!D175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" hidden="false" customHeight="false" outlineLevel="0" collapsed="false">
      <c r="C188" s="8"/>
      <c r="D188" s="27" t="str">
        <f aca="false">IFERROR(IF($C188="","",IIP_Indices!D188/IIP_Indices!D176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" hidden="false" customHeight="false" outlineLevel="0" collapsed="false">
      <c r="C189" s="8"/>
      <c r="D189" s="27" t="str">
        <f aca="false">IFERROR(IF($C189="","",IIP_Indices!D189/IIP_Indices!D177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" hidden="false" customHeight="false" outlineLevel="0" collapsed="false">
      <c r="C190" s="8"/>
      <c r="D190" s="27" t="str">
        <f aca="false">IFERROR(IF($C190="","",IIP_Indices!D190/IIP_Indices!D178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" hidden="false" customHeight="false" outlineLevel="0" collapsed="false">
      <c r="C191" s="8"/>
      <c r="D191" s="27" t="str">
        <f aca="false">IFERROR(IF($C191="","",IIP_Indices!D191/IIP_Indices!D179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" hidden="false" customHeight="false" outlineLevel="0" collapsed="false">
      <c r="C192" s="8"/>
      <c r="D192" s="27" t="str">
        <f aca="false">IFERROR(IF($C192="","",IIP_Indices!D192/IIP_Indices!D180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" hidden="false" customHeight="false" outlineLevel="0" collapsed="false">
      <c r="C193" s="8"/>
      <c r="D193" s="27" t="str">
        <f aca="false">IFERROR(IF($C193="","",IIP_Indices!D193/IIP_Indices!D181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" hidden="false" customHeight="false" outlineLevel="0" collapsed="false">
      <c r="C194" s="8"/>
      <c r="D194" s="27" t="str">
        <f aca="false">IFERROR(IF($C194="","",IIP_Indices!D194/IIP_Indices!D182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" hidden="false" customHeight="false" outlineLevel="0" collapsed="false">
      <c r="C195" s="8"/>
      <c r="D195" s="27" t="str">
        <f aca="false">IFERROR(IF($C195="","",IIP_Indices!D195/IIP_Indices!D183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" hidden="false" customHeight="false" outlineLevel="0" collapsed="false">
      <c r="C196" s="8"/>
      <c r="D196" s="27" t="str">
        <f aca="false">IFERROR(IF($C196="","",IIP_Indices!D196/IIP_Indices!D184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" hidden="false" customHeight="false" outlineLevel="0" collapsed="false">
      <c r="C197" s="8"/>
      <c r="D197" s="26"/>
    </row>
    <row r="198" customFormat="false" ht="14" hidden="false" customHeight="false" outlineLevel="0" collapsed="false">
      <c r="C198" s="8"/>
      <c r="D198" s="26"/>
    </row>
    <row r="199" customFormat="false" ht="14" hidden="false" customHeight="false" outlineLevel="0" collapsed="false">
      <c r="C199" s="8"/>
      <c r="D199" s="26"/>
    </row>
    <row r="200" customFormat="false" ht="14" hidden="false" customHeight="false" outlineLevel="0" collapsed="false">
      <c r="C200" s="8"/>
      <c r="D200" s="26"/>
    </row>
    <row r="201" customFormat="false" ht="14" hidden="false" customHeight="false" outlineLevel="0" collapsed="false">
      <c r="C201" s="8"/>
      <c r="D201" s="26"/>
    </row>
    <row r="202" customFormat="false" ht="14" hidden="false" customHeight="false" outlineLevel="0" collapsed="false">
      <c r="C202" s="8"/>
      <c r="D202" s="26"/>
    </row>
    <row r="203" customFormat="false" ht="14" hidden="false" customHeight="false" outlineLevel="0" collapsed="false">
      <c r="C203" s="8"/>
      <c r="D203" s="26"/>
    </row>
    <row r="204" customFormat="false" ht="14" hidden="false" customHeight="false" outlineLevel="0" collapsed="false">
      <c r="C204" s="8"/>
      <c r="D204" s="26"/>
    </row>
    <row r="205" customFormat="false" ht="14" hidden="false" customHeight="false" outlineLevel="0" collapsed="false">
      <c r="C205" s="8"/>
      <c r="D205" s="26"/>
    </row>
    <row r="206" customFormat="false" ht="14" hidden="false" customHeight="false" outlineLevel="0" collapsed="false">
      <c r="C206" s="8"/>
      <c r="D206" s="26"/>
    </row>
    <row r="207" customFormat="false" ht="14" hidden="false" customHeight="false" outlineLevel="0" collapsed="false">
      <c r="C207" s="8"/>
      <c r="D207" s="26"/>
    </row>
    <row r="208" customFormat="false" ht="14" hidden="false" customHeight="false" outlineLevel="0" collapsed="false">
      <c r="C208" s="8"/>
      <c r="D208" s="26"/>
    </row>
    <row r="209" customFormat="false" ht="14" hidden="false" customHeight="false" outlineLevel="0" collapsed="false">
      <c r="C209" s="8"/>
      <c r="D209" s="26"/>
    </row>
    <row r="210" customFormat="false" ht="14" hidden="false" customHeight="false" outlineLevel="0" collapsed="false">
      <c r="C210" s="8"/>
      <c r="D210" s="26"/>
    </row>
    <row r="211" customFormat="false" ht="14" hidden="false" customHeight="false" outlineLevel="0" collapsed="false">
      <c r="C211" s="8"/>
    </row>
    <row r="212" customFormat="false" ht="14" hidden="false" customHeight="false" outlineLevel="0" collapsed="false">
      <c r="C212" s="8"/>
    </row>
    <row r="213" customFormat="false" ht="14" hidden="false" customHeight="false" outlineLevel="0" collapsed="false">
      <c r="C213" s="8"/>
    </row>
    <row r="214" customFormat="false" ht="14" hidden="false" customHeight="false" outlineLevel="0" collapsed="false">
      <c r="C214" s="8"/>
    </row>
    <row r="215" customFormat="false" ht="14" hidden="false" customHeight="false" outlineLevel="0" collapsed="false">
      <c r="C215" s="8"/>
    </row>
    <row r="216" customFormat="false" ht="14" hidden="false" customHeight="false" outlineLevel="0" collapsed="false">
      <c r="C216" s="8"/>
    </row>
    <row r="217" customFormat="false" ht="14" hidden="false" customHeight="false" outlineLevel="0" collapsed="false">
      <c r="C217" s="8"/>
    </row>
    <row r="218" customFormat="false" ht="14" hidden="false" customHeight="false" outlineLevel="0" collapsed="false">
      <c r="C218" s="8"/>
    </row>
    <row r="219" customFormat="false" ht="14" hidden="false" customHeight="false" outlineLevel="0" collapsed="false">
      <c r="C219" s="8"/>
    </row>
    <row r="220" customFormat="false" ht="14" hidden="false" customHeight="false" outlineLevel="0" collapsed="false">
      <c r="C220" s="8"/>
    </row>
    <row r="221" customFormat="false" ht="14" hidden="false" customHeight="false" outlineLevel="0" collapsed="false">
      <c r="C221" s="8"/>
    </row>
    <row r="222" customFormat="false" ht="14" hidden="false" customHeight="false" outlineLevel="0" collapsed="false">
      <c r="C222" s="8"/>
    </row>
    <row r="223" customFormat="false" ht="14" hidden="false" customHeight="false" outlineLevel="0" collapsed="false">
      <c r="C223" s="8"/>
    </row>
    <row r="224" customFormat="false" ht="14" hidden="false" customHeight="false" outlineLevel="0" collapsed="false">
      <c r="C224" s="8"/>
    </row>
    <row r="225" customFormat="false" ht="14" hidden="false" customHeight="false" outlineLevel="0" collapsed="false">
      <c r="C225" s="8"/>
    </row>
    <row r="226" customFormat="false" ht="14" hidden="false" customHeight="false" outlineLevel="0" collapsed="false">
      <c r="C226" s="8"/>
    </row>
    <row r="227" customFormat="false" ht="14" hidden="false" customHeight="false" outlineLevel="0" collapsed="false">
      <c r="C227" s="8"/>
    </row>
    <row r="228" customFormat="false" ht="14" hidden="false" customHeight="false" outlineLevel="0" collapsed="false">
      <c r="C228" s="8"/>
    </row>
    <row r="229" customFormat="false" ht="14" hidden="false" customHeight="false" outlineLevel="0" collapsed="false">
      <c r="C229" s="8"/>
    </row>
    <row r="230" customFormat="false" ht="14" hidden="false" customHeight="false" outlineLevel="0" collapsed="false">
      <c r="C230" s="8"/>
    </row>
    <row r="231" customFormat="false" ht="14" hidden="false" customHeight="false" outlineLevel="0" collapsed="false">
      <c r="C231" s="8"/>
    </row>
    <row r="232" customFormat="false" ht="14" hidden="false" customHeight="false" outlineLevel="0" collapsed="false">
      <c r="C232" s="8"/>
    </row>
    <row r="233" customFormat="false" ht="14" hidden="false" customHeight="false" outlineLevel="0" collapsed="false">
      <c r="C233" s="8"/>
    </row>
    <row r="234" customFormat="false" ht="14" hidden="false" customHeight="false" outlineLevel="0" collapsed="false">
      <c r="C234" s="8"/>
    </row>
    <row r="235" customFormat="false" ht="14" hidden="false" customHeight="false" outlineLevel="0" collapsed="false">
      <c r="C235" s="8"/>
    </row>
    <row r="236" customFormat="false" ht="14" hidden="false" customHeight="false" outlineLevel="0" collapsed="false">
      <c r="C236" s="8"/>
    </row>
    <row r="237" customFormat="false" ht="14" hidden="false" customHeight="false" outlineLevel="0" collapsed="false">
      <c r="C237" s="8"/>
    </row>
    <row r="238" customFormat="false" ht="14" hidden="false" customHeight="false" outlineLevel="0" collapsed="false">
      <c r="C238" s="8"/>
    </row>
    <row r="239" customFormat="false" ht="14" hidden="false" customHeight="false" outlineLevel="0" collapsed="false">
      <c r="C239" s="8"/>
    </row>
    <row r="240" customFormat="false" ht="14" hidden="false" customHeight="false" outlineLevel="0" collapsed="false">
      <c r="C240" s="8"/>
    </row>
    <row r="241" customFormat="false" ht="14" hidden="false" customHeight="false" outlineLevel="0" collapsed="false">
      <c r="C241" s="8"/>
    </row>
    <row r="242" customFormat="false" ht="14" hidden="false" customHeight="false" outlineLevel="0" collapsed="false">
      <c r="C242" s="8"/>
    </row>
    <row r="243" customFormat="false" ht="14" hidden="false" customHeight="false" outlineLevel="0" collapsed="false">
      <c r="C243" s="8"/>
    </row>
    <row r="244" customFormat="false" ht="14" hidden="false" customHeight="false" outlineLevel="0" collapsed="false">
      <c r="C244" s="8"/>
    </row>
    <row r="245" customFormat="false" ht="14" hidden="false" customHeight="false" outlineLevel="0" collapsed="false">
      <c r="C245" s="8"/>
    </row>
    <row r="246" customFormat="false" ht="14" hidden="false" customHeight="false" outlineLevel="0" collapsed="false">
      <c r="C246" s="8"/>
    </row>
    <row r="247" customFormat="false" ht="14" hidden="false" customHeight="false" outlineLevel="0" collapsed="false">
      <c r="C247" s="8"/>
    </row>
    <row r="248" customFormat="false" ht="14" hidden="false" customHeight="false" outlineLevel="0" collapsed="false">
      <c r="C248" s="8"/>
    </row>
    <row r="249" customFormat="false" ht="14" hidden="false" customHeight="false" outlineLevel="0" collapsed="false">
      <c r="C249" s="8"/>
    </row>
    <row r="250" customFormat="false" ht="14" hidden="false" customHeight="false" outlineLevel="0" collapsed="false">
      <c r="C250" s="8"/>
    </row>
    <row r="251" customFormat="false" ht="14" hidden="false" customHeight="false" outlineLevel="0" collapsed="false">
      <c r="C251" s="8"/>
    </row>
    <row r="252" customFormat="false" ht="14" hidden="false" customHeight="false" outlineLevel="0" collapsed="false">
      <c r="C252" s="8"/>
    </row>
    <row r="253" customFormat="false" ht="14" hidden="false" customHeight="false" outlineLevel="0" collapsed="false">
      <c r="C253" s="8"/>
    </row>
    <row r="254" customFormat="false" ht="14" hidden="false" customHeight="false" outlineLevel="0" collapsed="false">
      <c r="C254" s="8"/>
    </row>
    <row r="255" customFormat="false" ht="14" hidden="false" customHeight="false" outlineLevel="0" collapsed="false">
      <c r="C255" s="8"/>
    </row>
    <row r="256" customFormat="false" ht="14" hidden="false" customHeight="false" outlineLevel="0" collapsed="false">
      <c r="C256" s="8"/>
    </row>
    <row r="257" customFormat="false" ht="14" hidden="false" customHeight="false" outlineLevel="0" collapsed="false">
      <c r="C25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151" activePane="bottomRight" state="frozen"/>
      <selection pane="topLeft" activeCell="A1" activeCellId="0" sqref="A1"/>
      <selection pane="topRight" activeCell="I1" activeCellId="0" sqref="I1"/>
      <selection pane="bottomLeft" activeCell="A151" activeCellId="0" sqref="A151"/>
      <selection pane="bottomRight" activeCell="J159" activeCellId="0" sqref="J159"/>
    </sheetView>
  </sheetViews>
  <sheetFormatPr defaultColWidth="8.859375" defaultRowHeight="14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10.26"/>
    <col collapsed="false" customWidth="true" hidden="false" outlineLevel="0" max="3" min="3" style="8" width="14.86"/>
    <col collapsed="false" customWidth="true" hidden="false" outlineLevel="0" max="4" min="4" style="8" width="14.13"/>
    <col collapsed="false" customWidth="true" hidden="false" outlineLevel="0" max="5" min="5" style="8" width="15.13"/>
    <col collapsed="false" customWidth="true" hidden="false" outlineLevel="0" max="6" min="6" style="8" width="14.72"/>
    <col collapsed="false" customWidth="true" hidden="false" outlineLevel="0" max="7" min="7" style="8" width="16.39"/>
    <col collapsed="false" customWidth="true" hidden="false" outlineLevel="0" max="8" min="8" style="8" width="15.72"/>
    <col collapsed="false" customWidth="true" hidden="false" outlineLevel="0" max="9" min="9" style="8" width="16.39"/>
    <col collapsed="false" customWidth="true" hidden="false" outlineLevel="0" max="10" min="10" style="8" width="14.72"/>
    <col collapsed="false" customWidth="true" hidden="false" outlineLevel="0" max="11" min="11" style="32" width="15.99"/>
    <col collapsed="false" customWidth="true" hidden="false" outlineLevel="0" max="12" min="12" style="8" width="10.53"/>
    <col collapsed="false" customWidth="true" hidden="false" outlineLevel="0" max="13" min="13" style="8" width="13.99"/>
    <col collapsed="false" customWidth="true" hidden="false" outlineLevel="0" max="14" min="14" style="8" width="2.53"/>
    <col collapsed="false" customWidth="true" hidden="false" outlineLevel="0" max="15" min="15" style="32" width="11.12"/>
    <col collapsed="false" customWidth="true" hidden="false" outlineLevel="0" max="16" min="16" style="9" width="17.72"/>
    <col collapsed="false" customWidth="true" hidden="false" outlineLevel="0" max="17" min="17" style="9" width="14.49"/>
    <col collapsed="false" customWidth="false" hidden="false" outlineLevel="0" max="18" min="18" style="9" width="8.86"/>
    <col collapsed="false" customWidth="true" hidden="false" outlineLevel="0" max="19" min="19" style="9" width="8.99"/>
    <col collapsed="false" customWidth="true" hidden="false" outlineLevel="0" max="20" min="20" style="9" width="13.26"/>
    <col collapsed="false" customWidth="true" hidden="false" outlineLevel="0" max="21" min="21" style="9" width="13.53"/>
    <col collapsed="false" customWidth="true" hidden="false" outlineLevel="0" max="22" min="22" style="9" width="12.72"/>
    <col collapsed="false" customWidth="true" hidden="false" outlineLevel="0" max="23" min="23" style="9" width="13.26"/>
    <col collapsed="false" customWidth="true" hidden="false" outlineLevel="0" max="24" min="24" style="9" width="13.4"/>
    <col collapsed="false" customWidth="true" hidden="false" outlineLevel="0" max="25" min="25" style="9" width="12.72"/>
    <col collapsed="false" customWidth="true" hidden="false" outlineLevel="0" max="26" min="26" style="9" width="13.86"/>
    <col collapsed="false" customWidth="true" hidden="false" outlineLevel="0" max="27" min="27" style="9" width="13.26"/>
    <col collapsed="false" customWidth="true" hidden="false" outlineLevel="0" max="28" min="28" style="9" width="14.26"/>
    <col collapsed="false" customWidth="true" hidden="false" outlineLevel="0" max="29" min="29" style="9" width="9.13"/>
    <col collapsed="false" customWidth="true" hidden="false" outlineLevel="0" max="30" min="30" style="9" width="9.26"/>
    <col collapsed="false" customWidth="true" hidden="false" outlineLevel="0" max="31" min="31" style="9" width="3.26"/>
    <col collapsed="false" customWidth="true" hidden="false" outlineLevel="0" max="32" min="32" style="9" width="10.53"/>
    <col collapsed="false" customWidth="false" hidden="false" outlineLevel="0" max="257" min="33" style="9" width="8.86"/>
  </cols>
  <sheetData>
    <row r="2" customFormat="false" ht="17.75" hidden="false" customHeight="false" outlineLevel="0" collapsed="false">
      <c r="A2" s="10" t="s">
        <v>249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0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4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4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4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4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4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4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4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4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4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4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4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4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4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4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4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4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4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4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4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4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4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4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4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4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4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4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4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4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4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4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4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4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4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4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4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4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4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4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4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4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4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4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4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4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4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4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4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4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4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4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4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4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4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4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4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4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4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4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4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4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4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4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4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4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4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4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4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4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4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4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4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4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4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4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4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4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4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4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4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4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4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4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4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4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4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4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4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4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4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4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4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4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4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4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4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4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4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4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4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4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4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4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4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4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4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4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4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4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4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4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4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4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4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4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4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4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4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4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4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4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4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4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4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4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4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4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4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4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4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4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4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4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4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4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4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4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4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4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4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4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4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4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4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4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4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4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4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4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4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4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4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4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4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4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4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4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4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4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4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4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4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4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4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4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4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4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4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4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4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4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4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4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4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4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4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4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4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4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4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4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" hidden="false" customHeight="false" outlineLevel="0" collapsed="false">
      <c r="A107" s="8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4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4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4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4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4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4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4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4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4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4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4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4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4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4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4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4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4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4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4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4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4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4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4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4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" hidden="false" customHeight="false" outlineLevel="0" collapsed="false">
      <c r="A119" s="8" t="s">
        <v>243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4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4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4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4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4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4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" hidden="false" customHeight="false" outlineLevel="0" collapsed="false">
      <c r="A122" s="8" t="s">
        <v>208</v>
      </c>
      <c r="B122" s="23" t="n">
        <f aca="false">AVERAGE(IIP_Indices!D112:D123)</f>
        <v>80.4438902712087</v>
      </c>
      <c r="C122" s="23" t="n">
        <f aca="false">AVERAGE(IIP_Indices!E112:E123)</f>
        <v>114.184386597614</v>
      </c>
      <c r="D122" s="23" t="n">
        <f aca="false">AVERAGE(IIP_Indices!F112:F123)</f>
        <v>121.920578770819</v>
      </c>
      <c r="E122" s="23" t="n">
        <f aca="false">AVERAGE(IIP_Indices!G112:G123)</f>
        <v>223.169371329694</v>
      </c>
      <c r="F122" s="23" t="n">
        <f aca="false">AVERAGE(IIP_Indices!H112:H123)</f>
        <v>116.290708594154</v>
      </c>
      <c r="G122" s="23" t="n">
        <f aca="false">AVERAGE(IIP_Indices!I112:I123)</f>
        <v>149.515439369538</v>
      </c>
      <c r="H122" s="23" t="n">
        <f aca="false">AVERAGE(IIP_Indices!J112:J123)</f>
        <v>138.946478060825</v>
      </c>
      <c r="I122" s="23" t="n">
        <f aca="false">AVERAGE(IIP_Indices!K112:K123)</f>
        <v>162.417296403051</v>
      </c>
      <c r="J122" s="23" t="n">
        <f aca="false">AVERAGE(IIP_Indices!L112:L123)</f>
        <v>119.687321784856</v>
      </c>
      <c r="K122" s="24" t="n">
        <f aca="false">AVERAGE(IIP_Indices!M112:M123)</f>
        <v>138.114277916004</v>
      </c>
      <c r="L122" s="23" t="n">
        <f aca="false">AVERAGE(IIP_Indices!N112:N123)</f>
        <v>118.461440596291</v>
      </c>
      <c r="M122" s="23" t="n">
        <f aca="false">AVERAGE(IIP_Indices!O112:O123)</f>
        <v>111.878181563567</v>
      </c>
      <c r="N122" s="23"/>
      <c r="O122" s="24" t="n">
        <f aca="false">AVERAGE(IIP_Indices!Q112:Q123)</f>
        <v>122.47505514613</v>
      </c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" hidden="false" customHeight="false" outlineLevel="0" collapsed="false">
      <c r="A123" s="8" t="s">
        <v>209</v>
      </c>
      <c r="B123" s="23" t="n">
        <f aca="false">AVERAGE(IIP_Indices!D113:D124)</f>
        <v>69.6274626622595</v>
      </c>
      <c r="C123" s="23" t="n">
        <f aca="false">AVERAGE(IIP_Indices!E113:E124)</f>
        <v>111.380986748867</v>
      </c>
      <c r="D123" s="23" t="n">
        <f aca="false">AVERAGE(IIP_Indices!F113:F124)</f>
        <v>123.350406751383</v>
      </c>
      <c r="E123" s="23" t="n">
        <f aca="false">AVERAGE(IIP_Indices!G113:G124)</f>
        <v>228.266981340612</v>
      </c>
      <c r="F123" s="23" t="n">
        <f aca="false">AVERAGE(IIP_Indices!H113:H124)</f>
        <v>119.631868833651</v>
      </c>
      <c r="G123" s="23" t="n">
        <f aca="false">AVERAGE(IIP_Indices!I113:I124)</f>
        <v>151.67692384161</v>
      </c>
      <c r="H123" s="23" t="n">
        <f aca="false">AVERAGE(IIP_Indices!J113:J124)</f>
        <v>142.811918165666</v>
      </c>
      <c r="I123" s="23" t="n">
        <f aca="false">AVERAGE(IIP_Indices!K113:K124)</f>
        <v>166.243952333107</v>
      </c>
      <c r="J123" s="23" t="n">
        <f aca="false">AVERAGE(IIP_Indices!L113:L124)</f>
        <v>118.398691818506</v>
      </c>
      <c r="K123" s="24" t="n">
        <f aca="false">AVERAGE(IIP_Indices!M113:M124)</f>
        <v>138.072413867584</v>
      </c>
      <c r="L123" s="23" t="n">
        <f aca="false">AVERAGE(IIP_Indices!N113:N124)</f>
        <v>119.362391626537</v>
      </c>
      <c r="M123" s="23" t="n">
        <f aca="false">AVERAGE(IIP_Indices!O113:O124)</f>
        <v>112.616930149526</v>
      </c>
      <c r="N123" s="23"/>
      <c r="O123" s="24" t="n">
        <f aca="false">AVERAGE(IIP_Indices!Q113:Q124)</f>
        <v>121.587328019368</v>
      </c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" hidden="false" customHeight="false" outlineLevel="0" collapsed="false">
      <c r="A124" s="8" t="s">
        <v>210</v>
      </c>
      <c r="B124" s="23" t="n">
        <f aca="false">AVERAGE(IIP_Indices!D114:D125)</f>
        <v>61.6113079524632</v>
      </c>
      <c r="C124" s="23" t="n">
        <f aca="false">AVERAGE(IIP_Indices!E114:E125)</f>
        <v>111.347485309926</v>
      </c>
      <c r="D124" s="23" t="n">
        <f aca="false">AVERAGE(IIP_Indices!F114:F125)</f>
        <v>124.098477185853</v>
      </c>
      <c r="E124" s="23" t="n">
        <f aca="false">AVERAGE(IIP_Indices!G114:G125)</f>
        <v>229.783209281886</v>
      </c>
      <c r="F124" s="23" t="n">
        <f aca="false">AVERAGE(IIP_Indices!H114:H125)</f>
        <v>124.746720996698</v>
      </c>
      <c r="G124" s="23" t="n">
        <f aca="false">AVERAGE(IIP_Indices!I114:I125)</f>
        <v>154.532458948321</v>
      </c>
      <c r="H124" s="23" t="n">
        <f aca="false">AVERAGE(IIP_Indices!J114:J125)</f>
        <v>149.115179672651</v>
      </c>
      <c r="I124" s="23" t="n">
        <f aca="false">AVERAGE(IIP_Indices!K114:K125)</f>
        <v>171.938014204913</v>
      </c>
      <c r="J124" s="23" t="n">
        <f aca="false">AVERAGE(IIP_Indices!L114:L125)</f>
        <v>120.382832319212</v>
      </c>
      <c r="K124" s="24" t="n">
        <f aca="false">AVERAGE(IIP_Indices!M114:M125)</f>
        <v>139.503981448476</v>
      </c>
      <c r="L124" s="23" t="n">
        <f aca="false">AVERAGE(IIP_Indices!N114:N125)</f>
        <v>120.190290689084</v>
      </c>
      <c r="M124" s="23" t="n">
        <f aca="false">AVERAGE(IIP_Indices!O114:O125)</f>
        <v>114.179943037657</v>
      </c>
      <c r="N124" s="23"/>
      <c r="O124" s="24" t="n">
        <f aca="false">AVERAGE(IIP_Indices!Q114:Q125)</f>
        <v>121.851245047985</v>
      </c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" hidden="false" customHeight="false" outlineLevel="0" collapsed="false">
      <c r="A125" s="8" t="s">
        <v>211</v>
      </c>
      <c r="B125" s="23" t="n">
        <f aca="false">AVERAGE(IIP_Indices!D115:D126)</f>
        <v>53.3425028280547</v>
      </c>
      <c r="C125" s="23" t="n">
        <f aca="false">AVERAGE(IIP_Indices!E115:E126)</f>
        <v>109.112621976687</v>
      </c>
      <c r="D125" s="23" t="n">
        <f aca="false">AVERAGE(IIP_Indices!F115:F126)</f>
        <v>124.265749236302</v>
      </c>
      <c r="E125" s="23" t="n">
        <f aca="false">AVERAGE(IIP_Indices!G115:G126)</f>
        <v>228.043678143054</v>
      </c>
      <c r="F125" s="23" t="n">
        <f aca="false">AVERAGE(IIP_Indices!H115:H126)</f>
        <v>124.160486388649</v>
      </c>
      <c r="G125" s="23" t="n">
        <f aca="false">AVERAGE(IIP_Indices!I115:I126)</f>
        <v>152.268159241128</v>
      </c>
      <c r="H125" s="23" t="n">
        <f aca="false">AVERAGE(IIP_Indices!J115:J126)</f>
        <v>148.473101758738</v>
      </c>
      <c r="I125" s="23" t="n">
        <f aca="false">AVERAGE(IIP_Indices!K115:K126)</f>
        <v>169.921007606623</v>
      </c>
      <c r="J125" s="23" t="n">
        <f aca="false">AVERAGE(IIP_Indices!L115:L126)</f>
        <v>115.259185609243</v>
      </c>
      <c r="K125" s="24" t="n">
        <f aca="false">AVERAGE(IIP_Indices!M115:M126)</f>
        <v>137.391988376591</v>
      </c>
      <c r="L125" s="23" t="n">
        <f aca="false">AVERAGE(IIP_Indices!N115:N126)</f>
        <v>120.854543332144</v>
      </c>
      <c r="M125" s="23" t="n">
        <f aca="false">AVERAGE(IIP_Indices!O115:O126)</f>
        <v>115.145365623074</v>
      </c>
      <c r="N125" s="23"/>
      <c r="O125" s="24" t="n">
        <f aca="false">AVERAGE(IIP_Indices!Q115:Q126)</f>
        <v>119.890944838274</v>
      </c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" hidden="false" customHeight="false" outlineLevel="0" collapsed="false">
      <c r="A126" s="8" t="s">
        <v>212</v>
      </c>
      <c r="B126" s="23" t="n">
        <f aca="false">AVERAGE(IIP_Indices!D116:D127)</f>
        <v>46.1174581645124</v>
      </c>
      <c r="C126" s="23" t="n">
        <f aca="false">AVERAGE(IIP_Indices!E116:E127)</f>
        <v>108.381203315674</v>
      </c>
      <c r="D126" s="23" t="n">
        <f aca="false">AVERAGE(IIP_Indices!F116:F127)</f>
        <v>124.221221108054</v>
      </c>
      <c r="E126" s="23" t="n">
        <f aca="false">AVERAGE(IIP_Indices!G116:G127)</f>
        <v>223.552150438845</v>
      </c>
      <c r="F126" s="23" t="n">
        <f aca="false">AVERAGE(IIP_Indices!H116:H127)</f>
        <v>125.871677363433</v>
      </c>
      <c r="G126" s="23" t="n">
        <f aca="false">AVERAGE(IIP_Indices!I116:I127)</f>
        <v>152.339721318029</v>
      </c>
      <c r="H126" s="23" t="n">
        <f aca="false">AVERAGE(IIP_Indices!J116:J127)</f>
        <v>149.172317351216</v>
      </c>
      <c r="I126" s="23" t="n">
        <f aca="false">AVERAGE(IIP_Indices!K116:K127)</f>
        <v>171.721617325849</v>
      </c>
      <c r="J126" s="23" t="n">
        <f aca="false">AVERAGE(IIP_Indices!L116:L127)</f>
        <v>117.136614461253</v>
      </c>
      <c r="K126" s="24" t="n">
        <f aca="false">AVERAGE(IIP_Indices!M116:M127)</f>
        <v>137.048337551419</v>
      </c>
      <c r="L126" s="23" t="n">
        <f aca="false">AVERAGE(IIP_Indices!N116:N127)</f>
        <v>120.864213132252</v>
      </c>
      <c r="M126" s="23" t="n">
        <f aca="false">AVERAGE(IIP_Indices!O116:O127)</f>
        <v>115.871630525566</v>
      </c>
      <c r="N126" s="23"/>
      <c r="O126" s="24" t="n">
        <f aca="false">AVERAGE(IIP_Indices!Q116:Q127)</f>
        <v>118.809216652493</v>
      </c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" hidden="false" customHeight="false" outlineLevel="0" collapsed="false">
      <c r="A127" s="8" t="s">
        <v>213</v>
      </c>
      <c r="B127" s="23" t="n">
        <f aca="false">AVERAGE(IIP_Indices!D117:D128)</f>
        <v>44.4111744486206</v>
      </c>
      <c r="C127" s="23" t="n">
        <f aca="false">AVERAGE(IIP_Indices!E117:E128)</f>
        <v>110.771490812264</v>
      </c>
      <c r="D127" s="23" t="n">
        <f aca="false">AVERAGE(IIP_Indices!F117:F128)</f>
        <v>129.142872459663</v>
      </c>
      <c r="E127" s="23" t="n">
        <f aca="false">AVERAGE(IIP_Indices!G117:G128)</f>
        <v>236.998856597898</v>
      </c>
      <c r="F127" s="23" t="n">
        <f aca="false">AVERAGE(IIP_Indices!H117:H128)</f>
        <v>135.865160234001</v>
      </c>
      <c r="G127" s="23" t="n">
        <f aca="false">AVERAGE(IIP_Indices!I117:I128)</f>
        <v>153.849187013152</v>
      </c>
      <c r="H127" s="23" t="n">
        <f aca="false">AVERAGE(IIP_Indices!J117:J128)</f>
        <v>156.533032820758</v>
      </c>
      <c r="I127" s="23" t="n">
        <f aca="false">AVERAGE(IIP_Indices!K117:K128)</f>
        <v>178.169462120989</v>
      </c>
      <c r="J127" s="23" t="n">
        <f aca="false">AVERAGE(IIP_Indices!L117:L128)</f>
        <v>121.706943520166</v>
      </c>
      <c r="K127" s="24" t="n">
        <f aca="false">AVERAGE(IIP_Indices!M117:M128)</f>
        <v>141.085789889823</v>
      </c>
      <c r="L127" s="23" t="n">
        <f aca="false">AVERAGE(IIP_Indices!N117:N128)</f>
        <v>122.158307531521</v>
      </c>
      <c r="M127" s="23" t="n">
        <f aca="false">AVERAGE(IIP_Indices!O117:O128)</f>
        <v>116.876362705266</v>
      </c>
      <c r="N127" s="23"/>
      <c r="O127" s="24" t="n">
        <f aca="false">AVERAGE(IIP_Indices!Q117:Q128)</f>
        <v>122.0264371882</v>
      </c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" hidden="false" customHeight="false" outlineLevel="0" collapsed="false">
      <c r="A128" s="8" t="s">
        <v>214</v>
      </c>
      <c r="B128" s="23" t="n">
        <f aca="false">AVERAGE(IIP_Indices!D118:D129)</f>
        <v>46.3407332177395</v>
      </c>
      <c r="C128" s="23" t="n">
        <f aca="false">AVERAGE(IIP_Indices!E118:E129)</f>
        <v>113.508500312261</v>
      </c>
      <c r="D128" s="23" t="n">
        <f aca="false">AVERAGE(IIP_Indices!F118:F129)</f>
        <v>135.254582795514</v>
      </c>
      <c r="E128" s="23" t="n">
        <f aca="false">AVERAGE(IIP_Indices!G118:G129)</f>
        <v>259.926464859115</v>
      </c>
      <c r="F128" s="23" t="n">
        <f aca="false">AVERAGE(IIP_Indices!H118:H129)</f>
        <v>147.639992241809</v>
      </c>
      <c r="G128" s="23" t="n">
        <f aca="false">AVERAGE(IIP_Indices!I118:I129)</f>
        <v>159.735555264539</v>
      </c>
      <c r="H128" s="23" t="n">
        <f aca="false">AVERAGE(IIP_Indices!J118:J129)</f>
        <v>167.032109043447</v>
      </c>
      <c r="I128" s="23" t="n">
        <f aca="false">AVERAGE(IIP_Indices!K118:K129)</f>
        <v>190.444114213057</v>
      </c>
      <c r="J128" s="23" t="n">
        <f aca="false">AVERAGE(IIP_Indices!L118:L129)</f>
        <v>132.08584798246</v>
      </c>
      <c r="K128" s="24" t="n">
        <f aca="false">AVERAGE(IIP_Indices!M118:M129)</f>
        <v>147.54941081957</v>
      </c>
      <c r="L128" s="23" t="n">
        <f aca="false">AVERAGE(IIP_Indices!N118:N129)</f>
        <v>125.019353677386</v>
      </c>
      <c r="M128" s="23" t="n">
        <f aca="false">AVERAGE(IIP_Indices!O118:O129)</f>
        <v>118.832452448563</v>
      </c>
      <c r="N128" s="23"/>
      <c r="O128" s="24" t="n">
        <f aca="false">AVERAGE(IIP_Indices!Q118:Q129)</f>
        <v>127.651413308896</v>
      </c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" hidden="false" customHeight="false" outlineLevel="0" collapsed="false">
      <c r="A129" s="8" t="s">
        <v>215</v>
      </c>
      <c r="B129" s="23" t="n">
        <f aca="false">AVERAGE(IIP_Indices!D119:D130)</f>
        <v>47.9331853495419</v>
      </c>
      <c r="C129" s="23" t="n">
        <f aca="false">AVERAGE(IIP_Indices!E119:E130)</f>
        <v>112.749589296545</v>
      </c>
      <c r="D129" s="23" t="n">
        <f aca="false">AVERAGE(IIP_Indices!F119:F130)</f>
        <v>140.184197967041</v>
      </c>
      <c r="E129" s="23" t="n">
        <f aca="false">AVERAGE(IIP_Indices!G119:G130)</f>
        <v>288.393356748298</v>
      </c>
      <c r="F129" s="23" t="n">
        <f aca="false">AVERAGE(IIP_Indices!H119:H130)</f>
        <v>158.748144599902</v>
      </c>
      <c r="G129" s="23" t="n">
        <f aca="false">AVERAGE(IIP_Indices!I119:I130)</f>
        <v>166.608579054316</v>
      </c>
      <c r="H129" s="23" t="n">
        <f aca="false">AVERAGE(IIP_Indices!J119:J130)</f>
        <v>169.78195217143</v>
      </c>
      <c r="I129" s="23" t="n">
        <f aca="false">AVERAGE(IIP_Indices!K119:K130)</f>
        <v>193.413326179605</v>
      </c>
      <c r="J129" s="23" t="n">
        <f aca="false">AVERAGE(IIP_Indices!L119:L130)</f>
        <v>132.935150302806</v>
      </c>
      <c r="K129" s="24" t="n">
        <f aca="false">AVERAGE(IIP_Indices!M119:M130)</f>
        <v>149.749319504088</v>
      </c>
      <c r="L129" s="23" t="n">
        <f aca="false">AVERAGE(IIP_Indices!N119:N130)</f>
        <v>126.793618057961</v>
      </c>
      <c r="M129" s="23" t="n">
        <f aca="false">AVERAGE(IIP_Indices!O119:O130)</f>
        <v>120.551171867913</v>
      </c>
      <c r="N129" s="23"/>
      <c r="O129" s="24" t="n">
        <f aca="false">AVERAGE(IIP_Indices!Q119:Q130)</f>
        <v>131.135488322303</v>
      </c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" hidden="false" customHeight="false" outlineLevel="0" collapsed="false">
      <c r="A130" s="8" t="s">
        <v>216</v>
      </c>
      <c r="B130" s="23" t="n">
        <f aca="false">AVERAGE(IIP_Indices!D120:D131)</f>
        <v>49.6704907989179</v>
      </c>
      <c r="C130" s="23" t="n">
        <f aca="false">AVERAGE(IIP_Indices!E120:E131)</f>
        <v>110.814237330452</v>
      </c>
      <c r="D130" s="23" t="n">
        <f aca="false">AVERAGE(IIP_Indices!F120:F131)</f>
        <v>143.487177121924</v>
      </c>
      <c r="E130" s="23" t="n">
        <f aca="false">AVERAGE(IIP_Indices!G120:G131)</f>
        <v>304.612133544349</v>
      </c>
      <c r="F130" s="23" t="n">
        <f aca="false">AVERAGE(IIP_Indices!H120:H131)</f>
        <v>162.590800124989</v>
      </c>
      <c r="G130" s="23" t="n">
        <f aca="false">AVERAGE(IIP_Indices!I120:I131)</f>
        <v>173.74311345943</v>
      </c>
      <c r="H130" s="23" t="n">
        <f aca="false">AVERAGE(IIP_Indices!J120:J131)</f>
        <v>176.890633157343</v>
      </c>
      <c r="I130" s="23" t="n">
        <f aca="false">AVERAGE(IIP_Indices!K120:K131)</f>
        <v>194.543815282074</v>
      </c>
      <c r="J130" s="23" t="n">
        <f aca="false">AVERAGE(IIP_Indices!L120:L131)</f>
        <v>137.078715010535</v>
      </c>
      <c r="K130" s="24" t="n">
        <f aca="false">AVERAGE(IIP_Indices!M120:M131)</f>
        <v>150.454612936928</v>
      </c>
      <c r="L130" s="23" t="n">
        <f aca="false">AVERAGE(IIP_Indices!N120:N131)</f>
        <v>128.874671122537</v>
      </c>
      <c r="M130" s="23" t="n">
        <f aca="false">AVERAGE(IIP_Indices!O120:O131)</f>
        <v>122.906943232982</v>
      </c>
      <c r="N130" s="23"/>
      <c r="O130" s="24" t="n">
        <f aca="false">AVERAGE(IIP_Indices!Q120:Q131)</f>
        <v>133.672483957018</v>
      </c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" hidden="false" customHeight="false" outlineLevel="0" collapsed="false">
      <c r="A131" s="8" t="s">
        <v>217</v>
      </c>
      <c r="B131" s="23" t="n">
        <f aca="false">AVERAGE(IIP_Indices!D121:D132)</f>
        <v>46.8716629329753</v>
      </c>
      <c r="C131" s="23" t="n">
        <f aca="false">AVERAGE(IIP_Indices!E121:E132)</f>
        <v>110.204168160831</v>
      </c>
      <c r="D131" s="23" t="n">
        <f aca="false">AVERAGE(IIP_Indices!F121:F132)</f>
        <v>144.555522204302</v>
      </c>
      <c r="E131" s="23" t="n">
        <f aca="false">AVERAGE(IIP_Indices!G121:G132)</f>
        <v>320.895532781907</v>
      </c>
      <c r="F131" s="23" t="n">
        <f aca="false">AVERAGE(IIP_Indices!H121:H132)</f>
        <v>169.193991223769</v>
      </c>
      <c r="G131" s="23" t="n">
        <f aca="false">AVERAGE(IIP_Indices!I121:I132)</f>
        <v>174.019080649256</v>
      </c>
      <c r="H131" s="23" t="n">
        <f aca="false">AVERAGE(IIP_Indices!J121:J132)</f>
        <v>177.665503623309</v>
      </c>
      <c r="I131" s="23" t="n">
        <f aca="false">AVERAGE(IIP_Indices!K121:K132)</f>
        <v>190.971533707885</v>
      </c>
      <c r="J131" s="23" t="n">
        <f aca="false">AVERAGE(IIP_Indices!L121:L132)</f>
        <v>133.973071307896</v>
      </c>
      <c r="K131" s="24" t="n">
        <f aca="false">AVERAGE(IIP_Indices!M121:M132)</f>
        <v>149.3976569503</v>
      </c>
      <c r="L131" s="23" t="n">
        <f aca="false">AVERAGE(IIP_Indices!N121:N132)</f>
        <v>130.126185249138</v>
      </c>
      <c r="M131" s="23" t="n">
        <f aca="false">AVERAGE(IIP_Indices!O121:O132)</f>
        <v>125.4877558798</v>
      </c>
      <c r="N131" s="23"/>
      <c r="O131" s="24" t="n">
        <f aca="false">AVERAGE(IIP_Indices!Q121:Q132)</f>
        <v>134.309321049196</v>
      </c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" hidden="false" customHeight="false" outlineLevel="0" collapsed="false">
      <c r="A132" s="8" t="s">
        <v>245</v>
      </c>
      <c r="B132" s="23" t="n">
        <f aca="false">AVERAGE(IIP_Indices!D122:D133)</f>
        <v>49.0062892447159</v>
      </c>
      <c r="C132" s="23" t="n">
        <f aca="false">AVERAGE(IIP_Indices!E122:E133)</f>
        <v>114.863521411671</v>
      </c>
      <c r="D132" s="23" t="n">
        <f aca="false">AVERAGE(IIP_Indices!F122:F133)</f>
        <v>141.773386245023</v>
      </c>
      <c r="E132" s="23" t="n">
        <f aca="false">AVERAGE(IIP_Indices!G122:G133)</f>
        <v>325.459877546856</v>
      </c>
      <c r="F132" s="23" t="n">
        <f aca="false">AVERAGE(IIP_Indices!H122:H133)</f>
        <v>172.340891525161</v>
      </c>
      <c r="G132" s="23" t="n">
        <f aca="false">AVERAGE(IIP_Indices!I122:I133)</f>
        <v>174.798703693699</v>
      </c>
      <c r="H132" s="23" t="n">
        <f aca="false">AVERAGE(IIP_Indices!J122:J133)</f>
        <v>173.565016137794</v>
      </c>
      <c r="I132" s="23" t="n">
        <f aca="false">AVERAGE(IIP_Indices!K122:K133)</f>
        <v>190.340619624115</v>
      </c>
      <c r="J132" s="23" t="n">
        <f aca="false">AVERAGE(IIP_Indices!L122:L133)</f>
        <v>137.203244114765</v>
      </c>
      <c r="K132" s="24" t="n">
        <f aca="false">AVERAGE(IIP_Indices!M122:M133)</f>
        <v>150.27440851071</v>
      </c>
      <c r="L132" s="23" t="n">
        <f aca="false">AVERAGE(IIP_Indices!N122:N133)</f>
        <v>131.241446054312</v>
      </c>
      <c r="M132" s="23" t="n">
        <f aca="false">AVERAGE(IIP_Indices!O122:O133)</f>
        <v>126.409577607577</v>
      </c>
      <c r="N132" s="23"/>
      <c r="O132" s="24" t="n">
        <f aca="false">AVERAGE(IIP_Indices!Q122:Q133)</f>
        <v>135.655231469293</v>
      </c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35"/>
      <c r="AD132" s="35"/>
      <c r="AE132" s="28"/>
      <c r="AF132" s="28"/>
    </row>
    <row r="133" customFormat="false" ht="14" hidden="false" customHeight="false" outlineLevel="0" collapsed="false">
      <c r="A133" s="8" t="s">
        <v>219</v>
      </c>
      <c r="B133" s="23" t="n">
        <f aca="false">AVERAGE(IIP_Indices!D123:D134)</f>
        <v>53.5186552432418</v>
      </c>
      <c r="C133" s="23" t="n">
        <f aca="false">AVERAGE(IIP_Indices!E123:E134)</f>
        <v>118.224274119858</v>
      </c>
      <c r="D133" s="23" t="n">
        <f aca="false">AVERAGE(IIP_Indices!F123:F134)</f>
        <v>140.795644475259</v>
      </c>
      <c r="E133" s="23" t="n">
        <f aca="false">AVERAGE(IIP_Indices!G123:G134)</f>
        <v>338.496981208541</v>
      </c>
      <c r="F133" s="23" t="n">
        <f aca="false">AVERAGE(IIP_Indices!H123:H134)</f>
        <v>170.817491246177</v>
      </c>
      <c r="G133" s="23" t="n">
        <f aca="false">AVERAGE(IIP_Indices!I123:I134)</f>
        <v>176.280218921503</v>
      </c>
      <c r="H133" s="23" t="n">
        <f aca="false">AVERAGE(IIP_Indices!J123:J134)</f>
        <v>163.150312567117</v>
      </c>
      <c r="I133" s="23" t="n">
        <f aca="false">AVERAGE(IIP_Indices!K123:K134)</f>
        <v>185.327626263839</v>
      </c>
      <c r="J133" s="23" t="n">
        <f aca="false">AVERAGE(IIP_Indices!L123:L134)</f>
        <v>137.661701372613</v>
      </c>
      <c r="K133" s="24" t="n">
        <f aca="false">AVERAGE(IIP_Indices!M123:M134)</f>
        <v>149.748985612402</v>
      </c>
      <c r="L133" s="23" t="n">
        <f aca="false">AVERAGE(IIP_Indices!N123:N134)</f>
        <v>132.820611966394</v>
      </c>
      <c r="M133" s="23" t="n">
        <f aca="false">AVERAGE(IIP_Indices!O123:O134)</f>
        <v>126.839004273204</v>
      </c>
      <c r="N133" s="23"/>
      <c r="O133" s="24" t="n">
        <f aca="false">AVERAGE(IIP_Indices!Q123:Q134)</f>
        <v>137.074251387067</v>
      </c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5"/>
      <c r="AD133" s="35"/>
      <c r="AE133" s="28"/>
      <c r="AF133" s="28"/>
    </row>
    <row r="134" customFormat="false" ht="14" hidden="false" customHeight="false" outlineLevel="0" collapsed="false">
      <c r="A134" s="8" t="s">
        <v>220</v>
      </c>
      <c r="B134" s="23" t="n">
        <f aca="false">AVERAGE(IIP_Indices!D124:D135)</f>
        <v>55.4720656148662</v>
      </c>
      <c r="C134" s="23" t="n">
        <f aca="false">AVERAGE(IIP_Indices!E124:E135)</f>
        <v>121.41693218265</v>
      </c>
      <c r="D134" s="23" t="n">
        <f aca="false">AVERAGE(IIP_Indices!F124:F135)</f>
        <v>139.975571953061</v>
      </c>
      <c r="E134" s="23" t="n">
        <f aca="false">AVERAGE(IIP_Indices!G124:G135)</f>
        <v>340.243567184524</v>
      </c>
      <c r="F134" s="23" t="n">
        <f aca="false">AVERAGE(IIP_Indices!H124:H135)</f>
        <v>172.546095760705</v>
      </c>
      <c r="G134" s="23" t="n">
        <f aca="false">AVERAGE(IIP_Indices!I124:I135)</f>
        <v>178.516454828203</v>
      </c>
      <c r="H134" s="23" t="n">
        <f aca="false">AVERAGE(IIP_Indices!J124:J135)</f>
        <v>156.153600654477</v>
      </c>
      <c r="I134" s="23" t="n">
        <f aca="false">AVERAGE(IIP_Indices!K124:K135)</f>
        <v>177.090917289375</v>
      </c>
      <c r="J134" s="23" t="n">
        <f aca="false">AVERAGE(IIP_Indices!L124:L135)</f>
        <v>140.275792096285</v>
      </c>
      <c r="K134" s="24" t="n">
        <f aca="false">AVERAGE(IIP_Indices!M124:M135)</f>
        <v>148.74391574348</v>
      </c>
      <c r="L134" s="23" t="n">
        <f aca="false">AVERAGE(IIP_Indices!N124:N135)</f>
        <v>134.499480613197</v>
      </c>
      <c r="M134" s="23" t="n">
        <f aca="false">AVERAGE(IIP_Indices!O124:O135)</f>
        <v>127.860305702628</v>
      </c>
      <c r="N134" s="23"/>
      <c r="O134" s="24" t="n">
        <f aca="false">AVERAGE(IIP_Indices!Q124:Q135)</f>
        <v>137.894788524461</v>
      </c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6"/>
      <c r="AC134" s="35"/>
      <c r="AD134" s="35"/>
      <c r="AE134" s="28"/>
      <c r="AF134" s="28"/>
    </row>
    <row r="135" customFormat="false" ht="14" hidden="false" customHeight="false" outlineLevel="0" collapsed="false">
      <c r="A135" s="8" t="s">
        <v>221</v>
      </c>
      <c r="B135" s="23" t="n">
        <f aca="false">AVERAGE(IIP_Indices!D125:D136)</f>
        <v>55.0339464612523</v>
      </c>
      <c r="C135" s="23" t="n">
        <f aca="false">AVERAGE(IIP_Indices!E125:E136)</f>
        <v>126.922462778552</v>
      </c>
      <c r="D135" s="23" t="n">
        <f aca="false">AVERAGE(IIP_Indices!F125:F136)</f>
        <v>141.645279537118</v>
      </c>
      <c r="E135" s="23" t="n">
        <f aca="false">AVERAGE(IIP_Indices!G125:G136)</f>
        <v>341.513663037268</v>
      </c>
      <c r="F135" s="23" t="n">
        <f aca="false">AVERAGE(IIP_Indices!H125:H136)</f>
        <v>174.994781721181</v>
      </c>
      <c r="G135" s="23" t="n">
        <f aca="false">AVERAGE(IIP_Indices!I125:I136)</f>
        <v>176.331658516978</v>
      </c>
      <c r="H135" s="23" t="n">
        <f aca="false">AVERAGE(IIP_Indices!J125:J136)</f>
        <v>160.350433550047</v>
      </c>
      <c r="I135" s="23" t="n">
        <f aca="false">AVERAGE(IIP_Indices!K125:K136)</f>
        <v>175.700665507978</v>
      </c>
      <c r="J135" s="23" t="n">
        <f aca="false">AVERAGE(IIP_Indices!L125:L136)</f>
        <v>141.359214310531</v>
      </c>
      <c r="K135" s="24" t="n">
        <f aca="false">AVERAGE(IIP_Indices!M125:M136)</f>
        <v>151.330178539638</v>
      </c>
      <c r="L135" s="23" t="n">
        <f aca="false">AVERAGE(IIP_Indices!N125:N136)</f>
        <v>135.400508640487</v>
      </c>
      <c r="M135" s="23" t="n">
        <f aca="false">AVERAGE(IIP_Indices!O125:O136)</f>
        <v>130.695086525167</v>
      </c>
      <c r="N135" s="23"/>
      <c r="O135" s="24" t="n">
        <f aca="false">AVERAGE(IIP_Indices!Q125:Q136)</f>
        <v>139.833965608813</v>
      </c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6"/>
      <c r="AC135" s="35"/>
      <c r="AD135" s="35"/>
      <c r="AE135" s="28"/>
      <c r="AF135" s="28"/>
    </row>
    <row r="136" customFormat="false" ht="14" hidden="false" customHeight="false" outlineLevel="0" collapsed="false">
      <c r="A136" s="8" t="s">
        <v>222</v>
      </c>
      <c r="B136" s="23" t="n">
        <f aca="false">AVERAGE(IIP_Indices!D126:D137)</f>
        <v>55.7951492457968</v>
      </c>
      <c r="C136" s="23" t="n">
        <f aca="false">AVERAGE(IIP_Indices!E126:E137)</f>
        <v>131.420819053672</v>
      </c>
      <c r="D136" s="23" t="n">
        <f aca="false">AVERAGE(IIP_Indices!F126:F137)</f>
        <v>141.804346853101</v>
      </c>
      <c r="E136" s="23" t="n">
        <f aca="false">AVERAGE(IIP_Indices!G126:G137)</f>
        <v>339.292722593211</v>
      </c>
      <c r="F136" s="23" t="n">
        <f aca="false">AVERAGE(IIP_Indices!H126:H137)</f>
        <v>172.865454779366</v>
      </c>
      <c r="G136" s="23" t="n">
        <f aca="false">AVERAGE(IIP_Indices!I126:I137)</f>
        <v>175.200489804269</v>
      </c>
      <c r="H136" s="23" t="n">
        <f aca="false">AVERAGE(IIP_Indices!J126:J137)</f>
        <v>163.863166452778</v>
      </c>
      <c r="I136" s="23" t="n">
        <f aca="false">AVERAGE(IIP_Indices!K126:K137)</f>
        <v>173.431841086333</v>
      </c>
      <c r="J136" s="23" t="n">
        <f aca="false">AVERAGE(IIP_Indices!L126:L137)</f>
        <v>140.313721965215</v>
      </c>
      <c r="K136" s="24" t="n">
        <f aca="false">AVERAGE(IIP_Indices!M126:M137)</f>
        <v>152.899039063022</v>
      </c>
      <c r="L136" s="23" t="n">
        <f aca="false">AVERAGE(IIP_Indices!N126:N137)</f>
        <v>136.319185210783</v>
      </c>
      <c r="M136" s="23" t="n">
        <f aca="false">AVERAGE(IIP_Indices!O126:O137)</f>
        <v>132.900774247353</v>
      </c>
      <c r="N136" s="23"/>
      <c r="O136" s="24" t="n">
        <f aca="false">AVERAGE(IIP_Indices!Q126:Q137)</f>
        <v>141.062118753047</v>
      </c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5"/>
      <c r="AD136" s="35"/>
      <c r="AE136" s="28"/>
      <c r="AF136" s="28"/>
    </row>
    <row r="137" customFormat="false" ht="14" hidden="false" customHeight="false" outlineLevel="0" collapsed="false">
      <c r="A137" s="8" t="s">
        <v>223</v>
      </c>
      <c r="B137" s="23" t="n">
        <f aca="false">AVERAGE(IIP_Indices!D127:D138)</f>
        <v>55.9405945807494</v>
      </c>
      <c r="C137" s="23" t="n">
        <f aca="false">AVERAGE(IIP_Indices!E127:E138)</f>
        <v>135.103517200894</v>
      </c>
      <c r="D137" s="23" t="n">
        <f aca="false">AVERAGE(IIP_Indices!F127:F138)</f>
        <v>143.633020661955</v>
      </c>
      <c r="E137" s="23" t="n">
        <f aca="false">AVERAGE(IIP_Indices!G127:G138)</f>
        <v>350.206776289441</v>
      </c>
      <c r="F137" s="23" t="n">
        <f aca="false">AVERAGE(IIP_Indices!H127:H138)</f>
        <v>175.385694548215</v>
      </c>
      <c r="G137" s="23" t="n">
        <f aca="false">AVERAGE(IIP_Indices!I127:I138)</f>
        <v>175.296262119641</v>
      </c>
      <c r="H137" s="23" t="n">
        <f aca="false">AVERAGE(IIP_Indices!J127:J138)</f>
        <v>171.020219558431</v>
      </c>
      <c r="I137" s="23" t="n">
        <f aca="false">AVERAGE(IIP_Indices!K127:K138)</f>
        <v>176.610773502052</v>
      </c>
      <c r="J137" s="23" t="n">
        <f aca="false">AVERAGE(IIP_Indices!L127:L138)</f>
        <v>147.114222447227</v>
      </c>
      <c r="K137" s="24" t="n">
        <f aca="false">AVERAGE(IIP_Indices!M127:M138)</f>
        <v>156.374853644612</v>
      </c>
      <c r="L137" s="23" t="n">
        <f aca="false">AVERAGE(IIP_Indices!N127:N138)</f>
        <v>137.69169554233</v>
      </c>
      <c r="M137" s="23" t="n">
        <f aca="false">AVERAGE(IIP_Indices!O127:O138)</f>
        <v>135.038576838562</v>
      </c>
      <c r="N137" s="23"/>
      <c r="O137" s="24" t="n">
        <f aca="false">AVERAGE(IIP_Indices!Q127:Q138)</f>
        <v>143.863172798291</v>
      </c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6"/>
      <c r="AC137" s="35"/>
      <c r="AD137" s="35"/>
      <c r="AE137" s="28"/>
      <c r="AF137" s="28"/>
    </row>
    <row r="138" customFormat="false" ht="14" hidden="false" customHeight="false" outlineLevel="0" collapsed="false">
      <c r="A138" s="8" t="s">
        <v>224</v>
      </c>
      <c r="B138" s="23" t="n">
        <f aca="false">AVERAGE(IIP_Indices!D128:D139)</f>
        <v>55.9405345618482</v>
      </c>
      <c r="C138" s="23" t="n">
        <f aca="false">AVERAGE(IIP_Indices!E128:E139)</f>
        <v>139.883545331201</v>
      </c>
      <c r="D138" s="23" t="n">
        <f aca="false">AVERAGE(IIP_Indices!F128:F139)</f>
        <v>145.065089557056</v>
      </c>
      <c r="E138" s="23" t="n">
        <f aca="false">AVERAGE(IIP_Indices!G128:G139)</f>
        <v>361.994974885405</v>
      </c>
      <c r="F138" s="23" t="n">
        <f aca="false">AVERAGE(IIP_Indices!H128:H139)</f>
        <v>181.634629076301</v>
      </c>
      <c r="G138" s="23" t="n">
        <f aca="false">AVERAGE(IIP_Indices!I128:I139)</f>
        <v>175.343072082349</v>
      </c>
      <c r="H138" s="23" t="n">
        <f aca="false">AVERAGE(IIP_Indices!J128:J139)</f>
        <v>170.731708791178</v>
      </c>
      <c r="I138" s="23" t="n">
        <f aca="false">AVERAGE(IIP_Indices!K128:K139)</f>
        <v>178.846702224674</v>
      </c>
      <c r="J138" s="23" t="n">
        <f aca="false">AVERAGE(IIP_Indices!L128:L139)</f>
        <v>147.113304347338</v>
      </c>
      <c r="K138" s="24" t="n">
        <f aca="false">AVERAGE(IIP_Indices!M128:M139)</f>
        <v>160.286187123365</v>
      </c>
      <c r="L138" s="23" t="n">
        <f aca="false">AVERAGE(IIP_Indices!N128:N139)</f>
        <v>139.299916719962</v>
      </c>
      <c r="M138" s="23" t="n">
        <f aca="false">AVERAGE(IIP_Indices!O128:O139)</f>
        <v>136.837975213159</v>
      </c>
      <c r="N138" s="23"/>
      <c r="O138" s="24" t="n">
        <f aca="false">AVERAGE(IIP_Indices!Q128:Q139)</f>
        <v>146.36138794408</v>
      </c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6"/>
      <c r="AC138" s="35"/>
      <c r="AD138" s="35"/>
      <c r="AE138" s="28"/>
      <c r="AF138" s="28"/>
    </row>
    <row r="139" customFormat="false" ht="14" hidden="false" customHeight="false" outlineLevel="0" collapsed="false">
      <c r="A139" s="8" t="s">
        <v>225</v>
      </c>
      <c r="B139" s="23" t="n">
        <f aca="false">AVERAGE(IIP_Indices!D129:D140)</f>
        <v>54.8743131377704</v>
      </c>
      <c r="C139" s="23" t="n">
        <f aca="false">AVERAGE(IIP_Indices!E129:E140)</f>
        <v>142.112683206807</v>
      </c>
      <c r="D139" s="23" t="n">
        <f aca="false">AVERAGE(IIP_Indices!F129:F140)</f>
        <v>145.126659904405</v>
      </c>
      <c r="E139" s="23" t="n">
        <f aca="false">AVERAGE(IIP_Indices!G129:G140)</f>
        <v>365.35662564087</v>
      </c>
      <c r="F139" s="23" t="n">
        <f aca="false">AVERAGE(IIP_Indices!H129:H140)</f>
        <v>184.376309136838</v>
      </c>
      <c r="G139" s="23" t="n">
        <f aca="false">AVERAGE(IIP_Indices!I129:I140)</f>
        <v>179.255198638063</v>
      </c>
      <c r="H139" s="23" t="n">
        <f aca="false">AVERAGE(IIP_Indices!J129:J140)</f>
        <v>166.587257194755</v>
      </c>
      <c r="I139" s="23" t="n">
        <f aca="false">AVERAGE(IIP_Indices!K129:K140)</f>
        <v>176.556331879096</v>
      </c>
      <c r="J139" s="23" t="n">
        <f aca="false">AVERAGE(IIP_Indices!L129:L140)</f>
        <v>148.151364707292</v>
      </c>
      <c r="K139" s="24" t="n">
        <f aca="false">AVERAGE(IIP_Indices!M129:M140)</f>
        <v>161.55440520668</v>
      </c>
      <c r="L139" s="23" t="n">
        <f aca="false">AVERAGE(IIP_Indices!N129:N140)</f>
        <v>141.0627202903</v>
      </c>
      <c r="M139" s="23" t="n">
        <f aca="false">AVERAGE(IIP_Indices!O129:O140)</f>
        <v>139.28995380627</v>
      </c>
      <c r="N139" s="23"/>
      <c r="O139" s="24" t="n">
        <f aca="false">AVERAGE(IIP_Indices!Q129:Q140)</f>
        <v>147.299159582512</v>
      </c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5"/>
      <c r="AD139" s="35"/>
      <c r="AE139" s="28"/>
      <c r="AF139" s="28"/>
    </row>
    <row r="140" customFormat="false" ht="14" hidden="false" customHeight="false" outlineLevel="0" collapsed="false">
      <c r="A140" s="8" t="s">
        <v>250</v>
      </c>
      <c r="B140" s="23" t="n">
        <f aca="false">AVERAGE(IIP_Indices!D130:D141)</f>
        <v>52.4890649092071</v>
      </c>
      <c r="C140" s="23" t="n">
        <f aca="false">AVERAGE(IIP_Indices!E130:E141)</f>
        <v>143.555985123568</v>
      </c>
      <c r="D140" s="23" t="n">
        <f aca="false">AVERAGE(IIP_Indices!F130:F141)</f>
        <v>144.011734642716</v>
      </c>
      <c r="E140" s="23" t="n">
        <f aca="false">AVERAGE(IIP_Indices!G130:G141)</f>
        <v>365.259142780501</v>
      </c>
      <c r="F140" s="23" t="n">
        <f aca="false">AVERAGE(IIP_Indices!H130:H141)</f>
        <v>186.212417257628</v>
      </c>
      <c r="G140" s="23" t="n">
        <f aca="false">AVERAGE(IIP_Indices!I130:I141)</f>
        <v>180.422976910424</v>
      </c>
      <c r="H140" s="23" t="n">
        <f aca="false">AVERAGE(IIP_Indices!J130:J141)</f>
        <v>160.350544316066</v>
      </c>
      <c r="I140" s="23" t="n">
        <f aca="false">AVERAGE(IIP_Indices!K130:K141)</f>
        <v>177.648074615203</v>
      </c>
      <c r="J140" s="23" t="n">
        <f aca="false">AVERAGE(IIP_Indices!L130:L141)</f>
        <v>147.632172729973</v>
      </c>
      <c r="K140" s="24" t="n">
        <f aca="false">AVERAGE(IIP_Indices!M130:M141)</f>
        <v>162.416403357515</v>
      </c>
      <c r="L140" s="23" t="n">
        <f aca="false">AVERAGE(IIP_Indices!N130:N141)</f>
        <v>142.484528877616</v>
      </c>
      <c r="M140" s="23" t="n">
        <f aca="false">AVERAGE(IIP_Indices!O130:O141)</f>
        <v>140.884967517108</v>
      </c>
      <c r="N140" s="23"/>
      <c r="O140" s="24" t="n">
        <f aca="false">AVERAGE(IIP_Indices!Q130:Q141)</f>
        <v>147.2602974574</v>
      </c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6"/>
      <c r="AC140" s="35"/>
      <c r="AD140" s="35"/>
      <c r="AE140" s="28"/>
      <c r="AF140" s="28"/>
    </row>
    <row r="141" customFormat="false" ht="14" hidden="false" customHeight="false" outlineLevel="0" collapsed="false">
      <c r="A141" s="8" t="s">
        <v>251</v>
      </c>
      <c r="B141" s="23" t="n">
        <f aca="false">AVERAGE(IIP_Indices!D131:D142)</f>
        <v>54.2048240664544</v>
      </c>
      <c r="C141" s="23" t="n">
        <f aca="false">AVERAGE(IIP_Indices!E131:E142)</f>
        <v>146.068645794924</v>
      </c>
      <c r="D141" s="23" t="n">
        <f aca="false">AVERAGE(IIP_Indices!F131:F142)</f>
        <v>142.643534338438</v>
      </c>
      <c r="E141" s="23" t="n">
        <f aca="false">AVERAGE(IIP_Indices!G131:G142)</f>
        <v>349.503704940402</v>
      </c>
      <c r="F141" s="23" t="n">
        <f aca="false">AVERAGE(IIP_Indices!H131:H142)</f>
        <v>182.604484717951</v>
      </c>
      <c r="G141" s="23" t="n">
        <f aca="false">AVERAGE(IIP_Indices!I131:I142)</f>
        <v>181.527519870348</v>
      </c>
      <c r="H141" s="23" t="n">
        <f aca="false">AVERAGE(IIP_Indices!J131:J142)</f>
        <v>158.771612533505</v>
      </c>
      <c r="I141" s="23" t="n">
        <f aca="false">AVERAGE(IIP_Indices!K131:K142)</f>
        <v>175.543741636193</v>
      </c>
      <c r="J141" s="23" t="n">
        <f aca="false">AVERAGE(IIP_Indices!L131:L142)</f>
        <v>146.490069254295</v>
      </c>
      <c r="K141" s="24" t="n">
        <f aca="false">AVERAGE(IIP_Indices!M131:M142)</f>
        <v>161.498319060244</v>
      </c>
      <c r="L141" s="23" t="n">
        <f aca="false">AVERAGE(IIP_Indices!N131:N142)</f>
        <v>143.907256341072</v>
      </c>
      <c r="M141" s="23" t="n">
        <f aca="false">AVERAGE(IIP_Indices!O131:O142)</f>
        <v>142.43266478823</v>
      </c>
      <c r="N141" s="23"/>
      <c r="O141" s="24" t="n">
        <f aca="false">AVERAGE(IIP_Indices!Q131:Q142)</f>
        <v>147.188048802205</v>
      </c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6"/>
      <c r="AC141" s="35"/>
      <c r="AD141" s="35"/>
      <c r="AE141" s="28"/>
      <c r="AF141" s="28"/>
    </row>
    <row r="142" customFormat="false" ht="14" hidden="false" customHeight="false" outlineLevel="0" collapsed="false">
      <c r="A142" s="8" t="s">
        <v>247</v>
      </c>
      <c r="B142" s="23" t="n">
        <f aca="false">AVERAGE(IIP_Indices!D132:D143)</f>
        <v>52.7538948555909</v>
      </c>
      <c r="C142" s="23" t="n">
        <f aca="false">AVERAGE(IIP_Indices!E132:E143)</f>
        <v>148.441030560863</v>
      </c>
      <c r="D142" s="23" t="n">
        <f aca="false">AVERAGE(IIP_Indices!F132:F143)</f>
        <v>142.032891831041</v>
      </c>
      <c r="E142" s="23" t="n">
        <f aca="false">AVERAGE(IIP_Indices!G132:G143)</f>
        <v>350.518129063676</v>
      </c>
      <c r="F142" s="23" t="n">
        <f aca="false">AVERAGE(IIP_Indices!H132:H143)</f>
        <v>181.071763498728</v>
      </c>
      <c r="G142" s="23" t="n">
        <f aca="false">AVERAGE(IIP_Indices!I132:I143)</f>
        <v>182.427540171764</v>
      </c>
      <c r="H142" s="23" t="n">
        <f aca="false">AVERAGE(IIP_Indices!J132:J143)</f>
        <v>155.782210283044</v>
      </c>
      <c r="I142" s="23" t="n">
        <f aca="false">AVERAGE(IIP_Indices!K132:K143)</f>
        <v>173.596419491161</v>
      </c>
      <c r="J142" s="23" t="n">
        <f aca="false">AVERAGE(IIP_Indices!L132:L143)</f>
        <v>143.38448054515</v>
      </c>
      <c r="K142" s="24" t="n">
        <f aca="false">AVERAGE(IIP_Indices!M132:M143)</f>
        <v>162.107294867918</v>
      </c>
      <c r="L142" s="23" t="n">
        <f aca="false">AVERAGE(IIP_Indices!N132:N143)</f>
        <v>144.680161447774</v>
      </c>
      <c r="M142" s="23" t="n">
        <f aca="false">AVERAGE(IIP_Indices!O132:O143)</f>
        <v>143.050999631078</v>
      </c>
      <c r="N142" s="23"/>
      <c r="O142" s="24" t="n">
        <f aca="false">AVERAGE(IIP_Indices!Q132:Q143)</f>
        <v>147.329389545511</v>
      </c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5"/>
      <c r="AD142" s="35"/>
      <c r="AE142" s="28"/>
      <c r="AF142" s="28"/>
    </row>
    <row r="143" customFormat="false" ht="14" hidden="false" customHeight="false" outlineLevel="0" collapsed="false">
      <c r="A143" s="8" t="s">
        <v>248</v>
      </c>
      <c r="B143" s="23" t="n">
        <f aca="false">AVERAGE(IIP_Indices!D133:D144)</f>
        <v>58.9380549880205</v>
      </c>
      <c r="C143" s="23" t="n">
        <f aca="false">AVERAGE(IIP_Indices!E133:E144)</f>
        <v>153.207460763462</v>
      </c>
      <c r="D143" s="23" t="n">
        <f aca="false">AVERAGE(IIP_Indices!F133:F144)</f>
        <v>142.964927569188</v>
      </c>
      <c r="E143" s="23" t="n">
        <f aca="false">AVERAGE(IIP_Indices!G133:G144)</f>
        <v>352.322337438744</v>
      </c>
      <c r="F143" s="23" t="n">
        <f aca="false">AVERAGE(IIP_Indices!H133:H144)</f>
        <v>186.93703312901</v>
      </c>
      <c r="G143" s="23" t="n">
        <f aca="false">AVERAGE(IIP_Indices!I133:I144)</f>
        <v>195.437193103499</v>
      </c>
      <c r="H143" s="23" t="n">
        <f aca="false">AVERAGE(IIP_Indices!J133:J144)</f>
        <v>153.397965691133</v>
      </c>
      <c r="I143" s="23" t="n">
        <f aca="false">AVERAGE(IIP_Indices!K133:K144)</f>
        <v>178.857182671592</v>
      </c>
      <c r="J143" s="23" t="n">
        <f aca="false">AVERAGE(IIP_Indices!L133:L144)</f>
        <v>149.122053436319</v>
      </c>
      <c r="K143" s="24" t="n">
        <f aca="false">AVERAGE(IIP_Indices!M133:M144)</f>
        <v>166.808106802848</v>
      </c>
      <c r="L143" s="23" t="n">
        <f aca="false">AVERAGE(IIP_Indices!N133:N144)</f>
        <v>145.850380033419</v>
      </c>
      <c r="M143" s="23" t="n">
        <f aca="false">AVERAGE(IIP_Indices!O133:O144)</f>
        <v>143.556568294013</v>
      </c>
      <c r="N143" s="23"/>
      <c r="O143" s="24" t="n">
        <f aca="false">AVERAGE(IIP_Indices!Q133:Q144)</f>
        <v>150.940257524193</v>
      </c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6"/>
      <c r="AC143" s="35"/>
      <c r="AD143" s="35"/>
      <c r="AE143" s="28"/>
      <c r="AF143" s="28"/>
    </row>
    <row r="144" customFormat="false" ht="14" hidden="false" customHeight="false" outlineLevel="0" collapsed="false">
      <c r="A144" s="8" t="s">
        <v>229</v>
      </c>
      <c r="B144" s="23" t="n">
        <f aca="false">AVERAGE(IIP_Indices!D134:D145)</f>
        <v>60.9093852234333</v>
      </c>
      <c r="C144" s="23" t="n">
        <f aca="false">AVERAGE(IIP_Indices!E134:E145)</f>
        <v>154.982824817514</v>
      </c>
      <c r="D144" s="23" t="n">
        <f aca="false">AVERAGE(IIP_Indices!F134:F145)</f>
        <v>144.810169733044</v>
      </c>
      <c r="E144" s="23" t="n">
        <f aca="false">AVERAGE(IIP_Indices!G134:G145)</f>
        <v>355.049832137966</v>
      </c>
      <c r="F144" s="23" t="n">
        <f aca="false">AVERAGE(IIP_Indices!H134:H145)</f>
        <v>193.421832547497</v>
      </c>
      <c r="G144" s="23" t="n">
        <f aca="false">AVERAGE(IIP_Indices!I134:I145)</f>
        <v>198.16523862221</v>
      </c>
      <c r="H144" s="23" t="n">
        <f aca="false">AVERAGE(IIP_Indices!J134:J145)</f>
        <v>159.773786373494</v>
      </c>
      <c r="I144" s="23" t="n">
        <f aca="false">AVERAGE(IIP_Indices!K134:K145)</f>
        <v>180.314981921181</v>
      </c>
      <c r="J144" s="23" t="n">
        <f aca="false">AVERAGE(IIP_Indices!L134:L145)</f>
        <v>154.98460328343</v>
      </c>
      <c r="K144" s="24" t="n">
        <f aca="false">AVERAGE(IIP_Indices!M134:M145)</f>
        <v>170.004767924037</v>
      </c>
      <c r="L144" s="23" t="n">
        <f aca="false">AVERAGE(IIP_Indices!N134:N145)</f>
        <v>147.609287297711</v>
      </c>
      <c r="M144" s="23" t="n">
        <f aca="false">AVERAGE(IIP_Indices!O134:O145)</f>
        <v>145.229637967113</v>
      </c>
      <c r="N144" s="23"/>
      <c r="O144" s="24" t="n">
        <f aca="false">AVERAGE(IIP_Indices!Q134:Q145)</f>
        <v>153.325237774243</v>
      </c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6"/>
      <c r="AC144" s="35"/>
      <c r="AD144" s="35"/>
      <c r="AE144" s="28"/>
      <c r="AF144" s="28"/>
    </row>
    <row r="145" customFormat="false" ht="14" hidden="false" customHeight="false" outlineLevel="0" collapsed="false">
      <c r="A145" s="8" t="s">
        <v>230</v>
      </c>
      <c r="B145" s="23" t="n">
        <f aca="false">AVERAGE(IIP_Indices!D135:D146)</f>
        <v>56.3573940544369</v>
      </c>
      <c r="C145" s="23" t="n">
        <f aca="false">AVERAGE(IIP_Indices!E135:E146)</f>
        <v>155.85608599109</v>
      </c>
      <c r="D145" s="23" t="n">
        <f aca="false">AVERAGE(IIP_Indices!F135:F146)</f>
        <v>145.104596508342</v>
      </c>
      <c r="E145" s="23" t="n">
        <f aca="false">AVERAGE(IIP_Indices!G135:G146)</f>
        <v>358.905949600758</v>
      </c>
      <c r="F145" s="23" t="n">
        <f aca="false">AVERAGE(IIP_Indices!H135:H146)</f>
        <v>200.618731215697</v>
      </c>
      <c r="G145" s="23" t="n">
        <f aca="false">AVERAGE(IIP_Indices!I135:I146)</f>
        <v>198.868157050922</v>
      </c>
      <c r="H145" s="23" t="n">
        <f aca="false">AVERAGE(IIP_Indices!J135:J146)</f>
        <v>163.248019343264</v>
      </c>
      <c r="I145" s="23" t="n">
        <f aca="false">AVERAGE(IIP_Indices!K135:K146)</f>
        <v>181.316004952038</v>
      </c>
      <c r="J145" s="23" t="n">
        <f aca="false">AVERAGE(IIP_Indices!L135:L146)</f>
        <v>162.615280068477</v>
      </c>
      <c r="K145" s="24" t="n">
        <f aca="false">AVERAGE(IIP_Indices!M135:M146)</f>
        <v>171.937643377789</v>
      </c>
      <c r="L145" s="23" t="n">
        <f aca="false">AVERAGE(IIP_Indices!N135:N146)</f>
        <v>148.823928052925</v>
      </c>
      <c r="M145" s="23" t="n">
        <f aca="false">AVERAGE(IIP_Indices!O135:O146)</f>
        <v>147.301425258815</v>
      </c>
      <c r="N145" s="23"/>
      <c r="O145" s="24" t="n">
        <f aca="false">AVERAGE(IIP_Indices!Q135:Q146)</f>
        <v>154.132648568841</v>
      </c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5"/>
      <c r="AD145" s="35"/>
      <c r="AE145" s="28"/>
      <c r="AF145" s="28"/>
    </row>
    <row r="146" customFormat="false" ht="14" hidden="false" customHeight="false" outlineLevel="0" collapsed="false">
      <c r="A146" s="8" t="s">
        <v>231</v>
      </c>
      <c r="B146" s="23" t="n">
        <f aca="false">AVERAGE(IIP_Indices!D136:D147)</f>
        <v>57.7315172324057</v>
      </c>
      <c r="C146" s="23" t="n">
        <f aca="false">AVERAGE(IIP_Indices!E136:E147)</f>
        <v>156.98115554882</v>
      </c>
      <c r="D146" s="23" t="n">
        <f aca="false">AVERAGE(IIP_Indices!F136:F147)</f>
        <v>145.761595072391</v>
      </c>
      <c r="E146" s="23" t="n">
        <f aca="false">AVERAGE(IIP_Indices!G136:G147)</f>
        <v>357.32184487936</v>
      </c>
      <c r="F146" s="23" t="n">
        <f aca="false">AVERAGE(IIP_Indices!H136:H147)</f>
        <v>205.132455659646</v>
      </c>
      <c r="G146" s="23" t="n">
        <f aca="false">AVERAGE(IIP_Indices!I136:I147)</f>
        <v>199.54597374007</v>
      </c>
      <c r="H146" s="23" t="n">
        <f aca="false">AVERAGE(IIP_Indices!J136:J147)</f>
        <v>169.560191851896</v>
      </c>
      <c r="I146" s="23" t="n">
        <f aca="false">AVERAGE(IIP_Indices!K136:K147)</f>
        <v>180.952225091754</v>
      </c>
      <c r="J146" s="23" t="n">
        <f aca="false">AVERAGE(IIP_Indices!L136:L147)</f>
        <v>162.667772163905</v>
      </c>
      <c r="K146" s="24" t="n">
        <f aca="false">AVERAGE(IIP_Indices!M136:M147)</f>
        <v>173.903711515125</v>
      </c>
      <c r="L146" s="23" t="n">
        <f aca="false">AVERAGE(IIP_Indices!N136:N147)</f>
        <v>149.888246913374</v>
      </c>
      <c r="M146" s="23" t="n">
        <f aca="false">AVERAGE(IIP_Indices!O136:O147)</f>
        <v>149.333774970627</v>
      </c>
      <c r="N146" s="23"/>
      <c r="O146" s="24" t="n">
        <f aca="false">AVERAGE(IIP_Indices!Q136:Q147)</f>
        <v>155.311808371769</v>
      </c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6"/>
      <c r="AC146" s="35"/>
      <c r="AD146" s="35"/>
      <c r="AE146" s="28"/>
      <c r="AF146" s="28"/>
    </row>
    <row r="147" customFormat="false" ht="14" hidden="false" customHeight="false" outlineLevel="0" collapsed="false">
      <c r="A147" s="8" t="s">
        <v>232</v>
      </c>
      <c r="B147" s="23" t="n">
        <f aca="false">AVERAGE(IIP_Indices!D137:D148)</f>
        <v>61.8813231448059</v>
      </c>
      <c r="C147" s="23" t="n">
        <f aca="false">AVERAGE(IIP_Indices!E137:E148)</f>
        <v>155.823086027534</v>
      </c>
      <c r="D147" s="23" t="n">
        <f aca="false">AVERAGE(IIP_Indices!F137:F148)</f>
        <v>144.006579800352</v>
      </c>
      <c r="E147" s="23" t="n">
        <f aca="false">AVERAGE(IIP_Indices!G137:G148)</f>
        <v>359.253065117804</v>
      </c>
      <c r="F147" s="23" t="n">
        <f aca="false">AVERAGE(IIP_Indices!H137:H148)</f>
        <v>208.19723856292</v>
      </c>
      <c r="G147" s="23" t="n">
        <f aca="false">AVERAGE(IIP_Indices!I137:I148)</f>
        <v>198.381456997672</v>
      </c>
      <c r="H147" s="23" t="n">
        <f aca="false">AVERAGE(IIP_Indices!J137:J148)</f>
        <v>168.583663173619</v>
      </c>
      <c r="I147" s="23" t="n">
        <f aca="false">AVERAGE(IIP_Indices!K137:K148)</f>
        <v>183.625629827161</v>
      </c>
      <c r="J147" s="23" t="n">
        <f aca="false">AVERAGE(IIP_Indices!L137:L148)</f>
        <v>160.375338341635</v>
      </c>
      <c r="K147" s="24" t="n">
        <f aca="false">AVERAGE(IIP_Indices!M137:M148)</f>
        <v>173.760916642211</v>
      </c>
      <c r="L147" s="23" t="n">
        <f aca="false">AVERAGE(IIP_Indices!N137:N148)</f>
        <v>151.375740251098</v>
      </c>
      <c r="M147" s="23" t="n">
        <f aca="false">AVERAGE(IIP_Indices!O137:O148)</f>
        <v>149.211319740215</v>
      </c>
      <c r="N147" s="23"/>
      <c r="O147" s="24" t="n">
        <f aca="false">AVERAGE(IIP_Indices!Q137:Q148)</f>
        <v>155.648043673976</v>
      </c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6"/>
      <c r="AC147" s="35"/>
      <c r="AD147" s="35"/>
      <c r="AE147" s="28"/>
      <c r="AF147" s="28"/>
    </row>
    <row r="148" customFormat="false" ht="14" hidden="false" customHeight="false" outlineLevel="0" collapsed="false">
      <c r="A148" s="8" t="s">
        <v>233</v>
      </c>
      <c r="B148" s="23" t="n">
        <f aca="false">AVERAGE(IIP_Indices!D138:D149)</f>
        <v>67.873136523044</v>
      </c>
      <c r="C148" s="23" t="n">
        <f aca="false">AVERAGE(IIP_Indices!E138:E149)</f>
        <v>153.734486748353</v>
      </c>
      <c r="D148" s="23" t="n">
        <f aca="false">AVERAGE(IIP_Indices!F138:F149)</f>
        <v>145.674817466785</v>
      </c>
      <c r="E148" s="23" t="n">
        <f aca="false">AVERAGE(IIP_Indices!G138:G149)</f>
        <v>363.523224213325</v>
      </c>
      <c r="F148" s="23" t="n">
        <f aca="false">AVERAGE(IIP_Indices!H138:H149)</f>
        <v>213.894422052286</v>
      </c>
      <c r="G148" s="23" t="n">
        <f aca="false">AVERAGE(IIP_Indices!I138:I149)</f>
        <v>195.154457209781</v>
      </c>
      <c r="H148" s="23" t="n">
        <f aca="false">AVERAGE(IIP_Indices!J138:J149)</f>
        <v>169.02272174008</v>
      </c>
      <c r="I148" s="23" t="n">
        <f aca="false">AVERAGE(IIP_Indices!K138:K149)</f>
        <v>184.956127834801</v>
      </c>
      <c r="J148" s="23" t="n">
        <f aca="false">AVERAGE(IIP_Indices!L138:L149)</f>
        <v>156.622453951152</v>
      </c>
      <c r="K148" s="24" t="n">
        <f aca="false">AVERAGE(IIP_Indices!M138:M149)</f>
        <v>173.525365425137</v>
      </c>
      <c r="L148" s="23" t="n">
        <f aca="false">AVERAGE(IIP_Indices!N138:N149)</f>
        <v>152.273813321006</v>
      </c>
      <c r="M148" s="23" t="n">
        <f aca="false">AVERAGE(IIP_Indices!O138:O149)</f>
        <v>149.27120212889</v>
      </c>
      <c r="N148" s="23"/>
      <c r="O148" s="24" t="n">
        <f aca="false">AVERAGE(IIP_Indices!Q138:Q149)</f>
        <v>156.49353468196</v>
      </c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5"/>
      <c r="AD148" s="35"/>
      <c r="AE148" s="28"/>
      <c r="AF148" s="28"/>
    </row>
    <row r="149" customFormat="false" ht="14" hidden="false" customHeight="false" outlineLevel="0" collapsed="false">
      <c r="A149" s="8" t="s">
        <v>234</v>
      </c>
      <c r="B149" s="23" t="n">
        <f aca="false">AVERAGE(IIP_Indices!D139:D150)</f>
        <v>68.3534679884985</v>
      </c>
      <c r="C149" s="23" t="n">
        <f aca="false">AVERAGE(IIP_Indices!E139:E150)</f>
        <v>153.453808900671</v>
      </c>
      <c r="D149" s="23" t="n">
        <f aca="false">AVERAGE(IIP_Indices!F139:F150)</f>
        <v>145.882604518215</v>
      </c>
      <c r="E149" s="23" t="n">
        <f aca="false">AVERAGE(IIP_Indices!G139:G150)</f>
        <v>368.65189551777</v>
      </c>
      <c r="F149" s="23" t="n">
        <f aca="false">AVERAGE(IIP_Indices!H139:H150)</f>
        <v>221.23443262047</v>
      </c>
      <c r="G149" s="23" t="n">
        <f aca="false">AVERAGE(IIP_Indices!I139:I150)</f>
        <v>195.946350482607</v>
      </c>
      <c r="H149" s="23" t="n">
        <f aca="false">AVERAGE(IIP_Indices!J139:J150)</f>
        <v>169.190170804962</v>
      </c>
      <c r="I149" s="23" t="n">
        <f aca="false">AVERAGE(IIP_Indices!K139:K150)</f>
        <v>186.567174030851</v>
      </c>
      <c r="J149" s="23" t="n">
        <f aca="false">AVERAGE(IIP_Indices!L139:L150)</f>
        <v>150.187315177556</v>
      </c>
      <c r="K149" s="24" t="n">
        <f aca="false">AVERAGE(IIP_Indices!M139:M150)</f>
        <v>173.848746378366</v>
      </c>
      <c r="L149" s="23" t="n">
        <f aca="false">AVERAGE(IIP_Indices!N139:N150)</f>
        <v>154.060831589253</v>
      </c>
      <c r="M149" s="23" t="n">
        <f aca="false">AVERAGE(IIP_Indices!O139:O150)</f>
        <v>150.180639028366</v>
      </c>
      <c r="N149" s="23"/>
      <c r="O149" s="24" t="n">
        <f aca="false">AVERAGE(IIP_Indices!Q139:Q150)</f>
        <v>157.202982010963</v>
      </c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6"/>
      <c r="AC149" s="35"/>
      <c r="AD149" s="35"/>
      <c r="AE149" s="28"/>
      <c r="AF149" s="28"/>
    </row>
    <row r="150" customFormat="false" ht="14" hidden="false" customHeight="false" outlineLevel="0" collapsed="false">
      <c r="A150" s="8" t="str">
        <f aca="false">IIP_Indices!C151</f>
        <v> Feb 2023</v>
      </c>
      <c r="B150" s="23" t="n">
        <f aca="false">AVERAGE(IIP_Indices!D140:D151)</f>
        <v>70.5408629375475</v>
      </c>
      <c r="C150" s="23" t="n">
        <f aca="false">AVERAGE(IIP_Indices!E140:E151)</f>
        <v>151.495876127796</v>
      </c>
      <c r="D150" s="23" t="n">
        <f aca="false">AVERAGE(IIP_Indices!F140:F151)</f>
        <v>146.046461608125</v>
      </c>
      <c r="E150" s="23" t="n">
        <f aca="false">AVERAGE(IIP_Indices!G140:G151)</f>
        <v>369.327205991188</v>
      </c>
      <c r="F150" s="23" t="n">
        <f aca="false">AVERAGE(IIP_Indices!H140:H151)</f>
        <v>226.667409829514</v>
      </c>
      <c r="G150" s="23" t="n">
        <f aca="false">AVERAGE(IIP_Indices!I140:I151)</f>
        <v>195.973579768519</v>
      </c>
      <c r="H150" s="23" t="n">
        <f aca="false">AVERAGE(IIP_Indices!J140:J151)</f>
        <v>171.117000146524</v>
      </c>
      <c r="I150" s="23" t="n">
        <f aca="false">AVERAGE(IIP_Indices!K140:K151)</f>
        <v>189.69029587563</v>
      </c>
      <c r="J150" s="23" t="n">
        <f aca="false">AVERAGE(IIP_Indices!L140:L151)</f>
        <v>152.656748762023</v>
      </c>
      <c r="K150" s="24" t="n">
        <f aca="false">AVERAGE(IIP_Indices!M140:M151)</f>
        <v>174.094040202868</v>
      </c>
      <c r="L150" s="23" t="n">
        <f aca="false">AVERAGE(IIP_Indices!N140:N151)</f>
        <v>155.680383577387</v>
      </c>
      <c r="M150" s="23" t="n">
        <f aca="false">AVERAGE(IIP_Indices!O140:O151)</f>
        <v>151.150282982731</v>
      </c>
      <c r="N150" s="23"/>
      <c r="O150" s="24" t="n">
        <f aca="false">AVERAGE(IIP_Indices!Q140:Q151)</f>
        <v>157.862049874258</v>
      </c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6"/>
      <c r="AC150" s="35"/>
      <c r="AD150" s="35"/>
      <c r="AE150" s="28"/>
      <c r="AF150" s="28"/>
    </row>
    <row r="151" customFormat="false" ht="14" hidden="false" customHeight="false" outlineLevel="0" collapsed="false">
      <c r="A151" s="8" t="str">
        <f aca="false">IIP_Indices!C152</f>
        <v>Mar 2023</v>
      </c>
      <c r="B151" s="23" t="n">
        <f aca="false">AVERAGE(IIP_Indices!D141:D152)</f>
        <v>73.4833616510754</v>
      </c>
      <c r="C151" s="23" t="n">
        <f aca="false">AVERAGE(IIP_Indices!E141:E152)</f>
        <v>149.585216410516</v>
      </c>
      <c r="D151" s="23" t="n">
        <f aca="false">AVERAGE(IIP_Indices!F141:F152)</f>
        <v>146.391085872501</v>
      </c>
      <c r="E151" s="23" t="n">
        <f aca="false">AVERAGE(IIP_Indices!G141:G152)</f>
        <v>371.845957062048</v>
      </c>
      <c r="F151" s="23" t="n">
        <f aca="false">AVERAGE(IIP_Indices!H141:H152)</f>
        <v>235.080482520118</v>
      </c>
      <c r="G151" s="23" t="n">
        <f aca="false">AVERAGE(IIP_Indices!I141:I152)</f>
        <v>196.041266938853</v>
      </c>
      <c r="H151" s="23" t="n">
        <f aca="false">AVERAGE(IIP_Indices!J141:J152)</f>
        <v>172.782992016982</v>
      </c>
      <c r="I151" s="23" t="n">
        <f aca="false">AVERAGE(IIP_Indices!K141:K152)</f>
        <v>192.523379877592</v>
      </c>
      <c r="J151" s="23" t="n">
        <f aca="false">AVERAGE(IIP_Indices!L141:L152)</f>
        <v>153.497661463441</v>
      </c>
      <c r="K151" s="24" t="n">
        <f aca="false">AVERAGE(IIP_Indices!M141:M152)</f>
        <v>174.745377166797</v>
      </c>
      <c r="L151" s="23" t="n">
        <f aca="false">AVERAGE(IIP_Indices!N141:N152)</f>
        <v>157.197770881544</v>
      </c>
      <c r="M151" s="23" t="n">
        <f aca="false">AVERAGE(IIP_Indices!O141:O152)</f>
        <v>151.506040524041</v>
      </c>
      <c r="N151" s="23"/>
      <c r="O151" s="24" t="n">
        <f aca="false">AVERAGE(IIP_Indices!Q141:Q152)</f>
        <v>158.714018370543</v>
      </c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5"/>
      <c r="AD151" s="35"/>
      <c r="AE151" s="28"/>
      <c r="AF151" s="28"/>
    </row>
    <row r="152" customFormat="false" ht="14" hidden="false" customHeight="false" outlineLevel="0" collapsed="false">
      <c r="A152" s="8" t="str">
        <f aca="false">IIP_Indices!C153</f>
        <v>Apr 2023</v>
      </c>
      <c r="B152" s="23" t="n">
        <f aca="false">AVERAGE(IIP_Indices!D142:D153)</f>
        <v>76.5801633047121</v>
      </c>
      <c r="C152" s="23" t="n">
        <f aca="false">AVERAGE(IIP_Indices!E142:E153)</f>
        <v>148.32211999903</v>
      </c>
      <c r="D152" s="23" t="n">
        <f aca="false">AVERAGE(IIP_Indices!F142:F153)</f>
        <v>146.422391678154</v>
      </c>
      <c r="E152" s="23" t="n">
        <f aca="false">AVERAGE(IIP_Indices!G142:G153)</f>
        <v>376.277748967131</v>
      </c>
      <c r="F152" s="23" t="n">
        <f aca="false">AVERAGE(IIP_Indices!H142:H153)</f>
        <v>240.463852720805</v>
      </c>
      <c r="G152" s="23" t="n">
        <f aca="false">AVERAGE(IIP_Indices!I142:I153)</f>
        <v>194.736387799331</v>
      </c>
      <c r="H152" s="23" t="n">
        <f aca="false">AVERAGE(IIP_Indices!J142:J153)</f>
        <v>174.450331958108</v>
      </c>
      <c r="I152" s="23" t="n">
        <f aca="false">AVERAGE(IIP_Indices!K142:K153)</f>
        <v>192.028050987263</v>
      </c>
      <c r="J152" s="23" t="n">
        <f aca="false">AVERAGE(IIP_Indices!L142:L153)</f>
        <v>155.110187413482</v>
      </c>
      <c r="K152" s="24" t="n">
        <f aca="false">AVERAGE(IIP_Indices!M142:M153)</f>
        <v>174.676463831306</v>
      </c>
      <c r="L152" s="23" t="n">
        <f aca="false">AVERAGE(IIP_Indices!N142:N153)</f>
        <v>158.033795516571</v>
      </c>
      <c r="M152" s="23" t="n">
        <f aca="false">AVERAGE(IIP_Indices!O142:O153)</f>
        <v>151.959343605181</v>
      </c>
      <c r="N152" s="23"/>
      <c r="O152" s="24" t="n">
        <f aca="false">AVERAGE(IIP_Indices!Q142:Q153)</f>
        <v>159.365941440195</v>
      </c>
      <c r="Q152" s="27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6"/>
      <c r="AC152" s="35"/>
      <c r="AD152" s="35"/>
      <c r="AE152" s="28"/>
      <c r="AF152" s="28"/>
    </row>
    <row r="153" customFormat="false" ht="14" hidden="false" customHeight="false" outlineLevel="0" collapsed="false">
      <c r="A153" s="8" t="str">
        <f aca="false">IIP_Indices!C154</f>
        <v>May 2023</v>
      </c>
      <c r="B153" s="23" t="n">
        <f aca="false">AVERAGE(IIP_Indices!D143:D154)</f>
        <v>77.4509132567872</v>
      </c>
      <c r="C153" s="23" t="n">
        <f aca="false">AVERAGE(IIP_Indices!E143:E154)</f>
        <v>148.59279579668</v>
      </c>
      <c r="D153" s="23" t="n">
        <f aca="false">AVERAGE(IIP_Indices!F143:F154)</f>
        <v>145.514653047492</v>
      </c>
      <c r="E153" s="23" t="n">
        <f aca="false">AVERAGE(IIP_Indices!G143:G154)</f>
        <v>380.87113695506</v>
      </c>
      <c r="F153" s="23" t="n">
        <f aca="false">AVERAGE(IIP_Indices!H143:H154)</f>
        <v>255.545354757364</v>
      </c>
      <c r="G153" s="23" t="n">
        <f aca="false">AVERAGE(IIP_Indices!I143:I154)</f>
        <v>196.729242682738</v>
      </c>
      <c r="H153" s="23" t="n">
        <f aca="false">AVERAGE(IIP_Indices!J143:J154)</f>
        <v>171.721785089951</v>
      </c>
      <c r="I153" s="23" t="n">
        <f aca="false">AVERAGE(IIP_Indices!K143:K154)</f>
        <v>195.353104160283</v>
      </c>
      <c r="J153" s="23" t="n">
        <f aca="false">AVERAGE(IIP_Indices!L143:L154)</f>
        <v>158.227994620023</v>
      </c>
      <c r="K153" s="24" t="n">
        <f aca="false">AVERAGE(IIP_Indices!M143:M154)</f>
        <v>177.401968336711</v>
      </c>
      <c r="L153" s="23" t="n">
        <f aca="false">AVERAGE(IIP_Indices!N143:N154)</f>
        <v>159.982128488938</v>
      </c>
      <c r="M153" s="23" t="n">
        <f aca="false">AVERAGE(IIP_Indices!O143:O154)</f>
        <v>152.652142090506</v>
      </c>
      <c r="N153" s="23"/>
      <c r="O153" s="24" t="n">
        <f aca="false">AVERAGE(IIP_Indices!Q143:Q154)</f>
        <v>160.595039399355</v>
      </c>
      <c r="P153" s="27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6"/>
      <c r="AC153" s="35"/>
      <c r="AD153" s="35"/>
      <c r="AE153" s="28"/>
      <c r="AF153" s="28"/>
    </row>
    <row r="154" customFormat="false" ht="14" hidden="false" customHeight="false" outlineLevel="0" collapsed="false">
      <c r="A154" s="8" t="str">
        <f aca="false">IIP_Indices!C155</f>
        <v>Jun 2023</v>
      </c>
      <c r="B154" s="23" t="n">
        <f aca="false">AVERAGE(IIP_Indices!D144:D155)</f>
        <v>76.3661608714391</v>
      </c>
      <c r="C154" s="23" t="n">
        <f aca="false">AVERAGE(IIP_Indices!E144:E155)</f>
        <v>148.941156839838</v>
      </c>
      <c r="D154" s="23" t="n">
        <f aca="false">AVERAGE(IIP_Indices!F144:F155)</f>
        <v>145.055726822811</v>
      </c>
      <c r="E154" s="23" t="n">
        <f aca="false">AVERAGE(IIP_Indices!G144:G155)</f>
        <v>383.572730470586</v>
      </c>
      <c r="F154" s="23" t="n">
        <f aca="false">AVERAGE(IIP_Indices!H144:H155)</f>
        <v>262.831001186427</v>
      </c>
      <c r="G154" s="23" t="n">
        <f aca="false">AVERAGE(IIP_Indices!I144:I155)</f>
        <v>201.576146151739</v>
      </c>
      <c r="H154" s="23" t="n">
        <f aca="false">AVERAGE(IIP_Indices!J144:J155)</f>
        <v>173.840923124009</v>
      </c>
      <c r="I154" s="23" t="n">
        <f aca="false">AVERAGE(IIP_Indices!K144:K155)</f>
        <v>201.45243278241</v>
      </c>
      <c r="J154" s="23" t="n">
        <f aca="false">AVERAGE(IIP_Indices!L144:L155)</f>
        <v>157.339422065811</v>
      </c>
      <c r="K154" s="24" t="n">
        <f aca="false">AVERAGE(IIP_Indices!M144:M155)</f>
        <v>179.533481040083</v>
      </c>
      <c r="L154" s="23" t="n">
        <f aca="false">AVERAGE(IIP_Indices!N144:N155)</f>
        <v>158.937326050551</v>
      </c>
      <c r="M154" s="23" t="n">
        <f aca="false">AVERAGE(IIP_Indices!O144:O155)</f>
        <v>153.00681859609</v>
      </c>
      <c r="N154" s="23"/>
      <c r="O154" s="24" t="n">
        <f aca="false">AVERAGE(IIP_Indices!Q144:Q155)</f>
        <v>161.204172702325</v>
      </c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5"/>
      <c r="AD154" s="35"/>
      <c r="AE154" s="28"/>
      <c r="AF154" s="28"/>
    </row>
    <row r="155" customFormat="false" ht="14" hidden="false" customHeight="false" outlineLevel="0" collapsed="false">
      <c r="A155" s="8" t="str">
        <f aca="false">IIP_Indices!C156</f>
        <v>Jul 2023</v>
      </c>
      <c r="B155" s="23" t="n">
        <f aca="false">AVERAGE(IIP_Indices!D145:D156)</f>
        <v>73.4533112731409</v>
      </c>
      <c r="C155" s="23" t="n">
        <f aca="false">AVERAGE(IIP_Indices!E145:E156)</f>
        <v>146.602963705342</v>
      </c>
      <c r="D155" s="23" t="n">
        <f aca="false">AVERAGE(IIP_Indices!F145:F156)</f>
        <v>144.658935924557</v>
      </c>
      <c r="E155" s="23" t="n">
        <f aca="false">AVERAGE(IIP_Indices!G145:G156)</f>
        <v>388.101094220452</v>
      </c>
      <c r="F155" s="23" t="n">
        <f aca="false">AVERAGE(IIP_Indices!H145:H156)</f>
        <v>264.784233017459</v>
      </c>
      <c r="G155" s="23" t="n">
        <f aca="false">AVERAGE(IIP_Indices!I145:I156)</f>
        <v>200.475029023103</v>
      </c>
      <c r="H155" s="23" t="n">
        <f aca="false">AVERAGE(IIP_Indices!J145:J156)</f>
        <v>186.828795111237</v>
      </c>
      <c r="I155" s="23" t="n">
        <f aca="false">AVERAGE(IIP_Indices!K145:K156)</f>
        <v>203.369209693684</v>
      </c>
      <c r="J155" s="23" t="n">
        <f aca="false">AVERAGE(IIP_Indices!L145:L156)</f>
        <v>155.12594994529</v>
      </c>
      <c r="K155" s="24" t="n">
        <f aca="false">AVERAGE(IIP_Indices!M145:M156)</f>
        <v>179.931295935821</v>
      </c>
      <c r="L155" s="23" t="n">
        <f aca="false">AVERAGE(IIP_Indices!N145:N156)</f>
        <v>157.56364211828</v>
      </c>
      <c r="M155" s="23" t="n">
        <f aca="false">AVERAGE(IIP_Indices!O145:O156)</f>
        <v>153.435275940102</v>
      </c>
      <c r="N155" s="23"/>
      <c r="O155" s="24" t="n">
        <f aca="false">AVERAGE(IIP_Indices!Q145:Q156)</f>
        <v>160.808058318696</v>
      </c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6"/>
      <c r="AC155" s="35"/>
      <c r="AD155" s="35"/>
      <c r="AE155" s="28"/>
      <c r="AF155" s="28"/>
    </row>
    <row r="156" customFormat="false" ht="14" hidden="false" customHeight="false" outlineLevel="0" collapsed="false">
      <c r="A156" s="8" t="str">
        <f aca="false">IIP_Indices!C157</f>
        <v>Aug 2023</v>
      </c>
      <c r="B156" s="23" t="n">
        <f aca="false">AVERAGE(IIP_Indices!D146:D157)</f>
        <v>70.9408961253522</v>
      </c>
      <c r="C156" s="23" t="n">
        <f aca="false">AVERAGE(IIP_Indices!E146:E157)</f>
        <v>144.717620559214</v>
      </c>
      <c r="D156" s="23" t="n">
        <f aca="false">AVERAGE(IIP_Indices!F146:F157)</f>
        <v>148.275166205933</v>
      </c>
      <c r="E156" s="23" t="n">
        <f aca="false">AVERAGE(IIP_Indices!G146:G157)</f>
        <v>380.187321519017</v>
      </c>
      <c r="F156" s="23" t="n">
        <f aca="false">AVERAGE(IIP_Indices!H146:H157)</f>
        <v>272.595755472554</v>
      </c>
      <c r="G156" s="23" t="n">
        <f aca="false">AVERAGE(IIP_Indices!I146:I157)</f>
        <v>209.606135629255</v>
      </c>
      <c r="H156" s="23" t="n">
        <f aca="false">AVERAGE(IIP_Indices!J146:J157)</f>
        <v>191.318043013945</v>
      </c>
      <c r="I156" s="23" t="n">
        <f aca="false">AVERAGE(IIP_Indices!K146:K157)</f>
        <v>204.219390914145</v>
      </c>
      <c r="J156" s="23" t="n">
        <f aca="false">AVERAGE(IIP_Indices!L146:L157)</f>
        <v>148.705751627765</v>
      </c>
      <c r="K156" s="24" t="n">
        <f aca="false">AVERAGE(IIP_Indices!M146:M157)</f>
        <v>180.438450586554</v>
      </c>
      <c r="L156" s="23" t="n">
        <f aca="false">AVERAGE(IIP_Indices!N146:N157)</f>
        <v>155.643016709949</v>
      </c>
      <c r="M156" s="23" t="n">
        <f aca="false">AVERAGE(IIP_Indices!O146:O157)</f>
        <v>154.649191757176</v>
      </c>
      <c r="N156" s="23"/>
      <c r="O156" s="24" t="n">
        <f aca="false">AVERAGE(IIP_Indices!Q146:Q157)</f>
        <v>160.711183613949</v>
      </c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6"/>
      <c r="AC156" s="35"/>
      <c r="AD156" s="35"/>
      <c r="AE156" s="28"/>
      <c r="AF156" s="28"/>
    </row>
    <row r="157" customFormat="false" ht="14" hidden="false" customHeight="false" outlineLevel="0" collapsed="false">
      <c r="A157" s="8" t="str">
        <f aca="false">IIP_Indices!C158</f>
        <v>Sep 2023</v>
      </c>
      <c r="B157" s="23" t="n">
        <f aca="false">AVERAGE(IIP_Indices!D147:D158)</f>
        <v>72.539788279364</v>
      </c>
      <c r="C157" s="23" t="n">
        <f aca="false">AVERAGE(IIP_Indices!E147:E158)</f>
        <v>141.981998406227</v>
      </c>
      <c r="D157" s="23" t="n">
        <f aca="false">AVERAGE(IIP_Indices!F147:F158)</f>
        <v>150.800765639408</v>
      </c>
      <c r="E157" s="23" t="n">
        <f aca="false">AVERAGE(IIP_Indices!G147:G158)</f>
        <v>382.005142343195</v>
      </c>
      <c r="F157" s="23" t="n">
        <f aca="false">AVERAGE(IIP_Indices!H147:H158)</f>
        <v>276.113804049708</v>
      </c>
      <c r="G157" s="23" t="n">
        <f aca="false">AVERAGE(IIP_Indices!I147:I158)</f>
        <v>220.060607894228</v>
      </c>
      <c r="H157" s="23" t="n">
        <f aca="false">AVERAGE(IIP_Indices!J147:J158)</f>
        <v>193.633864179826</v>
      </c>
      <c r="I157" s="23" t="n">
        <f aca="false">AVERAGE(IIP_Indices!K147:K158)</f>
        <v>206.886258647638</v>
      </c>
      <c r="J157" s="23" t="n">
        <f aca="false">AVERAGE(IIP_Indices!L147:L158)</f>
        <v>142.898039921225</v>
      </c>
      <c r="K157" s="24" t="n">
        <f aca="false">AVERAGE(IIP_Indices!M147:M158)</f>
        <v>180.466360463214</v>
      </c>
      <c r="L157" s="23" t="n">
        <f aca="false">AVERAGE(IIP_Indices!N147:N158)</f>
        <v>153.862636780872</v>
      </c>
      <c r="M157" s="23" t="n">
        <f aca="false">AVERAGE(IIP_Indices!O147:O158)</f>
        <v>155.53025002011</v>
      </c>
      <c r="N157" s="23"/>
      <c r="O157" s="24" t="n">
        <f aca="false">AVERAGE(IIP_Indices!Q147:Q158)</f>
        <v>161.174819960753</v>
      </c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5"/>
      <c r="AD157" s="35"/>
      <c r="AE157" s="28"/>
      <c r="AF157" s="28"/>
    </row>
    <row r="158" customFormat="false" ht="14" hidden="false" customHeight="false" outlineLevel="0" collapsed="false">
      <c r="A158" s="8" t="str">
        <f aca="false">IIP_Indices!C159</f>
        <v>Oct 2023</v>
      </c>
      <c r="B158" s="23" t="n">
        <f aca="false">AVERAGE(IIP_Indices!D148:D159)</f>
        <v>71.9356610620236</v>
      </c>
      <c r="C158" s="23" t="n">
        <f aca="false">AVERAGE(IIP_Indices!E148:E159)</f>
        <v>137.960452493685</v>
      </c>
      <c r="D158" s="23" t="n">
        <f aca="false">AVERAGE(IIP_Indices!F148:F159)</f>
        <v>155.091669206265</v>
      </c>
      <c r="E158" s="23" t="n">
        <f aca="false">AVERAGE(IIP_Indices!G148:G159)</f>
        <v>375.96124118382</v>
      </c>
      <c r="F158" s="23" t="n">
        <f aca="false">AVERAGE(IIP_Indices!H148:H159)</f>
        <v>289.045893509412</v>
      </c>
      <c r="G158" s="23" t="n">
        <f aca="false">AVERAGE(IIP_Indices!I148:I159)</f>
        <v>229.688963586502</v>
      </c>
      <c r="H158" s="23" t="n">
        <f aca="false">AVERAGE(IIP_Indices!J148:J159)</f>
        <v>198.80071711825</v>
      </c>
      <c r="I158" s="23" t="n">
        <f aca="false">AVERAGE(IIP_Indices!K148:K159)</f>
        <v>208.64752322495</v>
      </c>
      <c r="J158" s="23" t="n">
        <f aca="false">AVERAGE(IIP_Indices!L148:L159)</f>
        <v>143.750585313547</v>
      </c>
      <c r="K158" s="24" t="n">
        <f aca="false">AVERAGE(IIP_Indices!M148:M159)</f>
        <v>180.529456720901</v>
      </c>
      <c r="L158" s="23" t="n">
        <f aca="false">AVERAGE(IIP_Indices!N148:N159)</f>
        <v>153.423168813375</v>
      </c>
      <c r="M158" s="23" t="n">
        <f aca="false">AVERAGE(IIP_Indices!O148:O159)</f>
        <v>156.292359381871</v>
      </c>
      <c r="N158" s="23"/>
      <c r="O158" s="24" t="n">
        <f aca="false">AVERAGE(IIP_Indices!Q148:Q159)</f>
        <v>161.770992834731</v>
      </c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6"/>
      <c r="AC158" s="35"/>
      <c r="AD158" s="35"/>
      <c r="AE158" s="28"/>
      <c r="AF158" s="28"/>
    </row>
    <row r="159" customFormat="false" ht="14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6"/>
      <c r="AC159" s="35"/>
      <c r="AD159" s="35"/>
      <c r="AE159" s="28"/>
      <c r="AF159" s="28"/>
    </row>
    <row r="160" customFormat="false" ht="14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6"/>
      <c r="AC160" s="35"/>
      <c r="AD160" s="35"/>
      <c r="AE160" s="28"/>
      <c r="AF160" s="28"/>
    </row>
    <row r="161" customFormat="false" ht="14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6"/>
      <c r="AC161" s="35"/>
      <c r="AD161" s="35"/>
      <c r="AE161" s="28"/>
      <c r="AF161" s="28"/>
    </row>
    <row r="162" customFormat="false" ht="14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6"/>
      <c r="AC162" s="35"/>
      <c r="AD162" s="35"/>
      <c r="AE162" s="28"/>
      <c r="AF162" s="28"/>
    </row>
    <row r="163" customFormat="false" ht="14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6"/>
      <c r="AC163" s="35"/>
      <c r="AD163" s="35"/>
      <c r="AE163" s="28"/>
      <c r="AF163" s="28"/>
    </row>
    <row r="164" customFormat="false" ht="14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6"/>
      <c r="AC164" s="35"/>
      <c r="AD164" s="35"/>
      <c r="AE164" s="28"/>
      <c r="AF164" s="28"/>
    </row>
    <row r="165" customFormat="false" ht="14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6"/>
      <c r="AC165" s="35"/>
      <c r="AD165" s="35"/>
      <c r="AE165" s="28"/>
      <c r="AF165" s="28"/>
    </row>
    <row r="166" customFormat="false" ht="14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6"/>
      <c r="AC166" s="35"/>
      <c r="AD166" s="35"/>
      <c r="AE166" s="28"/>
      <c r="AF166" s="28"/>
    </row>
    <row r="167" customFormat="false" ht="14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6"/>
      <c r="AC167" s="35"/>
      <c r="AD167" s="35"/>
      <c r="AE167" s="28"/>
      <c r="AF167" s="28"/>
    </row>
    <row r="168" customFormat="false" ht="14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6"/>
      <c r="AC168" s="35"/>
      <c r="AD168" s="35"/>
      <c r="AE168" s="28"/>
      <c r="AF168" s="28"/>
    </row>
    <row r="169" customFormat="false" ht="14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6"/>
      <c r="AC169" s="35"/>
      <c r="AD169" s="35"/>
      <c r="AE169" s="28"/>
      <c r="AF169" s="28"/>
    </row>
    <row r="170" customFormat="false" ht="14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5"/>
      <c r="AD170" s="35"/>
      <c r="AE170" s="28"/>
      <c r="AF170" s="28"/>
    </row>
    <row r="171" customFormat="false" ht="14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6"/>
      <c r="AC171" s="35"/>
      <c r="AD171" s="35"/>
      <c r="AE171" s="28"/>
      <c r="AF171" s="28"/>
    </row>
    <row r="172" customFormat="false" ht="14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6"/>
      <c r="AC172" s="35"/>
      <c r="AD172" s="35"/>
      <c r="AE172" s="28"/>
      <c r="AF172" s="28"/>
    </row>
    <row r="173" customFormat="false" ht="14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5"/>
      <c r="AD173" s="35"/>
      <c r="AE173" s="28"/>
      <c r="AF173" s="28"/>
    </row>
    <row r="174" customFormat="false" ht="14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6"/>
      <c r="AC174" s="35"/>
      <c r="AD174" s="35"/>
      <c r="AE174" s="28"/>
      <c r="AF174" s="28"/>
    </row>
    <row r="175" customFormat="false" ht="14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6"/>
      <c r="AC175" s="35"/>
      <c r="AD175" s="35"/>
      <c r="AE175" s="28"/>
      <c r="AF175" s="28"/>
    </row>
    <row r="176" customFormat="false" ht="14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5"/>
      <c r="AD176" s="35"/>
      <c r="AE176" s="28"/>
      <c r="AF176" s="28"/>
    </row>
    <row r="177" customFormat="false" ht="14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6"/>
      <c r="AC177" s="35"/>
      <c r="AD177" s="35"/>
      <c r="AE177" s="28"/>
      <c r="AF177" s="28"/>
    </row>
    <row r="178" customFormat="false" ht="14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6"/>
      <c r="AC178" s="35"/>
      <c r="AD178" s="35"/>
      <c r="AE178" s="28"/>
      <c r="AF178" s="28"/>
    </row>
    <row r="179" customFormat="false" ht="14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5"/>
      <c r="AD179" s="35"/>
      <c r="AE179" s="28"/>
      <c r="AF179" s="28"/>
    </row>
    <row r="180" customFormat="false" ht="14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6"/>
      <c r="AC180" s="35"/>
      <c r="AD180" s="35"/>
      <c r="AE180" s="28"/>
      <c r="AF180" s="28"/>
    </row>
    <row r="181" customFormat="false" ht="14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6"/>
      <c r="AC181" s="35"/>
      <c r="AD181" s="35"/>
      <c r="AE181" s="28"/>
      <c r="AF181" s="28"/>
    </row>
    <row r="182" customFormat="false" ht="14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5"/>
      <c r="AD182" s="35"/>
      <c r="AE182" s="28"/>
      <c r="AF182" s="28"/>
    </row>
    <row r="183" customFormat="false" ht="14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6"/>
      <c r="AC183" s="35"/>
      <c r="AD183" s="35"/>
      <c r="AE183" s="28"/>
      <c r="AF183" s="28"/>
    </row>
    <row r="184" customFormat="false" ht="14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6"/>
      <c r="AC184" s="35"/>
      <c r="AD184" s="35"/>
      <c r="AE184" s="28"/>
      <c r="AF184" s="28"/>
    </row>
    <row r="185" customFormat="false" ht="14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5"/>
      <c r="AD185" s="35"/>
      <c r="AE185" s="28"/>
      <c r="AF185" s="28"/>
    </row>
    <row r="186" customFormat="false" ht="14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6"/>
      <c r="AC186" s="35"/>
      <c r="AD186" s="35"/>
      <c r="AE186" s="28"/>
      <c r="AF186" s="28"/>
    </row>
    <row r="187" customFormat="false" ht="14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6"/>
      <c r="AC187" s="35"/>
      <c r="AD187" s="35"/>
      <c r="AE187" s="28"/>
      <c r="AF187" s="28"/>
    </row>
    <row r="188" customFormat="false" ht="14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5"/>
      <c r="AD188" s="35"/>
      <c r="AE188" s="28"/>
      <c r="AF188" s="28"/>
    </row>
    <row r="189" customFormat="false" ht="14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6"/>
      <c r="AC189" s="35"/>
      <c r="AD189" s="35"/>
      <c r="AE189" s="28"/>
      <c r="AF189" s="28"/>
    </row>
    <row r="190" customFormat="false" ht="14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6"/>
      <c r="AC190" s="35"/>
      <c r="AD190" s="35"/>
      <c r="AE190" s="28"/>
      <c r="AF190" s="28"/>
    </row>
    <row r="191" customFormat="false" ht="14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5"/>
      <c r="AD191" s="35"/>
      <c r="AE191" s="28"/>
      <c r="AF191" s="28"/>
    </row>
    <row r="192" customFormat="false" ht="14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6"/>
      <c r="AC192" s="35"/>
      <c r="AD192" s="35"/>
      <c r="AE192" s="28"/>
      <c r="AF192" s="28"/>
    </row>
    <row r="193" customFormat="false" ht="14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6"/>
      <c r="AC193" s="35"/>
      <c r="AD193" s="35"/>
      <c r="AE193" s="28"/>
      <c r="AF193" s="28"/>
    </row>
    <row r="194" customFormat="false" ht="14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5"/>
      <c r="AD194" s="35"/>
      <c r="AE194" s="28"/>
      <c r="AF194" s="28"/>
    </row>
    <row r="195" customFormat="false" ht="14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6"/>
      <c r="AC195" s="35"/>
      <c r="AD195" s="35"/>
      <c r="AE195" s="28"/>
      <c r="AF195" s="28"/>
    </row>
    <row r="196" customFormat="false" ht="14" hidden="false" customHeight="false" outlineLevel="0" collapsed="false">
      <c r="S196" s="26"/>
    </row>
    <row r="197" customFormat="false" ht="14" hidden="false" customHeight="false" outlineLevel="0" collapsed="false">
      <c r="S197" s="26"/>
    </row>
    <row r="198" customFormat="false" ht="14" hidden="false" customHeight="false" outlineLevel="0" collapsed="false">
      <c r="S198" s="26"/>
    </row>
    <row r="199" customFormat="false" ht="14" hidden="false" customHeight="false" outlineLevel="0" collapsed="false">
      <c r="S199" s="26"/>
    </row>
    <row r="200" customFormat="false" ht="14" hidden="false" customHeight="false" outlineLevel="0" collapsed="false">
      <c r="S200" s="26"/>
    </row>
    <row r="201" customFormat="false" ht="14" hidden="false" customHeight="false" outlineLevel="0" collapsed="false">
      <c r="S201" s="26"/>
    </row>
    <row r="202" customFormat="false" ht="14" hidden="false" customHeight="false" outlineLevel="0" collapsed="false">
      <c r="S202" s="26"/>
    </row>
    <row r="203" customFormat="false" ht="14" hidden="false" customHeight="false" outlineLevel="0" collapsed="false">
      <c r="S203" s="26"/>
    </row>
    <row r="204" customFormat="false" ht="14" hidden="false" customHeight="false" outlineLevel="0" collapsed="false">
      <c r="S204" s="26"/>
    </row>
    <row r="205" customFormat="false" ht="14" hidden="false" customHeight="false" outlineLevel="0" collapsed="false">
      <c r="S205" s="26"/>
    </row>
    <row r="206" customFormat="false" ht="14" hidden="false" customHeight="false" outlineLevel="0" collapsed="false">
      <c r="S206" s="26"/>
    </row>
    <row r="207" customFormat="false" ht="14" hidden="false" customHeight="false" outlineLevel="0" collapsed="false">
      <c r="S207" s="26"/>
    </row>
    <row r="208" customFormat="false" ht="14" hidden="false" customHeight="false" outlineLevel="0" collapsed="false">
      <c r="S208" s="26"/>
    </row>
    <row r="209" customFormat="false" ht="14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25" activeCellId="0" sqref="E125"/>
    </sheetView>
  </sheetViews>
  <sheetFormatPr defaultColWidth="9.12890625" defaultRowHeight="14" zeroHeight="false" outlineLevelRow="0" outlineLevelCol="0"/>
  <cols>
    <col collapsed="false" customWidth="false" hidden="false" outlineLevel="0" max="1" min="1" style="37" width="9.13"/>
    <col collapsed="false" customWidth="true" hidden="false" outlineLevel="0" max="2" min="2" style="38" width="9.86"/>
    <col collapsed="false" customWidth="false" hidden="false" outlineLevel="0" max="257" min="3" style="39" width="9.13"/>
  </cols>
  <sheetData>
    <row r="1" customFormat="false" ht="14" hidden="false" customHeight="false" outlineLevel="0" collapsed="false">
      <c r="C1" s="39" t="s">
        <v>252</v>
      </c>
      <c r="D1" s="39" t="s">
        <v>253</v>
      </c>
    </row>
    <row r="2" customFormat="false" ht="14" hidden="false" customHeight="false" outlineLevel="0" collapsed="false">
      <c r="A2" s="40" t="n">
        <v>2014</v>
      </c>
      <c r="B2" s="41" t="s">
        <v>254</v>
      </c>
      <c r="C2" s="39" t="n">
        <f aca="false">IIP_Indices!Q42</f>
        <v>70.6771560762649</v>
      </c>
      <c r="D2" s="39" t="n">
        <f aca="false">'IIP_Annual average'!O41</f>
        <v>67.6431903895027</v>
      </c>
    </row>
    <row r="3" customFormat="false" ht="14" hidden="false" customHeight="false" outlineLevel="0" collapsed="false">
      <c r="A3" s="40"/>
      <c r="B3" s="41" t="s">
        <v>255</v>
      </c>
      <c r="C3" s="39" t="n">
        <f aca="false">IIP_Indices!Q43</f>
        <v>68.0592826494502</v>
      </c>
      <c r="D3" s="39" t="n">
        <f aca="false">'IIP_Annual average'!O42</f>
        <v>68.6831949373827</v>
      </c>
    </row>
    <row r="4" customFormat="false" ht="14" hidden="false" customHeight="false" outlineLevel="0" collapsed="false">
      <c r="A4" s="40"/>
      <c r="B4" s="41" t="s">
        <v>256</v>
      </c>
      <c r="C4" s="39" t="n">
        <f aca="false">IIP_Indices!Q44</f>
        <v>71.2608868107604</v>
      </c>
      <c r="D4" s="39" t="n">
        <f aca="false">'IIP_Annual average'!O43</f>
        <v>69.2777139667721</v>
      </c>
    </row>
    <row r="5" customFormat="false" ht="14" hidden="false" customHeight="false" outlineLevel="0" collapsed="false">
      <c r="A5" s="40"/>
      <c r="B5" s="41" t="s">
        <v>257</v>
      </c>
      <c r="C5" s="39" t="n">
        <f aca="false">IIP_Indices!Q45</f>
        <v>66.5073185983744</v>
      </c>
      <c r="D5" s="39" t="n">
        <f aca="false">'IIP_Annual average'!O44</f>
        <v>69.2367572065164</v>
      </c>
    </row>
    <row r="6" customFormat="false" ht="14" hidden="false" customHeight="false" outlineLevel="0" collapsed="false">
      <c r="A6" s="40"/>
      <c r="B6" s="41" t="s">
        <v>258</v>
      </c>
      <c r="C6" s="39" t="n">
        <f aca="false">IIP_Indices!Q46</f>
        <v>73.4136361463436</v>
      </c>
      <c r="D6" s="39" t="n">
        <f aca="false">'IIP_Annual average'!O45</f>
        <v>69.6748782602292</v>
      </c>
    </row>
    <row r="7" customFormat="false" ht="14" hidden="false" customHeight="false" outlineLevel="0" collapsed="false">
      <c r="A7" s="40"/>
      <c r="B7" s="41" t="s">
        <v>259</v>
      </c>
      <c r="C7" s="39" t="n">
        <f aca="false">IIP_Indices!Q47</f>
        <v>70.8345230604649</v>
      </c>
      <c r="D7" s="39" t="n">
        <f aca="false">'IIP_Annual average'!O46</f>
        <v>70.2720459129159</v>
      </c>
    </row>
    <row r="8" customFormat="false" ht="14" hidden="false" customHeight="false" outlineLevel="0" collapsed="false">
      <c r="A8" s="40"/>
      <c r="B8" s="41" t="s">
        <v>260</v>
      </c>
      <c r="C8" s="39" t="n">
        <f aca="false">IIP_Indices!Q48</f>
        <v>96.3140207781268</v>
      </c>
      <c r="D8" s="39" t="n">
        <f aca="false">'IIP_Annual average'!O47</f>
        <v>72.3152326847867</v>
      </c>
    </row>
    <row r="9" customFormat="false" ht="14" hidden="false" customHeight="false" outlineLevel="0" collapsed="false">
      <c r="A9" s="40"/>
      <c r="B9" s="41" t="s">
        <v>261</v>
      </c>
      <c r="C9" s="39" t="n">
        <f aca="false">IIP_Indices!Q49</f>
        <v>104.459894029228</v>
      </c>
      <c r="D9" s="39" t="n">
        <f aca="false">'IIP_Annual average'!O48</f>
        <v>75.1884075572329</v>
      </c>
    </row>
    <row r="10" customFormat="false" ht="14" hidden="false" customHeight="false" outlineLevel="0" collapsed="false">
      <c r="A10" s="40"/>
      <c r="B10" s="41" t="s">
        <v>262</v>
      </c>
      <c r="C10" s="39" t="n">
        <f aca="false">IIP_Indices!Q50</f>
        <v>74.458614937977</v>
      </c>
      <c r="D10" s="39" t="n">
        <f aca="false">'IIP_Annual average'!O49</f>
        <v>75.3750385988395</v>
      </c>
    </row>
    <row r="11" customFormat="false" ht="14" hidden="false" customHeight="false" outlineLevel="0" collapsed="false">
      <c r="A11" s="40"/>
      <c r="B11" s="41" t="s">
        <v>263</v>
      </c>
      <c r="C11" s="39" t="n">
        <f aca="false">IIP_Indices!Q51</f>
        <v>79.0959021275551</v>
      </c>
      <c r="D11" s="39" t="n">
        <f aca="false">'IIP_Annual average'!O50</f>
        <v>76.3768642108976</v>
      </c>
    </row>
    <row r="12" customFormat="false" ht="14" hidden="false" customHeight="false" outlineLevel="0" collapsed="false">
      <c r="A12" s="40"/>
      <c r="B12" s="41" t="s">
        <v>264</v>
      </c>
      <c r="C12" s="39" t="n">
        <f aca="false">IIP_Indices!Q52</f>
        <v>74.2973719196834</v>
      </c>
      <c r="D12" s="39" t="n">
        <f aca="false">'IIP_Annual average'!O51</f>
        <v>76.99276602837</v>
      </c>
    </row>
    <row r="13" customFormat="false" ht="14" hidden="false" customHeight="false" outlineLevel="0" collapsed="false">
      <c r="A13" s="40"/>
      <c r="B13" s="41" t="s">
        <v>265</v>
      </c>
      <c r="C13" s="39" t="n">
        <f aca="false">IIP_Indices!Q53</f>
        <v>80.8695753287846</v>
      </c>
      <c r="D13" s="39" t="n">
        <f aca="false">'IIP_Annual average'!O52</f>
        <v>77.5206818719178</v>
      </c>
    </row>
    <row r="14" customFormat="false" ht="14" hidden="false" customHeight="false" outlineLevel="0" collapsed="false">
      <c r="A14" s="40" t="n">
        <v>2015</v>
      </c>
      <c r="B14" s="41" t="s">
        <v>254</v>
      </c>
      <c r="C14" s="39" t="n">
        <f aca="false">IIP_Indices!Q54</f>
        <v>74.8268381768686</v>
      </c>
      <c r="D14" s="39" t="n">
        <f aca="false">'IIP_Annual average'!O53</f>
        <v>77.8664887136347</v>
      </c>
    </row>
    <row r="15" customFormat="false" ht="14" hidden="false" customHeight="false" outlineLevel="0" collapsed="false">
      <c r="A15" s="40"/>
      <c r="B15" s="41" t="s">
        <v>255</v>
      </c>
      <c r="C15" s="39" t="n">
        <f aca="false">IIP_Indices!Q55</f>
        <v>72.3988904206401</v>
      </c>
      <c r="D15" s="39" t="n">
        <f aca="false">'IIP_Annual average'!O54</f>
        <v>78.2281226945672</v>
      </c>
    </row>
    <row r="16" customFormat="false" ht="14" hidden="false" customHeight="false" outlineLevel="0" collapsed="false">
      <c r="A16" s="40"/>
      <c r="B16" s="41" t="s">
        <v>256</v>
      </c>
      <c r="C16" s="39" t="n">
        <f aca="false">IIP_Indices!Q56</f>
        <v>75.9384847549119</v>
      </c>
      <c r="D16" s="39" t="n">
        <f aca="false">'IIP_Annual average'!O55</f>
        <v>78.6179225232465</v>
      </c>
    </row>
    <row r="17" customFormat="false" ht="14" hidden="false" customHeight="false" outlineLevel="0" collapsed="false">
      <c r="A17" s="40"/>
      <c r="B17" s="41" t="s">
        <v>257</v>
      </c>
      <c r="C17" s="39" t="n">
        <f aca="false">IIP_Indices!Q57</f>
        <v>73.1454145870667</v>
      </c>
      <c r="D17" s="39" t="n">
        <f aca="false">'IIP_Annual average'!O56</f>
        <v>79.1710971889709</v>
      </c>
    </row>
    <row r="18" customFormat="false" ht="14" hidden="false" customHeight="false" outlineLevel="0" collapsed="false">
      <c r="A18" s="40"/>
      <c r="B18" s="41" t="s">
        <v>258</v>
      </c>
      <c r="C18" s="39" t="n">
        <f aca="false">IIP_Indices!Q58</f>
        <v>76.0423624686203</v>
      </c>
      <c r="D18" s="39" t="n">
        <f aca="false">'IIP_Annual average'!O57</f>
        <v>79.3901577158273</v>
      </c>
    </row>
    <row r="19" customFormat="false" ht="14" hidden="false" customHeight="false" outlineLevel="0" collapsed="false">
      <c r="A19" s="40"/>
      <c r="B19" s="41" t="s">
        <v>259</v>
      </c>
      <c r="C19" s="39" t="n">
        <f aca="false">IIP_Indices!Q59</f>
        <v>82.8029411346702</v>
      </c>
      <c r="D19" s="39" t="n">
        <f aca="false">'IIP_Annual average'!O58</f>
        <v>80.3875258886777</v>
      </c>
    </row>
    <row r="20" customFormat="false" ht="14" hidden="false" customHeight="false" outlineLevel="0" collapsed="false">
      <c r="A20" s="40"/>
      <c r="B20" s="41" t="s">
        <v>260</v>
      </c>
      <c r="C20" s="39" t="n">
        <f aca="false">IIP_Indices!Q60</f>
        <v>87.7627143608355</v>
      </c>
      <c r="D20" s="39" t="n">
        <f aca="false">'IIP_Annual average'!O59</f>
        <v>79.6749170205701</v>
      </c>
    </row>
    <row r="21" customFormat="false" ht="14" hidden="false" customHeight="false" outlineLevel="0" collapsed="false">
      <c r="A21" s="40"/>
      <c r="B21" s="41" t="s">
        <v>261</v>
      </c>
      <c r="C21" s="39" t="n">
        <f aca="false">IIP_Indices!Q61</f>
        <v>90.342602653533</v>
      </c>
      <c r="D21" s="39" t="n">
        <f aca="false">'IIP_Annual average'!O60</f>
        <v>78.4984760725956</v>
      </c>
    </row>
    <row r="22" customFormat="false" ht="14" hidden="false" customHeight="false" outlineLevel="0" collapsed="false">
      <c r="A22" s="40"/>
      <c r="B22" s="41" t="s">
        <v>262</v>
      </c>
      <c r="C22" s="39" t="n">
        <f aca="false">IIP_Indices!Q62</f>
        <v>87.5619357947873</v>
      </c>
      <c r="D22" s="39" t="n">
        <f aca="false">'IIP_Annual average'!O61</f>
        <v>79.5904194773297</v>
      </c>
    </row>
    <row r="23" customFormat="false" ht="14" hidden="false" customHeight="false" outlineLevel="0" collapsed="false">
      <c r="A23" s="40"/>
      <c r="B23" s="41" t="s">
        <v>263</v>
      </c>
      <c r="C23" s="39" t="n">
        <f aca="false">IIP_Indices!Q63</f>
        <v>90.5317531173004</v>
      </c>
      <c r="D23" s="39" t="n">
        <f aca="false">'IIP_Annual average'!O62</f>
        <v>80.5434070598085</v>
      </c>
    </row>
    <row r="24" customFormat="false" ht="14" hidden="false" customHeight="false" outlineLevel="0" collapsed="false">
      <c r="A24" s="40"/>
      <c r="B24" s="41" t="s">
        <v>264</v>
      </c>
      <c r="C24" s="39" t="n">
        <f aca="false">IIP_Indices!Q64</f>
        <v>79.7695568530221</v>
      </c>
      <c r="D24" s="39" t="n">
        <f aca="false">'IIP_Annual average'!O63</f>
        <v>80.9994224709201</v>
      </c>
    </row>
    <row r="25" customFormat="false" ht="14" hidden="false" customHeight="false" outlineLevel="0" collapsed="false">
      <c r="A25" s="40"/>
      <c r="B25" s="41" t="s">
        <v>265</v>
      </c>
      <c r="C25" s="39" t="n">
        <f aca="false">IIP_Indices!Q65</f>
        <v>91.8108443681871</v>
      </c>
      <c r="D25" s="39" t="n">
        <f aca="false">'IIP_Annual average'!O64</f>
        <v>81.9111948908703</v>
      </c>
    </row>
    <row r="26" customFormat="false" ht="14" hidden="false" customHeight="false" outlineLevel="0" collapsed="false">
      <c r="A26" s="40" t="n">
        <v>2016</v>
      </c>
      <c r="B26" s="41" t="s">
        <v>254</v>
      </c>
      <c r="C26" s="39" t="n">
        <f aca="false">IIP_Indices!Q66</f>
        <v>79.5664526665177</v>
      </c>
      <c r="D26" s="39" t="n">
        <f aca="false">'IIP_Annual average'!O65</f>
        <v>82.3061627650077</v>
      </c>
    </row>
    <row r="27" customFormat="false" ht="14" hidden="false" customHeight="false" outlineLevel="0" collapsed="false">
      <c r="A27" s="40"/>
      <c r="B27" s="41" t="s">
        <v>255</v>
      </c>
      <c r="C27" s="39" t="n">
        <f aca="false">IIP_Indices!Q67</f>
        <v>79.6990130325187</v>
      </c>
      <c r="D27" s="39" t="n">
        <f aca="false">'IIP_Annual average'!O66</f>
        <v>82.9145063159976</v>
      </c>
    </row>
    <row r="28" customFormat="false" ht="14" hidden="false" customHeight="false" outlineLevel="0" collapsed="false">
      <c r="A28" s="40"/>
      <c r="B28" s="41" t="s">
        <v>256</v>
      </c>
      <c r="C28" s="39" t="n">
        <f aca="false">IIP_Indices!Q68</f>
        <v>88.0340367473872</v>
      </c>
      <c r="D28" s="39" t="n">
        <f aca="false">'IIP_Annual average'!O67</f>
        <v>83.9224689820372</v>
      </c>
    </row>
    <row r="29" customFormat="false" ht="14" hidden="false" customHeight="false" outlineLevel="0" collapsed="false">
      <c r="A29" s="40"/>
      <c r="B29" s="41" t="s">
        <v>257</v>
      </c>
      <c r="C29" s="39" t="n">
        <f aca="false">IIP_Indices!Q69</f>
        <v>74.0469801172371</v>
      </c>
      <c r="D29" s="39" t="n">
        <f aca="false">'IIP_Annual average'!O68</f>
        <v>83.9975994428847</v>
      </c>
    </row>
    <row r="30" customFormat="false" ht="14" hidden="false" customHeight="false" outlineLevel="0" collapsed="false">
      <c r="A30" s="40"/>
      <c r="B30" s="41" t="s">
        <v>258</v>
      </c>
      <c r="C30" s="39" t="n">
        <f aca="false">IIP_Indices!Q70</f>
        <v>86.1929205529292</v>
      </c>
      <c r="D30" s="39" t="n">
        <f aca="false">'IIP_Annual average'!O69</f>
        <v>84.8434792832438</v>
      </c>
    </row>
    <row r="31" customFormat="false" ht="14" hidden="false" customHeight="false" outlineLevel="0" collapsed="false">
      <c r="A31" s="40"/>
      <c r="B31" s="41" t="s">
        <v>259</v>
      </c>
      <c r="C31" s="39" t="n">
        <f aca="false">IIP_Indices!Q71</f>
        <v>97.1861284491858</v>
      </c>
      <c r="D31" s="39" t="n">
        <f aca="false">'IIP_Annual average'!O70</f>
        <v>86.0420782261201</v>
      </c>
    </row>
    <row r="32" customFormat="false" ht="14" hidden="false" customHeight="false" outlineLevel="0" collapsed="false">
      <c r="A32" s="40"/>
      <c r="B32" s="41" t="s">
        <v>260</v>
      </c>
      <c r="C32" s="39" t="n">
        <f aca="false">IIP_Indices!Q72</f>
        <v>102.988551487299</v>
      </c>
      <c r="D32" s="39" t="n">
        <f aca="false">'IIP_Annual average'!O71</f>
        <v>87.3108979866587</v>
      </c>
    </row>
    <row r="33" customFormat="false" ht="14" hidden="false" customHeight="false" outlineLevel="0" collapsed="false">
      <c r="A33" s="40"/>
      <c r="B33" s="41" t="s">
        <v>261</v>
      </c>
      <c r="C33" s="39" t="n">
        <f aca="false">IIP_Indices!Q73</f>
        <v>104.662998215732</v>
      </c>
      <c r="D33" s="39" t="n">
        <f aca="false">'IIP_Annual average'!O72</f>
        <v>88.5042642835087</v>
      </c>
    </row>
    <row r="34" customFormat="false" ht="14" hidden="false" customHeight="false" outlineLevel="0" collapsed="false">
      <c r="A34" s="40"/>
      <c r="B34" s="41" t="s">
        <v>262</v>
      </c>
      <c r="C34" s="39" t="n">
        <f aca="false">IIP_Indices!Q74</f>
        <v>91.3123863837507</v>
      </c>
      <c r="D34" s="39" t="n">
        <f aca="false">'IIP_Annual average'!O73</f>
        <v>88.8168018325889</v>
      </c>
    </row>
    <row r="35" customFormat="false" ht="14" hidden="false" customHeight="false" outlineLevel="0" collapsed="false">
      <c r="A35" s="40"/>
      <c r="B35" s="41" t="s">
        <v>263</v>
      </c>
      <c r="C35" s="39" t="n">
        <f aca="false">IIP_Indices!Q75</f>
        <v>79.9517304554211</v>
      </c>
      <c r="D35" s="39" t="n">
        <f aca="false">'IIP_Annual average'!O74</f>
        <v>87.9351332774323</v>
      </c>
    </row>
    <row r="36" customFormat="false" ht="14" hidden="false" customHeight="false" outlineLevel="0" collapsed="false">
      <c r="A36" s="40"/>
      <c r="B36" s="41" t="s">
        <v>264</v>
      </c>
      <c r="C36" s="39" t="n">
        <f aca="false">IIP_Indices!Q76</f>
        <v>89.1371560504246</v>
      </c>
      <c r="D36" s="39" t="n">
        <f aca="false">'IIP_Annual average'!O75</f>
        <v>88.7157665438825</v>
      </c>
    </row>
    <row r="37" customFormat="false" ht="14" hidden="false" customHeight="false" outlineLevel="0" collapsed="false">
      <c r="A37" s="40"/>
      <c r="B37" s="41" t="s">
        <v>265</v>
      </c>
      <c r="C37" s="39" t="n">
        <f aca="false">IIP_Indices!Q77</f>
        <v>95.6667230844963</v>
      </c>
      <c r="D37" s="39" t="n">
        <f aca="false">'IIP_Annual average'!O76</f>
        <v>89.0370897702416</v>
      </c>
    </row>
    <row r="38" customFormat="false" ht="14" hidden="false" customHeight="false" outlineLevel="0" collapsed="false">
      <c r="A38" s="40" t="n">
        <v>2017</v>
      </c>
      <c r="B38" s="41" t="s">
        <v>254</v>
      </c>
      <c r="C38" s="39" t="n">
        <f aca="false">IIP_Indices!Q78</f>
        <v>97.4607770624498</v>
      </c>
      <c r="D38" s="39" t="n">
        <f aca="false">'IIP_Annual average'!O77</f>
        <v>90.5282834699027</v>
      </c>
    </row>
    <row r="39" customFormat="false" ht="14" hidden="false" customHeight="false" outlineLevel="0" collapsed="false">
      <c r="A39" s="40"/>
      <c r="B39" s="41" t="s">
        <v>255</v>
      </c>
      <c r="C39" s="39" t="n">
        <f aca="false">IIP_Indices!Q79</f>
        <v>83.2759735860979</v>
      </c>
      <c r="D39" s="39" t="n">
        <f aca="false">'IIP_Annual average'!O78</f>
        <v>90.8263635160343</v>
      </c>
    </row>
    <row r="40" customFormat="false" ht="14" hidden="false" customHeight="false" outlineLevel="0" collapsed="false">
      <c r="A40" s="40"/>
      <c r="B40" s="41" t="s">
        <v>256</v>
      </c>
      <c r="C40" s="39" t="n">
        <f aca="false">IIP_Indices!Q80</f>
        <v>101.970003483547</v>
      </c>
      <c r="D40" s="39" t="n">
        <f aca="false">'IIP_Annual average'!O79</f>
        <v>91.9876940773809</v>
      </c>
    </row>
    <row r="41" customFormat="false" ht="14" hidden="false" customHeight="false" outlineLevel="0" collapsed="false">
      <c r="A41" s="40"/>
      <c r="B41" s="41" t="s">
        <v>257</v>
      </c>
      <c r="C41" s="39" t="n">
        <f aca="false">IIP_Indices!Q81</f>
        <v>85.4197653127003</v>
      </c>
      <c r="D41" s="39" t="n">
        <f aca="false">'IIP_Annual average'!O80</f>
        <v>92.9354261770028</v>
      </c>
    </row>
    <row r="42" customFormat="false" ht="14" hidden="false" customHeight="false" outlineLevel="0" collapsed="false">
      <c r="A42" s="40"/>
      <c r="B42" s="41" t="s">
        <v>258</v>
      </c>
      <c r="C42" s="39" t="n">
        <f aca="false">IIP_Indices!Q82</f>
        <v>112.676108105376</v>
      </c>
      <c r="D42" s="39" t="n">
        <f aca="false">'IIP_Annual average'!O81</f>
        <v>95.1423584730401</v>
      </c>
    </row>
    <row r="43" customFormat="false" ht="14" hidden="false" customHeight="false" outlineLevel="0" collapsed="false">
      <c r="A43" s="40"/>
      <c r="B43" s="41" t="s">
        <v>259</v>
      </c>
      <c r="C43" s="39" t="n">
        <f aca="false">IIP_Indices!Q83</f>
        <v>97.6971164769854</v>
      </c>
      <c r="D43" s="39" t="n">
        <f aca="false">'IIP_Annual average'!O82</f>
        <v>95.18494080869</v>
      </c>
    </row>
    <row r="44" customFormat="false" ht="14" hidden="false" customHeight="false" outlineLevel="0" collapsed="false">
      <c r="A44" s="40"/>
      <c r="B44" s="41" t="s">
        <v>260</v>
      </c>
      <c r="C44" s="39" t="n">
        <f aca="false">IIP_Indices!Q84</f>
        <v>105.375121637194</v>
      </c>
      <c r="D44" s="39" t="n">
        <f aca="false">'IIP_Annual average'!O83</f>
        <v>95.3838216545146</v>
      </c>
    </row>
    <row r="45" customFormat="false" ht="14" hidden="false" customHeight="false" outlineLevel="0" collapsed="false">
      <c r="A45" s="40"/>
      <c r="B45" s="41" t="s">
        <v>261</v>
      </c>
      <c r="C45" s="39" t="n">
        <f aca="false">IIP_Indices!Q85</f>
        <v>103.549349729905</v>
      </c>
      <c r="D45" s="39" t="n">
        <f aca="false">'IIP_Annual average'!O84</f>
        <v>95.291017614029</v>
      </c>
    </row>
    <row r="46" customFormat="false" ht="14" hidden="false" customHeight="false" outlineLevel="0" collapsed="false">
      <c r="A46" s="40"/>
      <c r="B46" s="41" t="s">
        <v>262</v>
      </c>
      <c r="C46" s="39" t="n">
        <f aca="false">IIP_Indices!Q86</f>
        <v>92.9055795839837</v>
      </c>
      <c r="D46" s="39" t="n">
        <f aca="false">'IIP_Annual average'!O85</f>
        <v>95.4237837140484</v>
      </c>
    </row>
    <row r="47" customFormat="false" ht="14" hidden="false" customHeight="false" outlineLevel="0" collapsed="false">
      <c r="A47" s="40"/>
      <c r="B47" s="41" t="s">
        <v>263</v>
      </c>
      <c r="C47" s="39" t="n">
        <f aca="false">IIP_Indices!Q87</f>
        <v>103.694285382633</v>
      </c>
      <c r="D47" s="39" t="n">
        <f aca="false">'IIP_Annual average'!O86</f>
        <v>97.4023299579827</v>
      </c>
    </row>
    <row r="48" customFormat="false" ht="14" hidden="false" customHeight="false" outlineLevel="0" collapsed="false">
      <c r="A48" s="40"/>
      <c r="B48" s="41" t="s">
        <v>264</v>
      </c>
      <c r="C48" s="39" t="n">
        <f aca="false">IIP_Indices!Q88</f>
        <v>102.006207835613</v>
      </c>
      <c r="D48" s="39" t="n">
        <f aca="false">'IIP_Annual average'!O87</f>
        <v>98.4747509400817</v>
      </c>
    </row>
    <row r="49" customFormat="false" ht="14" hidden="false" customHeight="false" outlineLevel="0" collapsed="false">
      <c r="A49" s="40"/>
      <c r="B49" s="41" t="s">
        <v>265</v>
      </c>
      <c r="C49" s="39" t="n">
        <f aca="false">IIP_Indices!Q89</f>
        <v>113.969711803515</v>
      </c>
      <c r="D49" s="39" t="n">
        <f aca="false">'IIP_Annual average'!O88</f>
        <v>100</v>
      </c>
    </row>
    <row r="50" customFormat="false" ht="14" hidden="false" customHeight="false" outlineLevel="0" collapsed="false">
      <c r="A50" s="40" t="n">
        <v>2018</v>
      </c>
      <c r="B50" s="41" t="s">
        <v>254</v>
      </c>
      <c r="C50" s="39" t="n">
        <f aca="false">IIP_Indices!Q90</f>
        <v>114.546165733112</v>
      </c>
      <c r="D50" s="39" t="n">
        <f aca="false">'IIP_Annual average'!O89</f>
        <v>101.423782389222</v>
      </c>
    </row>
    <row r="51" customFormat="false" ht="14" hidden="false" customHeight="false" outlineLevel="0" collapsed="false">
      <c r="A51" s="40"/>
      <c r="B51" s="41" t="s">
        <v>255</v>
      </c>
      <c r="C51" s="39" t="n">
        <f aca="false">IIP_Indices!Q91</f>
        <v>110.918914776</v>
      </c>
      <c r="D51" s="39" t="n">
        <f aca="false">'IIP_Annual average'!O90</f>
        <v>103.727360821714</v>
      </c>
    </row>
    <row r="52" customFormat="false" ht="14" hidden="false" customHeight="false" outlineLevel="0" collapsed="false">
      <c r="A52" s="40"/>
      <c r="B52" s="41" t="s">
        <v>256</v>
      </c>
      <c r="C52" s="39" t="n">
        <f aca="false">IIP_Indices!Q92</f>
        <v>111.040503183745</v>
      </c>
      <c r="D52" s="39" t="n">
        <f aca="false">'IIP_Annual average'!O91</f>
        <v>104.48323579673</v>
      </c>
    </row>
    <row r="53" customFormat="false" ht="14" hidden="false" customHeight="false" outlineLevel="0" collapsed="false">
      <c r="A53" s="40"/>
      <c r="B53" s="41" t="s">
        <v>257</v>
      </c>
      <c r="C53" s="39" t="n">
        <f aca="false">IIP_Indices!Q93</f>
        <v>107.604927244611</v>
      </c>
      <c r="D53" s="39" t="n">
        <f aca="false">'IIP_Annual average'!O92</f>
        <v>106.331999291056</v>
      </c>
    </row>
    <row r="54" customFormat="false" ht="14" hidden="false" customHeight="false" outlineLevel="0" collapsed="false">
      <c r="A54" s="40"/>
      <c r="B54" s="41" t="s">
        <v>258</v>
      </c>
      <c r="C54" s="39" t="n">
        <f aca="false">IIP_Indices!Q94</f>
        <v>121.186150909316</v>
      </c>
      <c r="D54" s="39" t="n">
        <f aca="false">'IIP_Annual average'!O93</f>
        <v>107.041169524718</v>
      </c>
    </row>
    <row r="55" customFormat="false" ht="14" hidden="false" customHeight="false" outlineLevel="0" collapsed="false">
      <c r="A55" s="40"/>
      <c r="B55" s="41" t="s">
        <v>259</v>
      </c>
      <c r="C55" s="39" t="n">
        <f aca="false">IIP_Indices!Q95</f>
        <v>113.787644970601</v>
      </c>
      <c r="D55" s="39" t="n">
        <f aca="false">'IIP_Annual average'!O94</f>
        <v>108.382046899186</v>
      </c>
    </row>
    <row r="56" customFormat="false" ht="14" hidden="false" customHeight="false" outlineLevel="0" collapsed="false">
      <c r="A56" s="40"/>
      <c r="B56" s="41" t="s">
        <v>260</v>
      </c>
      <c r="C56" s="39" t="n">
        <f aca="false">IIP_Indices!Q96</f>
        <v>118.754743570251</v>
      </c>
      <c r="D56" s="39" t="n">
        <f aca="false">'IIP_Annual average'!O95</f>
        <v>109.497015393607</v>
      </c>
    </row>
    <row r="57" customFormat="false" ht="14" hidden="false" customHeight="false" outlineLevel="0" collapsed="false">
      <c r="A57" s="40"/>
      <c r="B57" s="41" t="s">
        <v>261</v>
      </c>
      <c r="C57" s="39" t="n">
        <f aca="false">IIP_Indices!Q97</f>
        <v>123.520745761816</v>
      </c>
      <c r="D57" s="39" t="n">
        <f aca="false">'IIP_Annual average'!O96</f>
        <v>111.161298396266</v>
      </c>
    </row>
    <row r="58" customFormat="false" ht="14" hidden="false" customHeight="false" outlineLevel="0" collapsed="false">
      <c r="A58" s="40"/>
      <c r="B58" s="41" t="s">
        <v>262</v>
      </c>
      <c r="C58" s="39" t="n">
        <f aca="false">IIP_Indices!Q98</f>
        <v>120.414693622096</v>
      </c>
      <c r="D58" s="39" t="n">
        <f aca="false">'IIP_Annual average'!O97</f>
        <v>113.453724566109</v>
      </c>
    </row>
    <row r="59" customFormat="false" ht="14" hidden="false" customHeight="false" outlineLevel="0" collapsed="false">
      <c r="A59" s="40"/>
      <c r="B59" s="41" t="s">
        <v>263</v>
      </c>
      <c r="C59" s="39" t="n">
        <f aca="false">IIP_Indices!Q99</f>
        <v>121.214324293653</v>
      </c>
      <c r="D59" s="39" t="n">
        <f aca="false">'IIP_Annual average'!O98</f>
        <v>114.913727808694</v>
      </c>
    </row>
    <row r="60" customFormat="false" ht="14" hidden="false" customHeight="false" outlineLevel="0" collapsed="false">
      <c r="A60" s="40"/>
      <c r="B60" s="41" t="s">
        <v>264</v>
      </c>
      <c r="C60" s="39" t="n">
        <f aca="false">IIP_Indices!Q100</f>
        <v>120.727777827394</v>
      </c>
      <c r="D60" s="39" t="n">
        <f aca="false">'IIP_Annual average'!O99</f>
        <v>116.473858641342</v>
      </c>
    </row>
    <row r="61" customFormat="false" ht="14" hidden="false" customHeight="false" outlineLevel="0" collapsed="false">
      <c r="A61" s="40"/>
      <c r="B61" s="41" t="s">
        <v>265</v>
      </c>
      <c r="C61" s="39" t="n">
        <f aca="false">IIP_Indices!Q101</f>
        <v>119.774661939243</v>
      </c>
      <c r="D61" s="39" t="n">
        <f aca="false">'IIP_Annual average'!O100</f>
        <v>116.957604485986</v>
      </c>
    </row>
    <row r="62" customFormat="false" ht="14" hidden="false" customHeight="false" outlineLevel="0" collapsed="false">
      <c r="A62" s="40" t="n">
        <v>2019</v>
      </c>
      <c r="B62" s="41" t="s">
        <v>254</v>
      </c>
      <c r="C62" s="39" t="n">
        <f aca="false">IIP_Indices!Q102</f>
        <v>117.42521791075</v>
      </c>
      <c r="D62" s="39" t="n">
        <f aca="false">'IIP_Annual average'!O101</f>
        <v>117.19752550079</v>
      </c>
    </row>
    <row r="63" customFormat="false" ht="14" hidden="false" customHeight="false" outlineLevel="0" collapsed="false">
      <c r="A63" s="40"/>
      <c r="B63" s="41" t="s">
        <v>255</v>
      </c>
      <c r="C63" s="39" t="n">
        <f aca="false">IIP_Indices!Q103</f>
        <v>110.849432667518</v>
      </c>
      <c r="D63" s="39" t="n">
        <f aca="false">'IIP_Annual average'!O102</f>
        <v>117.191735325083</v>
      </c>
    </row>
    <row r="64" customFormat="false" ht="14" hidden="false" customHeight="false" outlineLevel="0" collapsed="false">
      <c r="A64" s="40"/>
      <c r="B64" s="41" t="s">
        <v>256</v>
      </c>
      <c r="C64" s="39" t="n">
        <f aca="false">IIP_Indices!Q104</f>
        <v>120.230147641336</v>
      </c>
      <c r="D64" s="39" t="n">
        <f aca="false">'IIP_Annual average'!O103</f>
        <v>117.957539029882</v>
      </c>
    </row>
    <row r="65" customFormat="false" ht="14" hidden="false" customHeight="false" outlineLevel="0" collapsed="false">
      <c r="A65" s="40"/>
      <c r="B65" s="41" t="s">
        <v>257</v>
      </c>
      <c r="C65" s="39" t="n">
        <f aca="false">IIP_Indices!Q105</f>
        <v>126.620198148017</v>
      </c>
      <c r="D65" s="39" t="n">
        <f aca="false">'IIP_Annual average'!O104</f>
        <v>119.542144938499</v>
      </c>
    </row>
    <row r="66" customFormat="false" ht="14" hidden="false" customHeight="false" outlineLevel="0" collapsed="false">
      <c r="A66" s="40"/>
      <c r="B66" s="41" t="s">
        <v>258</v>
      </c>
      <c r="C66" s="39" t="n">
        <f aca="false">IIP_Indices!Q106</f>
        <v>139.338389139903</v>
      </c>
      <c r="D66" s="39" t="n">
        <f aca="false">'IIP_Annual average'!O105</f>
        <v>121.054831457715</v>
      </c>
    </row>
    <row r="67" customFormat="false" ht="14" hidden="false" customHeight="false" outlineLevel="0" collapsed="false">
      <c r="A67" s="40"/>
      <c r="B67" s="41" t="s">
        <v>259</v>
      </c>
      <c r="C67" s="39" t="n">
        <f aca="false">IIP_Indices!Q107</f>
        <v>129.41709794497</v>
      </c>
      <c r="D67" s="39" t="n">
        <f aca="false">'IIP_Annual average'!O106</f>
        <v>122.357285872246</v>
      </c>
    </row>
    <row r="68" customFormat="false" ht="14" hidden="false" customHeight="false" outlineLevel="0" collapsed="false">
      <c r="A68" s="40"/>
      <c r="B68" s="41" t="s">
        <v>260</v>
      </c>
      <c r="C68" s="39" t="n">
        <f aca="false">IIP_Indices!Q108</f>
        <v>130.134234554182</v>
      </c>
      <c r="D68" s="39" t="n">
        <f aca="false">'IIP_Annual average'!O107</f>
        <v>123.305576787573</v>
      </c>
    </row>
    <row r="69" customFormat="false" ht="14" hidden="false" customHeight="false" outlineLevel="0" collapsed="false">
      <c r="A69" s="40"/>
      <c r="B69" s="41" t="s">
        <v>261</v>
      </c>
      <c r="C69" s="39" t="n">
        <f aca="false">IIP_Indices!Q109</f>
        <v>134.581454108352</v>
      </c>
      <c r="D69" s="39" t="n">
        <f aca="false">'IIP_Annual average'!O108</f>
        <v>124.227302483118</v>
      </c>
    </row>
    <row r="70" customFormat="false" ht="14" hidden="false" customHeight="false" outlineLevel="0" collapsed="false">
      <c r="A70" s="40"/>
      <c r="B70" s="41" t="s">
        <v>262</v>
      </c>
      <c r="C70" s="39" t="n">
        <f aca="false">IIP_Indices!Q110</f>
        <v>127.098963280343</v>
      </c>
      <c r="D70" s="39" t="n">
        <f aca="false">'IIP_Annual average'!O109</f>
        <v>124.784324954638</v>
      </c>
    </row>
    <row r="71" customFormat="false" ht="14" hidden="false" customHeight="false" outlineLevel="0" collapsed="false">
      <c r="A71" s="40"/>
      <c r="B71" s="41" t="s">
        <v>263</v>
      </c>
      <c r="C71" s="39" t="n">
        <f aca="false">IIP_Indices!Q111</f>
        <v>133.760589915656</v>
      </c>
      <c r="D71" s="39" t="n">
        <f aca="false">'IIP_Annual average'!O110</f>
        <v>125.829847089805</v>
      </c>
    </row>
    <row r="72" customFormat="false" ht="14" hidden="false" customHeight="false" outlineLevel="0" collapsed="false">
      <c r="A72" s="40"/>
      <c r="B72" s="41" t="s">
        <v>264</v>
      </c>
      <c r="C72" s="39" t="n">
        <f aca="false">IIP_Indices!Q112</f>
        <v>140.998762323506</v>
      </c>
      <c r="D72" s="39" t="n">
        <f aca="false">'IIP_Annual average'!O111</f>
        <v>127.519095797815</v>
      </c>
    </row>
    <row r="73" customFormat="false" ht="14" hidden="false" customHeight="false" outlineLevel="0" collapsed="false">
      <c r="A73" s="40"/>
      <c r="B73" s="41" t="s">
        <v>265</v>
      </c>
      <c r="C73" s="39" t="n">
        <f aca="false">IIP_Indices!Q113</f>
        <v>139.768867710142</v>
      </c>
      <c r="D73" s="39" t="n">
        <f aca="false">'IIP_Annual average'!O112</f>
        <v>129.185279612056</v>
      </c>
    </row>
    <row r="74" customFormat="false" ht="14" hidden="false" customHeight="false" outlineLevel="0" collapsed="false">
      <c r="A74" s="40" t="n">
        <v>2020</v>
      </c>
      <c r="B74" s="41" t="s">
        <v>254</v>
      </c>
      <c r="C74" s="39" t="n">
        <f aca="false">IIP_Indices!Q114</f>
        <v>134.343987556186</v>
      </c>
      <c r="D74" s="39" t="n">
        <f aca="false">'IIP_Annual average'!O113</f>
        <v>130.595177082509</v>
      </c>
    </row>
    <row r="75" customFormat="false" ht="14" hidden="false" customHeight="false" outlineLevel="0" collapsed="false">
      <c r="A75" s="40"/>
      <c r="B75" s="41" t="s">
        <v>255</v>
      </c>
      <c r="C75" s="39" t="n">
        <f aca="false">IIP_Indices!Q115</f>
        <v>125.484996326994</v>
      </c>
      <c r="D75" s="39" t="n">
        <f aca="false">'IIP_Annual average'!O114</f>
        <v>131.814807387465</v>
      </c>
    </row>
    <row r="76" customFormat="false" ht="14" hidden="false" customHeight="false" outlineLevel="0" collapsed="false">
      <c r="A76" s="40"/>
      <c r="B76" s="41" t="s">
        <v>256</v>
      </c>
      <c r="C76" s="39" t="n">
        <f aca="false">IIP_Indices!Q116</f>
        <v>103.545716593442</v>
      </c>
      <c r="D76" s="39" t="n">
        <f aca="false">'IIP_Annual average'!O115</f>
        <v>130.424438133474</v>
      </c>
    </row>
    <row r="77" customFormat="false" ht="14" hidden="false" customHeight="false" outlineLevel="0" collapsed="false">
      <c r="A77" s="40"/>
      <c r="B77" s="41" t="s">
        <v>257</v>
      </c>
      <c r="C77" s="39" t="n">
        <f aca="false">IIP_Indices!Q117</f>
        <v>75.0366506593511</v>
      </c>
      <c r="D77" s="39" t="n">
        <f aca="false">'IIP_Annual average'!O116</f>
        <v>126.125809176085</v>
      </c>
      <c r="G77" s="42"/>
    </row>
    <row r="78" customFormat="false" ht="14" hidden="false" customHeight="false" outlineLevel="0" collapsed="false">
      <c r="A78" s="40"/>
      <c r="B78" s="41" t="s">
        <v>258</v>
      </c>
      <c r="C78" s="39" t="n">
        <f aca="false">IIP_Indices!Q118</f>
        <v>102.768756841755</v>
      </c>
      <c r="D78" s="39" t="n">
        <f aca="false">'IIP_Annual average'!O117</f>
        <v>123.078339817906</v>
      </c>
    </row>
    <row r="79" customFormat="false" ht="14" hidden="false" customHeight="false" outlineLevel="0" collapsed="false">
      <c r="A79" s="40"/>
      <c r="B79" s="41" t="s">
        <v>259</v>
      </c>
      <c r="C79" s="39" t="n">
        <f aca="false">IIP_Indices!Q119</f>
        <v>121.185467202856</v>
      </c>
      <c r="D79" s="39" t="n">
        <f aca="false">'IIP_Annual average'!O118</f>
        <v>122.392370589397</v>
      </c>
    </row>
    <row r="80" customFormat="false" ht="14" hidden="false" customHeight="false" outlineLevel="0" collapsed="false">
      <c r="A80" s="40"/>
      <c r="B80" s="41" t="s">
        <v>260</v>
      </c>
      <c r="C80" s="39" t="n">
        <f aca="false">IIP_Indices!Q120</f>
        <v>122.362109785267</v>
      </c>
      <c r="D80" s="39" t="n">
        <f aca="false">'IIP_Annual average'!O119</f>
        <v>121.744693525321</v>
      </c>
      <c r="G80" s="42"/>
    </row>
    <row r="81" customFormat="false" ht="14" hidden="false" customHeight="false" outlineLevel="0" collapsed="false">
      <c r="A81" s="40"/>
      <c r="B81" s="41" t="s">
        <v>261</v>
      </c>
      <c r="C81" s="39" t="n">
        <f aca="false">IIP_Indices!Q121</f>
        <v>128.828874182521</v>
      </c>
      <c r="D81" s="39" t="n">
        <f aca="false">'IIP_Annual average'!O120</f>
        <v>121.265311864835</v>
      </c>
    </row>
    <row r="82" customFormat="false" ht="14" hidden="false" customHeight="false" outlineLevel="0" collapsed="false">
      <c r="A82" s="40"/>
      <c r="B82" s="41" t="s">
        <v>262</v>
      </c>
      <c r="C82" s="39" t="n">
        <f aca="false">IIP_Indices!Q122</f>
        <v>134.873421417905</v>
      </c>
      <c r="D82" s="39" t="n">
        <f aca="false">'IIP_Annual average'!O121</f>
        <v>121.913183376298</v>
      </c>
    </row>
    <row r="83" customFormat="false" ht="14" hidden="false" customHeight="false" outlineLevel="0" collapsed="false">
      <c r="A83" s="40"/>
      <c r="B83" s="41" t="s">
        <v>263</v>
      </c>
      <c r="C83" s="39" t="n">
        <f aca="false">IIP_Indices!Q123</f>
        <v>140.503051153637</v>
      </c>
      <c r="D83" s="39" t="n">
        <f aca="false">'IIP_Annual average'!O122</f>
        <v>122.47505514613</v>
      </c>
    </row>
    <row r="84" customFormat="false" ht="14" hidden="false" customHeight="false" outlineLevel="0" collapsed="false">
      <c r="A84" s="40"/>
      <c r="B84" s="41" t="s">
        <v>264</v>
      </c>
      <c r="C84" s="39" t="n">
        <f aca="false">IIP_Indices!Q124</f>
        <v>130.346036802359</v>
      </c>
      <c r="D84" s="39" t="n">
        <f aca="false">'IIP_Annual average'!O123</f>
        <v>121.587328019368</v>
      </c>
    </row>
    <row r="85" customFormat="false" ht="14" hidden="false" customHeight="false" outlineLevel="0" collapsed="false">
      <c r="A85" s="40"/>
      <c r="B85" s="41" t="s">
        <v>265</v>
      </c>
      <c r="C85" s="39" t="n">
        <f aca="false">IIP_Indices!Q125</f>
        <v>142.935872053549</v>
      </c>
      <c r="D85" s="39" t="n">
        <f aca="false">'IIP_Annual average'!O124</f>
        <v>121.851245047985</v>
      </c>
    </row>
    <row r="86" customFormat="false" ht="14" hidden="false" customHeight="false" outlineLevel="0" collapsed="false">
      <c r="A86" s="40" t="n">
        <v>2021</v>
      </c>
      <c r="B86" s="41" t="s">
        <v>254</v>
      </c>
      <c r="C86" s="39" t="n">
        <f aca="false">IIP_Indices!Q126</f>
        <v>110.820385039651</v>
      </c>
      <c r="D86" s="39" t="n">
        <f aca="false">'IIP_Annual average'!O125</f>
        <v>119.890944838274</v>
      </c>
    </row>
    <row r="87" customFormat="false" ht="14" hidden="false" customHeight="false" outlineLevel="0" collapsed="false">
      <c r="A87" s="40"/>
      <c r="B87" s="41" t="s">
        <v>255</v>
      </c>
      <c r="C87" s="39" t="n">
        <f aca="false">IIP_Indices!Q127</f>
        <v>112.504258097623</v>
      </c>
      <c r="D87" s="39" t="n">
        <f aca="false">'IIP_Annual average'!O126</f>
        <v>118.809216652493</v>
      </c>
      <c r="G87" s="42"/>
    </row>
    <row r="88" customFormat="false" ht="14" hidden="false" customHeight="false" outlineLevel="0" collapsed="false">
      <c r="A88" s="40"/>
      <c r="B88" s="41" t="s">
        <v>256</v>
      </c>
      <c r="C88" s="39" t="n">
        <f aca="false">IIP_Indices!Q128</f>
        <v>142.152363021932</v>
      </c>
      <c r="D88" s="39" t="n">
        <f aca="false">'IIP_Annual average'!O127</f>
        <v>122.0264371882</v>
      </c>
    </row>
    <row r="89" customFormat="false" ht="14" hidden="false" customHeight="false" outlineLevel="0" collapsed="false">
      <c r="A89" s="40"/>
      <c r="B89" s="41" t="s">
        <v>257</v>
      </c>
      <c r="C89" s="39" t="n">
        <f aca="false">IIP_Indices!Q129</f>
        <v>142.5363641077</v>
      </c>
      <c r="D89" s="39" t="n">
        <f aca="false">'IIP_Annual average'!O128</f>
        <v>127.651413308896</v>
      </c>
    </row>
    <row r="90" customFormat="false" ht="14" hidden="false" customHeight="false" outlineLevel="0" collapsed="false">
      <c r="A90" s="40"/>
      <c r="B90" s="41" t="s">
        <v>258</v>
      </c>
      <c r="C90" s="39" t="n">
        <f aca="false">IIP_Indices!Q130</f>
        <v>144.577657002639</v>
      </c>
      <c r="D90" s="39" t="n">
        <f aca="false">'IIP_Annual average'!O129</f>
        <v>131.135488322303</v>
      </c>
    </row>
    <row r="91" customFormat="false" ht="14" hidden="false" customHeight="false" outlineLevel="0" collapsed="false">
      <c r="A91" s="40"/>
      <c r="B91" s="41" t="s">
        <v>259</v>
      </c>
      <c r="C91" s="39" t="n">
        <f aca="false">IIP_Indices!Q131</f>
        <v>151.629414819437</v>
      </c>
      <c r="D91" s="39" t="n">
        <f aca="false">'IIP_Annual average'!O130</f>
        <v>133.672483957018</v>
      </c>
    </row>
    <row r="92" customFormat="false" ht="14" hidden="false" customHeight="false" outlineLevel="0" collapsed="false">
      <c r="A92" s="40"/>
      <c r="B92" s="41" t="s">
        <v>260</v>
      </c>
      <c r="C92" s="39" t="n">
        <f aca="false">IIP_Indices!Q132</f>
        <v>130.004154891396</v>
      </c>
      <c r="D92" s="39" t="n">
        <f aca="false">'IIP_Annual average'!O131</f>
        <v>134.309321049196</v>
      </c>
    </row>
    <row r="93" customFormat="false" ht="14" hidden="false" customHeight="false" outlineLevel="0" collapsed="false">
      <c r="A93" s="40"/>
      <c r="B93" s="41" t="s">
        <v>261</v>
      </c>
      <c r="C93" s="39" t="n">
        <f aca="false">IIP_Indices!Q133</f>
        <v>144.979799223683</v>
      </c>
      <c r="D93" s="39" t="n">
        <f aca="false">'IIP_Annual average'!O132</f>
        <v>135.655231469293</v>
      </c>
    </row>
    <row r="94" customFormat="false" ht="14" hidden="false" customHeight="false" outlineLevel="0" collapsed="false">
      <c r="A94" s="40"/>
      <c r="B94" s="41" t="s">
        <v>262</v>
      </c>
      <c r="C94" s="39" t="n">
        <f aca="false">IIP_Indices!Q134</f>
        <v>151.901660431198</v>
      </c>
      <c r="D94" s="39" t="n">
        <f aca="false">'IIP_Annual average'!O133</f>
        <v>137.074251387067</v>
      </c>
    </row>
    <row r="95" customFormat="false" ht="14" hidden="false" customHeight="false" outlineLevel="0" collapsed="false">
      <c r="A95" s="40"/>
      <c r="B95" s="41" t="s">
        <v>263</v>
      </c>
      <c r="C95" s="39" t="n">
        <f aca="false">IIP_Indices!Q135</f>
        <v>150.349496802367</v>
      </c>
      <c r="D95" s="39" t="n">
        <f aca="false">'IIP_Annual average'!O134</f>
        <v>137.894788524461</v>
      </c>
      <c r="G95" s="42"/>
    </row>
    <row r="96" customFormat="false" ht="14" hidden="false" customHeight="false" outlineLevel="0" collapsed="false">
      <c r="A96" s="40"/>
      <c r="B96" s="41" t="s">
        <v>264</v>
      </c>
      <c r="C96" s="39" t="n">
        <f aca="false">IIP_Indices!Q136</f>
        <v>153.616161814581</v>
      </c>
      <c r="D96" s="39" t="n">
        <f aca="false">'IIP_Annual average'!O135</f>
        <v>139.833965608813</v>
      </c>
    </row>
    <row r="97" customFormat="false" ht="14" hidden="false" customHeight="false" outlineLevel="0" collapsed="false">
      <c r="A97" s="40"/>
      <c r="B97" s="41" t="s">
        <v>265</v>
      </c>
      <c r="C97" s="39" t="n">
        <f aca="false">IIP_Indices!Q137</f>
        <v>157.673709784356</v>
      </c>
      <c r="D97" s="39" t="n">
        <f aca="false">'IIP_Annual average'!O136</f>
        <v>141.062118753047</v>
      </c>
    </row>
    <row r="98" customFormat="false" ht="14" hidden="false" customHeight="false" outlineLevel="0" collapsed="false">
      <c r="A98" s="40" t="n">
        <v>2022</v>
      </c>
      <c r="B98" s="41" t="s">
        <v>254</v>
      </c>
      <c r="C98" s="39" t="n">
        <f aca="false">IIP_Indices!Q138</f>
        <v>144.433033582585</v>
      </c>
      <c r="D98" s="39" t="n">
        <f aca="false">'IIP_Annual average'!O137</f>
        <v>143.863172798291</v>
      </c>
    </row>
    <row r="99" customFormat="false" ht="14" hidden="false" customHeight="false" outlineLevel="0" collapsed="false">
      <c r="A99" s="40"/>
      <c r="B99" s="41" t="s">
        <v>255</v>
      </c>
      <c r="C99" s="39" t="n">
        <f aca="false">IIP_Indices!Q139</f>
        <v>142.482839847083</v>
      </c>
      <c r="D99" s="39" t="n">
        <f aca="false">'IIP_Annual average'!O138</f>
        <v>146.36138794408</v>
      </c>
    </row>
    <row r="100" customFormat="false" ht="14" hidden="false" customHeight="false" outlineLevel="0" collapsed="false">
      <c r="A100" s="40"/>
      <c r="B100" s="43" t="s">
        <v>256</v>
      </c>
      <c r="C100" s="39" t="n">
        <f aca="false">IIP_Indices!Q140</f>
        <v>153.405622683115</v>
      </c>
      <c r="D100" s="39" t="n">
        <f aca="false">'IIP_Annual average'!O139</f>
        <v>147.299159582512</v>
      </c>
    </row>
    <row r="101" customFormat="false" ht="14" hidden="false" customHeight="false" outlineLevel="0" collapsed="false">
      <c r="A101" s="40"/>
      <c r="B101" s="43" t="s">
        <v>257</v>
      </c>
      <c r="C101" s="39" t="n">
        <f aca="false">IIP_Indices!Q141</f>
        <v>142.070018606364</v>
      </c>
      <c r="D101" s="39" t="n">
        <f aca="false">'IIP_Annual average'!O140</f>
        <v>147.2602974574</v>
      </c>
      <c r="G101" s="42"/>
    </row>
    <row r="102" customFormat="false" ht="14" hidden="false" customHeight="false" outlineLevel="0" collapsed="false">
      <c r="A102" s="40"/>
      <c r="B102" s="43" t="s">
        <v>258</v>
      </c>
      <c r="C102" s="39" t="n">
        <f aca="false">IIP_Indices!Q142</f>
        <v>143.710673140294</v>
      </c>
      <c r="D102" s="39" t="n">
        <f aca="false">'IIP_Annual average'!O141</f>
        <v>147.188048802205</v>
      </c>
      <c r="F102" s="42"/>
      <c r="G102" s="42"/>
    </row>
    <row r="103" customFormat="false" ht="14" hidden="false" customHeight="false" outlineLevel="0" collapsed="false">
      <c r="A103" s="40"/>
      <c r="B103" s="41" t="s">
        <v>259</v>
      </c>
      <c r="C103" s="39" t="n">
        <f aca="false">IIP_Indices!Q143</f>
        <v>153.325503739117</v>
      </c>
      <c r="D103" s="39" t="n">
        <f aca="false">'IIP_Annual average'!O142</f>
        <v>147.329389545511</v>
      </c>
    </row>
    <row r="104" customFormat="false" ht="14" hidden="false" customHeight="false" outlineLevel="0" collapsed="false">
      <c r="A104" s="40"/>
      <c r="B104" s="41" t="s">
        <v>260</v>
      </c>
      <c r="C104" s="39" t="n">
        <f aca="false">IIP_Indices!Q144</f>
        <v>173.334570635572</v>
      </c>
      <c r="D104" s="39" t="n">
        <f aca="false">'IIP_Annual average'!O143</f>
        <v>150.940257524193</v>
      </c>
    </row>
    <row r="105" customFormat="false" ht="14" hidden="false" customHeight="false" outlineLevel="0" collapsed="false">
      <c r="A105" s="40"/>
      <c r="B105" s="41" t="s">
        <v>261</v>
      </c>
      <c r="C105" s="39" t="n">
        <f aca="false">IIP_Indices!Q145</f>
        <v>173.599562224283</v>
      </c>
      <c r="D105" s="39" t="n">
        <f aca="false">'IIP_Annual average'!O144</f>
        <v>153.325237774243</v>
      </c>
    </row>
    <row r="106" customFormat="false" ht="14" hidden="false" customHeight="false" outlineLevel="0" collapsed="false">
      <c r="A106" s="40"/>
      <c r="B106" s="43" t="s">
        <v>262</v>
      </c>
      <c r="C106" s="39" t="n">
        <f aca="false">IIP_Indices!Q146</f>
        <v>161.590589966372</v>
      </c>
      <c r="D106" s="39" t="n">
        <f aca="false">'IIP_Annual average'!O145</f>
        <v>154.132648568841</v>
      </c>
    </row>
    <row r="107" customFormat="false" ht="14" hidden="false" customHeight="false" outlineLevel="0" collapsed="false">
      <c r="A107" s="40"/>
      <c r="B107" s="43" t="s">
        <v>263</v>
      </c>
      <c r="C107" s="39" t="n">
        <f aca="false">IIP_Indices!Q147</f>
        <v>164.499414437505</v>
      </c>
      <c r="D107" s="39" t="n">
        <f aca="false">'IIP_Annual average'!O146</f>
        <v>155.311808371769</v>
      </c>
      <c r="F107" s="42"/>
    </row>
    <row r="108" customFormat="false" ht="14" hidden="false" customHeight="false" outlineLevel="0" collapsed="false">
      <c r="A108" s="40"/>
      <c r="B108" s="43" t="s">
        <v>264</v>
      </c>
      <c r="C108" s="39" t="n">
        <f aca="false">IIP_Indices!Q148</f>
        <v>157.650985441069</v>
      </c>
      <c r="D108" s="39" t="n">
        <f aca="false">'IIP_Annual average'!O147</f>
        <v>155.648043673976</v>
      </c>
      <c r="F108" s="42"/>
    </row>
    <row r="109" customFormat="false" ht="14" hidden="false" customHeight="false" outlineLevel="0" collapsed="false">
      <c r="A109" s="40"/>
      <c r="B109" s="43" t="s">
        <v>265</v>
      </c>
      <c r="C109" s="39" t="n">
        <f aca="false">IIP_Indices!Q149</f>
        <v>167.819601880167</v>
      </c>
      <c r="D109" s="39" t="n">
        <f aca="false">'IIP_Annual average'!O148</f>
        <v>156.49353468196</v>
      </c>
    </row>
    <row r="110" customFormat="false" ht="14" hidden="false" customHeight="false" outlineLevel="0" collapsed="false">
      <c r="A110" s="40" t="n">
        <v>2023</v>
      </c>
      <c r="B110" s="43" t="s">
        <v>254</v>
      </c>
      <c r="C110" s="39" t="n">
        <f aca="false">IIP_Indices!Q150</f>
        <v>152.946401530621</v>
      </c>
      <c r="D110" s="39" t="n">
        <f aca="false">'IIP_Annual average'!O149</f>
        <v>157.202982010963</v>
      </c>
    </row>
    <row r="111" customFormat="false" ht="14" hidden="false" customHeight="false" outlineLevel="0" collapsed="false">
      <c r="A111" s="40"/>
      <c r="B111" s="43" t="s">
        <v>255</v>
      </c>
      <c r="C111" s="39" t="n">
        <f aca="false">IIP_Indices!Q151</f>
        <v>150.391654206612</v>
      </c>
      <c r="D111" s="39" t="n">
        <f aca="false">'IIP_Annual average'!O150</f>
        <v>157.862049874258</v>
      </c>
    </row>
    <row r="112" customFormat="false" ht="14" hidden="false" customHeight="false" outlineLevel="0" collapsed="false">
      <c r="A112" s="40"/>
      <c r="B112" s="43" t="s">
        <v>256</v>
      </c>
      <c r="C112" s="39" t="n">
        <f aca="false">IIP_Indices!Q152</f>
        <v>163.629244638547</v>
      </c>
      <c r="D112" s="39" t="n">
        <f aca="false">'IIP_Annual average'!O151</f>
        <v>158.714018370543</v>
      </c>
    </row>
    <row r="113" customFormat="false" ht="14" hidden="false" customHeight="false" outlineLevel="0" collapsed="false">
      <c r="A113" s="40"/>
      <c r="B113" s="43" t="s">
        <v>257</v>
      </c>
      <c r="C113" s="39" t="n">
        <f aca="false">IIP_Indices!Q153</f>
        <v>149.893095442177</v>
      </c>
      <c r="D113" s="39" t="n">
        <f aca="false">'IIP_Annual average'!O152</f>
        <v>159.365941440195</v>
      </c>
    </row>
    <row r="114" customFormat="false" ht="14" hidden="false" customHeight="false" outlineLevel="0" collapsed="false">
      <c r="A114" s="40"/>
      <c r="B114" s="43" t="s">
        <v>258</v>
      </c>
      <c r="C114" s="39" t="n">
        <f aca="false">IIP_Indices!Q154</f>
        <v>158.45984865022</v>
      </c>
      <c r="D114" s="39" t="n">
        <f aca="false">'IIP_Annual average'!O153</f>
        <v>160.595039399355</v>
      </c>
    </row>
    <row r="115" customFormat="false" ht="14" hidden="false" customHeight="false" outlineLevel="0" collapsed="false">
      <c r="A115" s="40"/>
      <c r="B115" s="43" t="s">
        <v>266</v>
      </c>
      <c r="C115" s="39" t="n">
        <f aca="false">IIP_Indices!Q155</f>
        <v>160.635103374753</v>
      </c>
      <c r="D115" s="39" t="n">
        <f aca="false">'IIP_Annual average'!O154</f>
        <v>161.204172702325</v>
      </c>
    </row>
    <row r="116" customFormat="false" ht="14" hidden="false" customHeight="false" outlineLevel="0" collapsed="false">
      <c r="A116" s="40"/>
      <c r="B116" s="43" t="s">
        <v>267</v>
      </c>
      <c r="C116" s="39" t="n">
        <f aca="false">IIP_Indices!Q156</f>
        <v>168.581198032024</v>
      </c>
      <c r="D116" s="39" t="n">
        <f aca="false">'IIP_Annual average'!O155</f>
        <v>160.808058318696</v>
      </c>
    </row>
    <row r="117" customFormat="false" ht="14" hidden="false" customHeight="false" outlineLevel="0" collapsed="false">
      <c r="A117" s="40"/>
      <c r="B117" s="43" t="s">
        <v>261</v>
      </c>
      <c r="C117" s="39" t="n">
        <f aca="false">IIP_Indices!Q157</f>
        <v>172.437065767323</v>
      </c>
      <c r="D117" s="39" t="n">
        <f aca="false">'IIP_Annual average'!O156</f>
        <v>160.711183613949</v>
      </c>
    </row>
    <row r="118" customFormat="false" ht="14" hidden="false" customHeight="false" outlineLevel="0" collapsed="false">
      <c r="A118" s="40"/>
      <c r="B118" s="43" t="s">
        <v>268</v>
      </c>
      <c r="C118" s="39" t="n">
        <f aca="false">IIP_Indices!Q158</f>
        <v>167.154226128018</v>
      </c>
      <c r="D118" s="39" t="n">
        <f aca="false">'IIP_Annual average'!O157</f>
        <v>161.174819960753</v>
      </c>
    </row>
    <row r="119" customFormat="false" ht="14" hidden="false" customHeight="false" outlineLevel="0" collapsed="false">
      <c r="A119" s="40"/>
      <c r="B119" s="43" t="s">
        <v>263</v>
      </c>
      <c r="C119" s="39" t="n">
        <v>171.65348892524</v>
      </c>
      <c r="D119" s="39" t="n">
        <v>161.770992834731</v>
      </c>
    </row>
  </sheetData>
  <mergeCells count="10">
    <mergeCell ref="A2:A13"/>
    <mergeCell ref="A14:A25"/>
    <mergeCell ref="A26:A37"/>
    <mergeCell ref="A38:A49"/>
    <mergeCell ref="A50:A61"/>
    <mergeCell ref="A62:A73"/>
    <mergeCell ref="A74:A85"/>
    <mergeCell ref="A86:A97"/>
    <mergeCell ref="A98:A109"/>
    <mergeCell ref="A110:A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59375" defaultRowHeight="14" zeroHeight="false" outlineLevelRow="0" outlineLevelCol="0"/>
  <cols>
    <col collapsed="false" customWidth="false" hidden="false" outlineLevel="0" max="3" min="1" style="44" width="8.86"/>
    <col collapsed="false" customWidth="true" hidden="false" outlineLevel="0" max="4" min="4" style="44" width="48.99"/>
    <col collapsed="false" customWidth="true" hidden="false" outlineLevel="0" max="5" min="5" style="44" width="16.72"/>
    <col collapsed="false" customWidth="true" hidden="false" outlineLevel="0" max="6" min="6" style="44" width="12.26"/>
    <col collapsed="false" customWidth="false" hidden="false" outlineLevel="0" max="257" min="7" style="44" width="8.86"/>
  </cols>
  <sheetData>
    <row r="2" customFormat="false" ht="17.75" hidden="false" customHeight="false" outlineLevel="0" collapsed="false">
      <c r="C2" s="45" t="s">
        <v>269</v>
      </c>
      <c r="D2" s="23"/>
      <c r="E2" s="23"/>
      <c r="F2" s="23"/>
    </row>
    <row r="3" customFormat="false" ht="42" hidden="false" customHeight="false" outlineLevel="0" collapsed="false">
      <c r="C3" s="5" t="s">
        <v>86</v>
      </c>
      <c r="D3" s="46" t="s">
        <v>270</v>
      </c>
      <c r="E3" s="47" t="s">
        <v>271</v>
      </c>
      <c r="F3" s="47" t="s">
        <v>272</v>
      </c>
    </row>
    <row r="4" customFormat="false" ht="14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2"/>
    </row>
    <row r="5" customFormat="false" ht="14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2"/>
    </row>
    <row r="6" customFormat="false" ht="14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2"/>
    </row>
    <row r="7" customFormat="false" ht="14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2"/>
    </row>
    <row r="8" customFormat="false" ht="14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2"/>
    </row>
    <row r="9" customFormat="false" ht="14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2"/>
    </row>
    <row r="10" customFormat="false" ht="14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2"/>
    </row>
    <row r="11" customFormat="false" ht="14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2"/>
    </row>
    <row r="12" customFormat="false" ht="14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2"/>
    </row>
    <row r="13" customFormat="false" ht="14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2"/>
    </row>
    <row r="14" customFormat="false" ht="14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2"/>
    </row>
    <row r="15" customFormat="false" ht="14" hidden="false" customHeight="false" outlineLevel="0" collapsed="false">
      <c r="C15" s="23"/>
      <c r="D15" s="24" t="s">
        <v>273</v>
      </c>
      <c r="E15" s="24" t="n">
        <v>442.1</v>
      </c>
      <c r="F15" s="28" t="n">
        <v>1</v>
      </c>
      <c r="I1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890625" defaultRowHeight="14" zeroHeight="false" outlineLevelRow="0" outlineLevelCol="0"/>
  <cols>
    <col collapsed="false" customWidth="false" hidden="false" outlineLevel="0" max="2" min="1" style="48" width="9.13"/>
    <col collapsed="false" customWidth="true" hidden="false" outlineLevel="0" max="3" min="3" style="49" width="15.53"/>
    <col collapsed="false" customWidth="true" hidden="false" outlineLevel="0" max="4" min="4" style="48" width="11.12"/>
    <col collapsed="false" customWidth="true" hidden="false" outlineLevel="0" max="5" min="5" style="48" width="16.72"/>
    <col collapsed="false" customWidth="true" hidden="false" outlineLevel="0" max="6" min="6" style="48" width="15.39"/>
    <col collapsed="false" customWidth="true" hidden="false" outlineLevel="0" max="7" min="7" style="48" width="14.86"/>
    <col collapsed="false" customWidth="true" hidden="false" outlineLevel="0" max="8" min="8" style="48" width="14.99"/>
    <col collapsed="false" customWidth="true" hidden="false" outlineLevel="0" max="9" min="9" style="48" width="15.39"/>
    <col collapsed="false" customWidth="true" hidden="false" outlineLevel="0" max="10" min="10" style="48" width="15.13"/>
    <col collapsed="false" customWidth="true" hidden="false" outlineLevel="0" max="11" min="11" style="48" width="14.26"/>
    <col collapsed="false" customWidth="true" hidden="false" outlineLevel="0" max="12" min="12" style="48" width="15.72"/>
    <col collapsed="false" customWidth="true" hidden="false" outlineLevel="0" max="13" min="13" style="48" width="14.86"/>
    <col collapsed="false" customWidth="true" hidden="false" outlineLevel="0" max="14" min="14" style="48" width="11.53"/>
    <col collapsed="false" customWidth="true" hidden="false" outlineLevel="0" max="15" min="15" style="48" width="9.4"/>
    <col collapsed="false" customWidth="true" hidden="false" outlineLevel="0" max="16" min="16" style="48" width="4.4"/>
    <col collapsed="false" customWidth="true" hidden="false" outlineLevel="0" max="17" min="17" style="48" width="11.12"/>
    <col collapsed="false" customWidth="false" hidden="false" outlineLevel="0" max="257" min="18" style="48" width="9.13"/>
  </cols>
  <sheetData>
    <row r="1" customFormat="false" ht="14" hidden="false" customHeight="false" outlineLevel="0" collapsed="false">
      <c r="B1" s="48" t="s">
        <v>274</v>
      </c>
      <c r="C1" s="50" t="n">
        <v>2017</v>
      </c>
      <c r="D1" s="48" t="s">
        <v>275</v>
      </c>
    </row>
    <row r="2" customFormat="false" ht="14" hidden="false" customHeight="false" outlineLevel="0" collapsed="false">
      <c r="C2" s="50"/>
    </row>
    <row r="3" customFormat="false" ht="70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" hidden="false" customHeight="false" outlineLevel="0" collapsed="false">
      <c r="A4" s="52"/>
      <c r="C4" s="49" t="s">
        <v>276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" hidden="false" customHeight="false" outlineLevel="0" collapsed="false">
      <c r="C6" s="48"/>
    </row>
    <row r="8" customFormat="false" ht="14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NISR</cp:lastModifiedBy>
  <dcterms:modified xsi:type="dcterms:W3CDTF">2023-12-01T11:38:26Z</dcterms:modified>
  <cp:revision>0</cp:revision>
  <dc:subject/>
  <dc:title/>
</cp:coreProperties>
</file>