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1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5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May-21 (Q2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May-21 (Q2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20,800</t>
  </si>
  <si>
    <t xml:space="preserve">65,000</t>
  </si>
  <si>
    <t xml:space="preserve">30,000</t>
  </si>
  <si>
    <t xml:space="preserve">Table B.2: Population by sex, age group and urban/rural area, May-21 (Q2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May-21 (Q2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May-21 (Q2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May-21 (Q2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May-21 (Q2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May-21 (Q2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May-21 (Q2)</t>
  </si>
  <si>
    <t xml:space="preserve">Employed population</t>
  </si>
  <si>
    <t xml:space="preserve">Table B.10:Employed population by sex, branch of economic activity, and urban/rural area, May-21 (Q2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May-21 (Q2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May-21 (Q2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May-21 (Q2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May-21 (Q2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May-21 (Q2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May-21 (Q2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May-21 (Q2)</t>
  </si>
  <si>
    <t xml:space="preserve">Unemployed population 16+</t>
  </si>
  <si>
    <t xml:space="preserve">Table B.18: Unemployed population by sex, level of educational, and urban/rural area, May-21 (Q2)</t>
  </si>
  <si>
    <t xml:space="preserve">Area of Residence</t>
  </si>
  <si>
    <t xml:space="preserve">Table B.19A: Unemployed population(who looked for a job) by sex,method of seeking employment, and urban/rural area, May-21 (Q2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May-21 (Q2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May-21 (Q2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"/>
    <numFmt numFmtId="170" formatCode="0%"/>
    <numFmt numFmtId="171" formatCode="#,##0"/>
    <numFmt numFmtId="172" formatCode="0"/>
    <numFmt numFmtId="173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May-21 (Q2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 and urban/rural area, May-21 (Q2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May-21 (Q2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2</f>
        <v>Table B.5: Population 16 years old and over by labour force status and level of educational attainment , May-21 (Q2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May-21 (Q2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May-21 (Q2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May-21 (Q2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May-21 (Q2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May-21 (Q2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May-21 (Q2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May-21 (Q2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May-21 (Q2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May-21 (Q2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May-21 (Q2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May-21 (Q2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May-21 (Q2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May-21 (Q2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May-21 (Q2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May-21 (Q2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May-21 (Q2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28" t="s">
        <v>137</v>
      </c>
      <c r="B1" s="128"/>
      <c r="C1" s="128"/>
      <c r="D1" s="128"/>
      <c r="E1" s="128"/>
    </row>
    <row r="2" customFormat="false" ht="15" hidden="false" customHeight="false" outlineLevel="0" collapsed="false">
      <c r="A2" s="0"/>
      <c r="B2" s="0"/>
      <c r="C2" s="0"/>
      <c r="D2" s="0"/>
      <c r="E2" s="0"/>
      <c r="F2" s="129"/>
    </row>
    <row r="3" s="14" customFormat="true" ht="15" hidden="false" customHeight="true" outlineLevel="0" collapsed="false">
      <c r="A3" s="130" t="s">
        <v>138</v>
      </c>
      <c r="B3" s="65" t="s">
        <v>68</v>
      </c>
      <c r="C3" s="65" t="s">
        <v>69</v>
      </c>
      <c r="D3" s="65" t="s">
        <v>23</v>
      </c>
      <c r="E3" s="65" t="s">
        <v>10</v>
      </c>
      <c r="F3" s="131"/>
    </row>
    <row r="4" customFormat="false" ht="10.5" hidden="false" customHeight="true" outlineLevel="0" collapsed="false">
      <c r="A4" s="130"/>
      <c r="B4" s="65"/>
      <c r="C4" s="65"/>
      <c r="D4" s="65"/>
      <c r="E4" s="65"/>
      <c r="F4" s="132"/>
    </row>
    <row r="5" customFormat="false" ht="15" hidden="false" customHeight="false" outlineLevel="0" collapsed="false">
      <c r="A5" s="78" t="s">
        <v>10</v>
      </c>
      <c r="B5" s="133" t="n">
        <v>40.7673236827181</v>
      </c>
      <c r="C5" s="133" t="n">
        <v>12.4986225873788</v>
      </c>
      <c r="D5" s="134" t="n">
        <v>46.7340537299031</v>
      </c>
      <c r="E5" s="134" t="n">
        <v>100</v>
      </c>
      <c r="F5" s="135"/>
    </row>
    <row r="6" customFormat="false" ht="15" hidden="false" customHeight="false" outlineLevel="0" collapsed="false">
      <c r="A6" s="57" t="s">
        <v>83</v>
      </c>
      <c r="B6" s="136" t="n">
        <v>39.6934734362748</v>
      </c>
      <c r="C6" s="136" t="n">
        <v>12.6571764822834</v>
      </c>
      <c r="D6" s="136" t="n">
        <v>47.6493500814418</v>
      </c>
      <c r="E6" s="137" t="n">
        <v>100</v>
      </c>
      <c r="F6" s="135"/>
    </row>
    <row r="7" customFormat="false" ht="15" hidden="false" customHeight="false" outlineLevel="0" collapsed="false">
      <c r="A7" s="57" t="s">
        <v>84</v>
      </c>
      <c r="B7" s="136" t="n">
        <v>38.3491679243181</v>
      </c>
      <c r="C7" s="136" t="n">
        <v>11.1714052271031</v>
      </c>
      <c r="D7" s="136" t="n">
        <v>50.4794268485788</v>
      </c>
      <c r="E7" s="137" t="n">
        <v>100</v>
      </c>
      <c r="F7" s="135"/>
    </row>
    <row r="8" customFormat="false" ht="15" hidden="false" customHeight="false" outlineLevel="0" collapsed="false">
      <c r="A8" s="57" t="s">
        <v>139</v>
      </c>
      <c r="B8" s="136" t="n">
        <v>26.7794380737751</v>
      </c>
      <c r="C8" s="136" t="n">
        <v>11.2625087866967</v>
      </c>
      <c r="D8" s="136" t="n">
        <v>61.9580531395282</v>
      </c>
      <c r="E8" s="137" t="n">
        <v>100</v>
      </c>
      <c r="F8" s="135"/>
    </row>
    <row r="9" customFormat="false" ht="15" hidden="false" customHeight="false" outlineLevel="0" collapsed="false">
      <c r="A9" s="57" t="s">
        <v>140</v>
      </c>
      <c r="B9" s="136" t="n">
        <v>53.0277636888879</v>
      </c>
      <c r="C9" s="136" t="n">
        <v>17.5565244511371</v>
      </c>
      <c r="D9" s="136" t="n">
        <v>29.415711859975</v>
      </c>
      <c r="E9" s="137" t="n">
        <v>100</v>
      </c>
      <c r="F9" s="135"/>
    </row>
    <row r="10" customFormat="false" ht="15" hidden="false" customHeight="false" outlineLevel="0" collapsed="false">
      <c r="A10" s="57" t="s">
        <v>87</v>
      </c>
      <c r="B10" s="136" t="n">
        <v>74.7914769733937</v>
      </c>
      <c r="C10" s="136" t="n">
        <v>13.015064818001</v>
      </c>
      <c r="D10" s="136" t="n">
        <v>12.193762732923</v>
      </c>
      <c r="E10" s="137" t="n">
        <v>100</v>
      </c>
      <c r="F10" s="135"/>
    </row>
    <row r="11" customFormat="false" ht="4.5" hidden="false" customHeight="true" outlineLevel="0" collapsed="false">
      <c r="A11" s="57"/>
      <c r="B11" s="136"/>
      <c r="C11" s="136"/>
      <c r="D11" s="136"/>
      <c r="E11" s="57"/>
      <c r="F11" s="135"/>
    </row>
    <row r="12" customFormat="false" ht="15" hidden="false" customHeight="true" outlineLevel="0" collapsed="false">
      <c r="A12" s="138" t="s">
        <v>141</v>
      </c>
      <c r="B12" s="65" t="s">
        <v>68</v>
      </c>
      <c r="C12" s="65" t="s">
        <v>69</v>
      </c>
      <c r="D12" s="65" t="s">
        <v>23</v>
      </c>
      <c r="E12" s="65" t="s">
        <v>10</v>
      </c>
      <c r="F12" s="135"/>
    </row>
    <row r="13" customFormat="false" ht="15" hidden="false" customHeight="true" outlineLevel="0" collapsed="false">
      <c r="A13" s="138"/>
      <c r="B13" s="65"/>
      <c r="C13" s="65"/>
      <c r="D13" s="65"/>
      <c r="E13" s="65"/>
      <c r="F13" s="135"/>
    </row>
    <row r="14" customFormat="false" ht="15" hidden="false" customHeight="false" outlineLevel="0" collapsed="false">
      <c r="A14" s="139" t="s">
        <v>10</v>
      </c>
      <c r="B14" s="140" t="n">
        <v>42.3393860495739</v>
      </c>
      <c r="C14" s="140" t="n">
        <v>13.0573175020014</v>
      </c>
      <c r="D14" s="140" t="n">
        <v>44.6032964484247</v>
      </c>
      <c r="E14" s="141" t="n">
        <v>100</v>
      </c>
      <c r="F14" s="135"/>
    </row>
    <row r="15" customFormat="false" ht="15" hidden="false" customHeight="false" outlineLevel="0" collapsed="false">
      <c r="A15" s="57" t="s">
        <v>142</v>
      </c>
      <c r="B15" s="142" t="n">
        <v>41.1004901841129</v>
      </c>
      <c r="C15" s="142" t="n">
        <v>12.9702949103545</v>
      </c>
      <c r="D15" s="142" t="n">
        <v>45.9292149055326</v>
      </c>
      <c r="E15" s="143" t="n">
        <v>100</v>
      </c>
      <c r="F15" s="135"/>
    </row>
    <row r="16" customFormat="false" ht="15" hidden="false" customHeight="false" outlineLevel="0" collapsed="false">
      <c r="A16" s="57" t="s">
        <v>3</v>
      </c>
      <c r="B16" s="143" t="n">
        <v>72.7606832034943</v>
      </c>
      <c r="C16" s="142" t="n">
        <v>3.36712409139802</v>
      </c>
      <c r="D16" s="143" t="n">
        <v>23.8721927051077</v>
      </c>
      <c r="E16" s="143" t="n">
        <v>100</v>
      </c>
      <c r="F16" s="135"/>
    </row>
    <row r="17" customFormat="false" ht="15" hidden="false" customHeight="false" outlineLevel="0" collapsed="false">
      <c r="A17" s="57" t="s">
        <v>143</v>
      </c>
      <c r="B17" s="142" t="n">
        <v>36.7075254438749</v>
      </c>
      <c r="C17" s="142" t="n">
        <v>17.7705965381472</v>
      </c>
      <c r="D17" s="142" t="n">
        <v>45.5218780179779</v>
      </c>
      <c r="E17" s="143" t="n">
        <v>100</v>
      </c>
      <c r="F17" s="135"/>
    </row>
    <row r="18" customFormat="false" ht="15" hidden="false" customHeight="false" outlineLevel="0" collapsed="false">
      <c r="A18" s="57" t="s">
        <v>144</v>
      </c>
      <c r="B18" s="142" t="n">
        <v>55.76545059658</v>
      </c>
      <c r="C18" s="142" t="n">
        <v>17.399791059548</v>
      </c>
      <c r="D18" s="142" t="n">
        <v>26.834758343872</v>
      </c>
      <c r="E18" s="143" t="n">
        <v>100</v>
      </c>
      <c r="F18" s="135"/>
    </row>
    <row r="19" customFormat="false" ht="15" hidden="false" customHeight="false" outlineLevel="0" collapsed="false">
      <c r="A19" s="57" t="s">
        <v>145</v>
      </c>
      <c r="B19" s="142" t="n">
        <v>36.2812672314402</v>
      </c>
      <c r="C19" s="142" t="n">
        <v>11.7445318896519</v>
      </c>
      <c r="D19" s="142" t="n">
        <v>51.9742008789079</v>
      </c>
      <c r="E19" s="143" t="n">
        <v>100</v>
      </c>
      <c r="F19" s="135"/>
    </row>
    <row r="20" customFormat="false" ht="15" hidden="false" customHeight="false" outlineLevel="0" collapsed="false">
      <c r="A20" s="57" t="s">
        <v>146</v>
      </c>
      <c r="B20" s="142" t="n">
        <v>47.0932288016275</v>
      </c>
      <c r="C20" s="142" t="n">
        <v>15.2784583227375</v>
      </c>
      <c r="D20" s="142" t="n">
        <v>37.628312875635</v>
      </c>
      <c r="E20" s="143" t="n">
        <v>100</v>
      </c>
      <c r="F20" s="135"/>
    </row>
    <row r="21" customFormat="false" ht="15" hidden="false" customHeight="false" outlineLevel="0" collapsed="false">
      <c r="A21" s="57" t="s">
        <v>147</v>
      </c>
      <c r="B21" s="142" t="n">
        <v>52.4456063417102</v>
      </c>
      <c r="C21" s="142" t="n">
        <v>9.28908753584078</v>
      </c>
      <c r="D21" s="142" t="n">
        <v>38.265306122449</v>
      </c>
      <c r="E21" s="143" t="n">
        <v>100</v>
      </c>
      <c r="F21" s="144"/>
    </row>
    <row r="22" customFormat="false" ht="15" hidden="false" customHeight="false" outlineLevel="0" collapsed="false">
      <c r="A22" s="57" t="s">
        <v>148</v>
      </c>
      <c r="B22" s="142" t="n">
        <v>66.269642383325</v>
      </c>
      <c r="C22" s="142" t="n">
        <v>11.2046345705947</v>
      </c>
      <c r="D22" s="142" t="n">
        <v>22.5271971461423</v>
      </c>
      <c r="E22" s="143" t="n">
        <v>100</v>
      </c>
      <c r="F22" s="132"/>
    </row>
    <row r="23" customFormat="false" ht="15" hidden="false" customHeight="false" outlineLevel="0" collapsed="false">
      <c r="A23" s="57" t="s">
        <v>149</v>
      </c>
      <c r="B23" s="142" t="n">
        <v>37.6284909426711</v>
      </c>
      <c r="C23" s="142" t="n">
        <v>19.2004178870586</v>
      </c>
      <c r="D23" s="142" t="n">
        <v>43.172956737496</v>
      </c>
      <c r="E23" s="143" t="n">
        <v>100</v>
      </c>
      <c r="F23" s="131"/>
    </row>
    <row r="27" customFormat="false" ht="15" hidden="false" customHeight="false" outlineLevel="0" collapsed="false">
      <c r="B27" s="89"/>
      <c r="C27" s="89"/>
      <c r="D27" s="89"/>
      <c r="E27" s="89"/>
      <c r="F27" s="89"/>
    </row>
    <row r="29" customFormat="false" ht="15" hidden="false" customHeight="false" outlineLevel="0" collapsed="false">
      <c r="B29" s="89"/>
      <c r="C29" s="89"/>
      <c r="D29" s="89"/>
      <c r="E29" s="89"/>
      <c r="F29" s="89"/>
    </row>
    <row r="30" customFormat="false" ht="15" hidden="false" customHeight="false" outlineLevel="0" collapsed="false">
      <c r="B30" s="89"/>
      <c r="C30" s="89"/>
      <c r="D30" s="89"/>
      <c r="E30" s="89"/>
      <c r="F30" s="89"/>
    </row>
    <row r="31" customFormat="false" ht="15" hidden="false" customHeight="false" outlineLevel="0" collapsed="false">
      <c r="B31" s="89"/>
      <c r="C31" s="89"/>
      <c r="D31" s="89"/>
      <c r="E31" s="89"/>
      <c r="F31" s="89"/>
    </row>
    <row r="32" customFormat="false" ht="15" hidden="false" customHeight="false" outlineLevel="0" collapsed="false">
      <c r="C32" s="89"/>
      <c r="D32" s="89"/>
      <c r="E32" s="89"/>
      <c r="F32" s="89"/>
    </row>
    <row r="33" customFormat="false" ht="15" hidden="false" customHeight="false" outlineLevel="0" collapsed="false">
      <c r="B33" s="89"/>
      <c r="C33" s="89"/>
      <c r="D33" s="89"/>
      <c r="E33" s="89"/>
      <c r="F33" s="89"/>
    </row>
    <row r="34" customFormat="false" ht="15" hidden="false" customHeight="false" outlineLevel="0" collapsed="false">
      <c r="B34" s="89"/>
      <c r="C34" s="89"/>
      <c r="D34" s="89"/>
      <c r="E34" s="89"/>
      <c r="F34" s="89"/>
    </row>
    <row r="35" customFormat="false" ht="15" hidden="false" customHeight="false" outlineLevel="0" collapsed="false">
      <c r="B35" s="89"/>
      <c r="C35" s="89"/>
      <c r="D35" s="89"/>
      <c r="E35" s="89"/>
      <c r="F35" s="89"/>
    </row>
    <row r="36" customFormat="false" ht="15" hidden="false" customHeight="false" outlineLevel="0" collapsed="false">
      <c r="B36" s="89"/>
      <c r="C36" s="89"/>
      <c r="D36" s="89"/>
      <c r="E36" s="89"/>
      <c r="F36" s="89"/>
    </row>
    <row r="37" customFormat="false" ht="15" hidden="false" customHeight="false" outlineLevel="0" collapsed="false">
      <c r="B37" s="89"/>
      <c r="C37" s="89"/>
      <c r="D37" s="89"/>
      <c r="E37" s="89"/>
      <c r="F37" s="89"/>
    </row>
    <row r="38" customFormat="false" ht="15" hidden="false" customHeight="false" outlineLevel="0" collapsed="false">
      <c r="B38" s="89"/>
      <c r="C38" s="89"/>
      <c r="D38" s="89"/>
      <c r="E38" s="89"/>
      <c r="F38" s="89"/>
    </row>
    <row r="39" customFormat="false" ht="15" hidden="false" customHeight="false" outlineLevel="0" collapsed="false">
      <c r="B39" s="89"/>
      <c r="C39" s="89"/>
      <c r="D39" s="89"/>
      <c r="E39" s="89"/>
      <c r="F39" s="89"/>
    </row>
    <row r="40" customFormat="false" ht="15" hidden="false" customHeight="false" outlineLevel="0" collapsed="false">
      <c r="B40" s="89"/>
      <c r="C40" s="89"/>
      <c r="D40" s="89"/>
      <c r="E40" s="89"/>
      <c r="F40" s="89"/>
    </row>
    <row r="41" customFormat="false" ht="15" hidden="false" customHeight="false" outlineLevel="0" collapsed="false">
      <c r="B41" s="89"/>
      <c r="C41" s="89"/>
      <c r="D41" s="89"/>
      <c r="E41" s="89"/>
      <c r="F41" s="89"/>
    </row>
    <row r="42" customFormat="false" ht="15" hidden="false" customHeight="false" outlineLevel="0" collapsed="false">
      <c r="B42" s="89"/>
      <c r="C42" s="89"/>
      <c r="D42" s="89"/>
      <c r="F42" s="89"/>
    </row>
    <row r="43" customFormat="false" ht="15" hidden="false" customHeight="false" outlineLevel="0" collapsed="false">
      <c r="B43" s="89"/>
      <c r="C43" s="89"/>
      <c r="E43" s="89"/>
      <c r="F43" s="89"/>
    </row>
    <row r="44" customFormat="false" ht="15" hidden="false" customHeight="false" outlineLevel="0" collapsed="false">
      <c r="B44" s="89"/>
      <c r="C44" s="89"/>
      <c r="D44" s="89"/>
      <c r="E44" s="89"/>
      <c r="F44" s="89"/>
    </row>
    <row r="45" customFormat="false" ht="15" hidden="false" customHeight="false" outlineLevel="0" collapsed="false">
      <c r="B45" s="89"/>
      <c r="C45" s="89"/>
      <c r="D45" s="89"/>
      <c r="E45" s="89"/>
      <c r="F45" s="89"/>
    </row>
    <row r="46" customFormat="false" ht="15" hidden="false" customHeight="false" outlineLevel="0" collapsed="false">
      <c r="B46" s="89"/>
      <c r="C46" s="89"/>
      <c r="D46" s="89"/>
      <c r="E46" s="89"/>
      <c r="F46" s="89"/>
    </row>
    <row r="47" customFormat="false" ht="15" hidden="false" customHeight="false" outlineLevel="0" collapsed="false">
      <c r="B47" s="89"/>
      <c r="C47" s="89"/>
      <c r="D47" s="89"/>
      <c r="E47" s="89"/>
      <c r="F47" s="89"/>
    </row>
    <row r="48" customFormat="false" ht="15" hidden="false" customHeight="false" outlineLevel="0" collapsed="false">
      <c r="B48" s="89"/>
      <c r="C48" s="89"/>
      <c r="D48" s="89"/>
      <c r="E48" s="89"/>
      <c r="F48" s="89"/>
    </row>
    <row r="49" customFormat="false" ht="15" hidden="false" customHeight="false" outlineLevel="0" collapsed="false">
      <c r="C49" s="89"/>
      <c r="D49" s="89"/>
      <c r="E49" s="89"/>
      <c r="F49" s="89"/>
    </row>
    <row r="51" customFormat="false" ht="15" hidden="false" customHeight="false" outlineLevel="0" collapsed="false">
      <c r="B51" s="89"/>
      <c r="C51" s="89"/>
      <c r="D51" s="89"/>
      <c r="E51" s="89"/>
      <c r="F51" s="89"/>
    </row>
    <row r="52" customFormat="false" ht="15" hidden="false" customHeight="false" outlineLevel="0" collapsed="false">
      <c r="C52" s="89"/>
      <c r="D52" s="89"/>
      <c r="F52" s="89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5.56"/>
    <col collapsed="false" customWidth="true" hidden="false" outlineLevel="0" max="6" min="2" style="61" width="10.28"/>
    <col collapsed="false" customWidth="true" hidden="false" outlineLevel="0" max="7" min="7" style="61" width="13.28"/>
    <col collapsed="false" customWidth="true" hidden="false" outlineLevel="0" max="8" min="8" style="61" width="15.13"/>
    <col collapsed="false" customWidth="true" hidden="false" outlineLevel="0" max="9" min="9" style="61" width="10.99"/>
    <col collapsed="false" customWidth="true" hidden="false" outlineLevel="0" max="10" min="10" style="61" width="10.85"/>
    <col collapsed="false" customWidth="false" hidden="false" outlineLevel="0" max="257" min="11" style="61" width="11.42"/>
  </cols>
  <sheetData>
    <row r="1" customFormat="false" ht="15.75" hidden="false" customHeight="false" outlineLevel="0" collapsed="false">
      <c r="A1" s="91" t="s">
        <v>150</v>
      </c>
    </row>
    <row r="2" customFormat="false" ht="15" hidden="false" customHeight="true" outlineLevel="0" collapsed="false">
      <c r="A2" s="145"/>
      <c r="B2" s="146" t="s">
        <v>10</v>
      </c>
      <c r="C2" s="98" t="s">
        <v>11</v>
      </c>
      <c r="D2" s="98"/>
      <c r="E2" s="98" t="s">
        <v>151</v>
      </c>
      <c r="F2" s="98"/>
      <c r="G2" s="147" t="s">
        <v>152</v>
      </c>
      <c r="H2" s="147" t="s">
        <v>14</v>
      </c>
    </row>
    <row r="3" customFormat="false" ht="15" hidden="false" customHeight="true" outlineLevel="0" collapsed="false">
      <c r="A3" s="145"/>
      <c r="B3" s="146"/>
      <c r="C3" s="146" t="s">
        <v>15</v>
      </c>
      <c r="D3" s="146" t="s">
        <v>16</v>
      </c>
      <c r="E3" s="146" t="s">
        <v>17</v>
      </c>
      <c r="F3" s="146" t="s">
        <v>18</v>
      </c>
      <c r="G3" s="147"/>
      <c r="H3" s="147"/>
    </row>
    <row r="4" customFormat="false" ht="18" hidden="false" customHeight="true" outlineLevel="0" collapsed="false">
      <c r="A4" s="145"/>
      <c r="B4" s="146"/>
      <c r="C4" s="146"/>
      <c r="D4" s="146"/>
      <c r="E4" s="146"/>
      <c r="F4" s="146"/>
      <c r="G4" s="147"/>
      <c r="H4" s="147"/>
    </row>
    <row r="5" customFormat="false" ht="15" hidden="false" customHeight="false" outlineLevel="0" collapsed="false">
      <c r="A5" s="84" t="s">
        <v>115</v>
      </c>
      <c r="B5" s="27" t="n">
        <v>3130156</v>
      </c>
      <c r="C5" s="27" t="n">
        <v>1774123</v>
      </c>
      <c r="D5" s="27" t="n">
        <v>1356032</v>
      </c>
      <c r="E5" s="27" t="n">
        <v>869066</v>
      </c>
      <c r="F5" s="27" t="n">
        <v>2261090</v>
      </c>
      <c r="G5" s="27" t="n">
        <v>1099284</v>
      </c>
      <c r="H5" s="27" t="n">
        <v>2030872</v>
      </c>
    </row>
    <row r="6" customFormat="false" ht="15" hidden="false" customHeight="false" outlineLevel="0" collapsed="false">
      <c r="A6" s="84" t="s">
        <v>153</v>
      </c>
      <c r="B6" s="27" t="n">
        <v>2372931</v>
      </c>
      <c r="C6" s="27" t="n">
        <v>1350313</v>
      </c>
      <c r="D6" s="27" t="n">
        <v>1022618</v>
      </c>
      <c r="E6" s="27" t="n">
        <v>598299</v>
      </c>
      <c r="F6" s="27" t="n">
        <v>1774632</v>
      </c>
      <c r="G6" s="27" t="n">
        <v>925299</v>
      </c>
      <c r="H6" s="27" t="n">
        <v>1447632</v>
      </c>
    </row>
    <row r="7" customFormat="false" ht="15" hidden="false" customHeight="false" outlineLevel="0" collapsed="false">
      <c r="A7" s="84" t="s">
        <v>154</v>
      </c>
      <c r="B7" s="27" t="n">
        <v>26527</v>
      </c>
      <c r="C7" s="27" t="n">
        <v>15780</v>
      </c>
      <c r="D7" s="27" t="n">
        <v>10747</v>
      </c>
      <c r="E7" s="27" t="n">
        <v>12117</v>
      </c>
      <c r="F7" s="27" t="n">
        <v>14411</v>
      </c>
      <c r="G7" s="27" t="n">
        <v>5613</v>
      </c>
      <c r="H7" s="27" t="n">
        <v>20914</v>
      </c>
    </row>
    <row r="8" customFormat="false" ht="15" hidden="false" customHeight="false" outlineLevel="0" collapsed="false">
      <c r="A8" s="84" t="s">
        <v>155</v>
      </c>
      <c r="B8" s="27" t="n">
        <v>682480</v>
      </c>
      <c r="C8" s="27" t="n">
        <v>403026</v>
      </c>
      <c r="D8" s="27" t="n">
        <v>279454</v>
      </c>
      <c r="E8" s="27" t="n">
        <v>242011</v>
      </c>
      <c r="F8" s="27" t="n">
        <v>440469</v>
      </c>
      <c r="G8" s="27" t="n">
        <v>158523</v>
      </c>
      <c r="H8" s="27" t="n">
        <v>523957</v>
      </c>
    </row>
    <row r="9" customFormat="false" ht="15" hidden="false" customHeight="false" outlineLevel="0" collapsed="false">
      <c r="A9" s="84" t="s">
        <v>156</v>
      </c>
      <c r="B9" s="27" t="n">
        <v>1427</v>
      </c>
      <c r="C9" s="27" t="n">
        <v>1427</v>
      </c>
      <c r="D9" s="27" t="n">
        <v>0</v>
      </c>
      <c r="E9" s="27" t="n">
        <v>0</v>
      </c>
      <c r="F9" s="27" t="n">
        <v>1427</v>
      </c>
      <c r="G9" s="27" t="n">
        <v>0</v>
      </c>
      <c r="H9" s="27" t="n">
        <v>1427</v>
      </c>
      <c r="J9" s="148"/>
    </row>
    <row r="10" customFormat="false" ht="15" hidden="false" customHeight="false" outlineLevel="0" collapsed="false">
      <c r="A10" s="84" t="s">
        <v>157</v>
      </c>
      <c r="B10" s="27" t="n">
        <v>46791</v>
      </c>
      <c r="C10" s="27" t="n">
        <v>3578</v>
      </c>
      <c r="D10" s="27" t="n">
        <v>43213</v>
      </c>
      <c r="E10" s="27" t="n">
        <v>16639</v>
      </c>
      <c r="F10" s="27" t="n">
        <v>30152</v>
      </c>
      <c r="G10" s="27" t="n">
        <v>9848</v>
      </c>
      <c r="H10" s="27" t="n">
        <v>36942</v>
      </c>
      <c r="J10" s="149"/>
    </row>
    <row r="11" customFormat="false" ht="6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15.75" hidden="false" customHeight="false" outlineLevel="0" collapsed="false">
      <c r="A12" s="151" t="s">
        <v>15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52"/>
      <c r="B13" s="98" t="s">
        <v>159</v>
      </c>
      <c r="C13" s="98"/>
      <c r="D13" s="98"/>
      <c r="E13" s="98" t="s">
        <v>17</v>
      </c>
      <c r="F13" s="98"/>
      <c r="G13" s="98"/>
      <c r="H13" s="98" t="s">
        <v>18</v>
      </c>
      <c r="I13" s="98"/>
      <c r="J13" s="98"/>
    </row>
    <row r="14" customFormat="false" ht="15" hidden="false" customHeight="false" outlineLevel="0" collapsed="false">
      <c r="A14" s="152"/>
      <c r="B14" s="153" t="s">
        <v>10</v>
      </c>
      <c r="C14" s="153" t="s">
        <v>15</v>
      </c>
      <c r="D14" s="153" t="s">
        <v>16</v>
      </c>
      <c r="E14" s="153" t="s">
        <v>10</v>
      </c>
      <c r="F14" s="153" t="s">
        <v>15</v>
      </c>
      <c r="G14" s="153" t="s">
        <v>16</v>
      </c>
      <c r="H14" s="153" t="s">
        <v>10</v>
      </c>
      <c r="I14" s="153" t="s">
        <v>15</v>
      </c>
      <c r="J14" s="153" t="s">
        <v>16</v>
      </c>
    </row>
    <row r="15" customFormat="false" ht="15.75" hidden="false" customHeight="true" outlineLevel="0" collapsed="false">
      <c r="A15" s="57" t="s">
        <v>115</v>
      </c>
      <c r="B15" s="27" t="n">
        <v>3130156</v>
      </c>
      <c r="C15" s="27" t="n">
        <v>1774123</v>
      </c>
      <c r="D15" s="27" t="n">
        <v>1356032</v>
      </c>
      <c r="E15" s="27" t="n">
        <v>869066</v>
      </c>
      <c r="F15" s="27" t="n">
        <v>488633</v>
      </c>
      <c r="G15" s="27" t="n">
        <v>380432</v>
      </c>
      <c r="H15" s="27" t="n">
        <v>2261090</v>
      </c>
      <c r="I15" s="27" t="n">
        <v>1285490</v>
      </c>
      <c r="J15" s="27" t="n">
        <v>975600</v>
      </c>
      <c r="L15" s="149"/>
    </row>
    <row r="16" customFormat="false" ht="15" hidden="false" customHeight="false" outlineLevel="0" collapsed="false">
      <c r="A16" s="57" t="s">
        <v>160</v>
      </c>
      <c r="B16" s="27" t="n">
        <v>785839</v>
      </c>
      <c r="C16" s="27" t="n">
        <v>377684</v>
      </c>
      <c r="D16" s="27" t="n">
        <v>408155</v>
      </c>
      <c r="E16" s="27" t="n">
        <v>152076</v>
      </c>
      <c r="F16" s="27" t="n">
        <v>80760</v>
      </c>
      <c r="G16" s="27" t="n">
        <v>71316</v>
      </c>
      <c r="H16" s="27" t="n">
        <v>633762</v>
      </c>
      <c r="I16" s="27" t="n">
        <v>296923</v>
      </c>
      <c r="J16" s="27" t="n">
        <v>336839</v>
      </c>
    </row>
    <row r="17" customFormat="false" ht="15" hidden="false" customHeight="false" outlineLevel="0" collapsed="false">
      <c r="A17" s="57" t="s">
        <v>161</v>
      </c>
      <c r="B17" s="27" t="n">
        <v>462487</v>
      </c>
      <c r="C17" s="27" t="n">
        <v>224917</v>
      </c>
      <c r="D17" s="27" t="n">
        <v>237570</v>
      </c>
      <c r="E17" s="27" t="n">
        <v>68771</v>
      </c>
      <c r="F17" s="27" t="n">
        <v>28245</v>
      </c>
      <c r="G17" s="27" t="n">
        <v>40526</v>
      </c>
      <c r="H17" s="27" t="n">
        <v>393716</v>
      </c>
      <c r="I17" s="27" t="n">
        <v>196673</v>
      </c>
      <c r="J17" s="27" t="n">
        <v>197043</v>
      </c>
    </row>
    <row r="18" customFormat="false" ht="15" hidden="false" customHeight="false" outlineLevel="0" collapsed="false">
      <c r="A18" s="57" t="s">
        <v>162</v>
      </c>
      <c r="B18" s="27" t="n">
        <v>663958</v>
      </c>
      <c r="C18" s="27" t="n">
        <v>370659</v>
      </c>
      <c r="D18" s="27" t="n">
        <v>293299</v>
      </c>
      <c r="E18" s="27" t="n">
        <v>144760</v>
      </c>
      <c r="F18" s="27" t="n">
        <v>90143</v>
      </c>
      <c r="G18" s="27" t="n">
        <v>54617</v>
      </c>
      <c r="H18" s="27" t="n">
        <v>519198</v>
      </c>
      <c r="I18" s="27" t="n">
        <v>280515</v>
      </c>
      <c r="J18" s="27" t="n">
        <v>238682</v>
      </c>
    </row>
    <row r="19" customFormat="false" ht="15" hidden="false" customHeight="false" outlineLevel="0" collapsed="false">
      <c r="A19" s="57" t="s">
        <v>163</v>
      </c>
      <c r="B19" s="27" t="n">
        <v>632374</v>
      </c>
      <c r="C19" s="27" t="n">
        <v>395120</v>
      </c>
      <c r="D19" s="27" t="n">
        <v>237254</v>
      </c>
      <c r="E19" s="27" t="n">
        <v>229015</v>
      </c>
      <c r="F19" s="27" t="n">
        <v>122832</v>
      </c>
      <c r="G19" s="27" t="n">
        <v>106183</v>
      </c>
      <c r="H19" s="27" t="n">
        <v>403359</v>
      </c>
      <c r="I19" s="27" t="n">
        <v>272288</v>
      </c>
      <c r="J19" s="27" t="n">
        <v>131071</v>
      </c>
    </row>
    <row r="20" customFormat="false" ht="15" hidden="false" customHeight="false" outlineLevel="0" collapsed="false">
      <c r="A20" s="57" t="s">
        <v>164</v>
      </c>
      <c r="B20" s="27" t="n">
        <v>361534</v>
      </c>
      <c r="C20" s="27" t="n">
        <v>248401</v>
      </c>
      <c r="D20" s="27" t="n">
        <v>113133</v>
      </c>
      <c r="E20" s="27" t="n">
        <v>154911</v>
      </c>
      <c r="F20" s="27" t="n">
        <v>100565</v>
      </c>
      <c r="G20" s="27" t="n">
        <v>54346</v>
      </c>
      <c r="H20" s="27" t="n">
        <v>206622</v>
      </c>
      <c r="I20" s="27" t="n">
        <v>147835</v>
      </c>
      <c r="J20" s="27" t="n">
        <v>58787</v>
      </c>
    </row>
    <row r="21" customFormat="false" ht="15" hidden="false" customHeight="false" outlineLevel="0" collapsed="false">
      <c r="A21" s="57" t="s">
        <v>165</v>
      </c>
      <c r="B21" s="27" t="n">
        <v>171438</v>
      </c>
      <c r="C21" s="27" t="n">
        <v>117522</v>
      </c>
      <c r="D21" s="27" t="n">
        <v>53917</v>
      </c>
      <c r="E21" s="27" t="n">
        <v>92902</v>
      </c>
      <c r="F21" s="27" t="n">
        <v>48781</v>
      </c>
      <c r="G21" s="27" t="n">
        <v>44120</v>
      </c>
      <c r="H21" s="27" t="n">
        <v>78537</v>
      </c>
      <c r="I21" s="27" t="n">
        <v>68740</v>
      </c>
      <c r="J21" s="27" t="n">
        <v>9796</v>
      </c>
    </row>
    <row r="22" customFormat="false" ht="15" hidden="false" customHeight="false" outlineLevel="0" collapsed="false">
      <c r="A22" s="57" t="s">
        <v>166</v>
      </c>
      <c r="B22" s="27" t="n">
        <v>52526</v>
      </c>
      <c r="C22" s="27" t="n">
        <v>39821</v>
      </c>
      <c r="D22" s="27" t="n">
        <v>12705</v>
      </c>
      <c r="E22" s="27" t="n">
        <v>26630</v>
      </c>
      <c r="F22" s="27" t="n">
        <v>17307</v>
      </c>
      <c r="G22" s="27" t="n">
        <v>9324</v>
      </c>
      <c r="H22" s="27" t="n">
        <v>25896</v>
      </c>
      <c r="I22" s="27" t="n">
        <v>22514</v>
      </c>
      <c r="J22" s="27" t="n">
        <v>3382</v>
      </c>
    </row>
    <row r="27" customFormat="false" ht="12.75" hidden="false" customHeight="false" outlineLevel="0" collapsed="false">
      <c r="B27" s="148"/>
      <c r="C27" s="148"/>
      <c r="D27" s="148"/>
      <c r="E27" s="148"/>
      <c r="G27" s="148"/>
      <c r="H27" s="148"/>
      <c r="I27" s="148"/>
      <c r="J27" s="148"/>
    </row>
    <row r="28" customFormat="false" ht="12.75" hidden="false" customHeight="false" outlineLevel="0" collapsed="false">
      <c r="B28" s="148"/>
      <c r="C28" s="148"/>
      <c r="D28" s="148"/>
      <c r="E28" s="148"/>
      <c r="F28" s="148"/>
      <c r="G28" s="148"/>
      <c r="H28" s="148"/>
      <c r="I28" s="148"/>
      <c r="J28" s="148"/>
    </row>
    <row r="29" customFormat="false" ht="12.7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  <c r="J29" s="148"/>
    </row>
    <row r="30" customFormat="false" ht="12.75" hidden="false" customHeight="false" outlineLevel="0" collapsed="false">
      <c r="B30" s="148"/>
      <c r="C30" s="148"/>
      <c r="D30" s="148"/>
      <c r="E30" s="148"/>
      <c r="F30" s="148"/>
      <c r="G30" s="148"/>
      <c r="H30" s="148"/>
      <c r="I30" s="148"/>
      <c r="J30" s="148"/>
    </row>
    <row r="31" customFormat="false" ht="12.75" hidden="false" customHeight="false" outlineLevel="0" collapsed="false">
      <c r="C31" s="148"/>
      <c r="D31" s="148"/>
      <c r="E31" s="148"/>
      <c r="F31" s="148"/>
      <c r="G31" s="148"/>
      <c r="H31" s="148"/>
      <c r="I31" s="148"/>
      <c r="J31" s="148"/>
    </row>
    <row r="32" customFormat="false" ht="12.75" hidden="false" customHeight="false" outlineLevel="0" collapsed="false"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12.75" hidden="false" customHeight="false" outlineLevel="0" collapsed="false">
      <c r="J33" s="148"/>
      <c r="K33" s="148"/>
    </row>
    <row r="34" customFormat="false" ht="12.75" hidden="false" customHeight="false" outlineLevel="0" collapsed="false">
      <c r="C34" s="148"/>
      <c r="D34" s="148"/>
      <c r="E34" s="148"/>
      <c r="F34" s="148"/>
      <c r="G34" s="148"/>
      <c r="H34" s="148"/>
      <c r="I34" s="148"/>
      <c r="J34" s="148"/>
      <c r="K34" s="148"/>
    </row>
    <row r="36" customFormat="false" ht="12.75" hidden="false" customHeight="false" outlineLevel="0" collapsed="false">
      <c r="F36" s="148"/>
      <c r="G36" s="148"/>
      <c r="H36" s="148"/>
      <c r="I36" s="148"/>
      <c r="J36" s="148"/>
      <c r="K36" s="148"/>
    </row>
    <row r="39" customFormat="false" ht="12.75" hidden="false" customHeight="false" outlineLevel="0" collapsed="false">
      <c r="F39" s="148"/>
      <c r="G39" s="148"/>
    </row>
    <row r="40" customFormat="false" ht="12.75" hidden="false" customHeight="false" outlineLevel="0" collapsed="false">
      <c r="F40" s="148"/>
      <c r="G40" s="148"/>
    </row>
    <row r="41" customFormat="false" ht="12.75" hidden="false" customHeight="false" outlineLevel="0" collapsed="false">
      <c r="F41" s="148"/>
    </row>
    <row r="42" customFormat="false" ht="12.75" hidden="false" customHeight="false" outlineLevel="0" collapsed="false">
      <c r="F42" s="148"/>
      <c r="G42" s="148"/>
    </row>
    <row r="43" customFormat="false" ht="12.75" hidden="false" customHeight="false" outlineLevel="0" collapsed="false">
      <c r="F43" s="148"/>
    </row>
    <row r="44" customFormat="false" ht="12.75" hidden="false" customHeight="false" outlineLevel="0" collapsed="false">
      <c r="F44" s="148"/>
    </row>
    <row r="45" customFormat="false" ht="12.75" hidden="false" customHeight="false" outlineLevel="0" collapsed="false">
      <c r="F45" s="148"/>
    </row>
    <row r="46" customFormat="false" ht="12.75" hidden="false" customHeight="false" outlineLevel="0" collapsed="false">
      <c r="F46" s="148"/>
    </row>
    <row r="47" customFormat="false" ht="12.75" hidden="false" customHeight="false" outlineLevel="0" collapsed="false">
      <c r="F47" s="148"/>
    </row>
    <row r="49" customFormat="false" ht="12.75" hidden="false" customHeight="false" outlineLevel="0" collapsed="false">
      <c r="F49" s="148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54" t="s">
        <v>167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155"/>
      <c r="B2" s="156" t="s">
        <v>168</v>
      </c>
      <c r="C2" s="146" t="s">
        <v>10</v>
      </c>
      <c r="D2" s="157" t="s">
        <v>11</v>
      </c>
      <c r="E2" s="157"/>
      <c r="F2" s="157" t="s">
        <v>151</v>
      </c>
      <c r="G2" s="157"/>
      <c r="H2" s="147" t="s">
        <v>152</v>
      </c>
      <c r="I2" s="147" t="s">
        <v>14</v>
      </c>
    </row>
    <row r="3" customFormat="false" ht="15" hidden="false" customHeight="true" outlineLevel="0" collapsed="false">
      <c r="A3" s="155"/>
      <c r="B3" s="156"/>
      <c r="C3" s="146"/>
      <c r="D3" s="146" t="s">
        <v>15</v>
      </c>
      <c r="E3" s="146" t="s">
        <v>16</v>
      </c>
      <c r="F3" s="146" t="s">
        <v>17</v>
      </c>
      <c r="G3" s="146" t="s">
        <v>18</v>
      </c>
      <c r="H3" s="147"/>
      <c r="I3" s="147"/>
    </row>
    <row r="4" customFormat="false" ht="15" hidden="false" customHeight="false" outlineLevel="0" collapsed="false">
      <c r="A4" s="155"/>
      <c r="B4" s="156"/>
      <c r="C4" s="146"/>
      <c r="D4" s="146"/>
      <c r="E4" s="146"/>
      <c r="F4" s="146"/>
      <c r="G4" s="146"/>
      <c r="H4" s="147"/>
      <c r="I4" s="147"/>
    </row>
    <row r="5" customFormat="false" ht="15.75" hidden="false" customHeight="true" outlineLevel="0" collapsed="false">
      <c r="A5" s="158" t="s">
        <v>169</v>
      </c>
      <c r="B5" s="158"/>
      <c r="C5" s="27" t="n">
        <v>3508038</v>
      </c>
      <c r="D5" s="27" t="n">
        <v>1747936</v>
      </c>
      <c r="E5" s="27" t="n">
        <v>1760102</v>
      </c>
      <c r="F5" s="27" t="n">
        <v>879992</v>
      </c>
      <c r="G5" s="27" t="n">
        <v>2628047</v>
      </c>
      <c r="H5" s="27" t="n">
        <v>899984</v>
      </c>
      <c r="I5" s="27" t="n">
        <v>2608054</v>
      </c>
      <c r="K5" s="87"/>
      <c r="M5" s="29"/>
    </row>
    <row r="6" customFormat="false" ht="15" hidden="false" customHeight="true" outlineLevel="0" collapsed="false">
      <c r="A6" s="159" t="s">
        <v>68</v>
      </c>
      <c r="B6" s="159" t="s">
        <v>71</v>
      </c>
      <c r="C6" s="27" t="n">
        <v>647290</v>
      </c>
      <c r="D6" s="27" t="n">
        <v>359834</v>
      </c>
      <c r="E6" s="27" t="n">
        <v>287456</v>
      </c>
      <c r="F6" s="27" t="n">
        <v>166328</v>
      </c>
      <c r="G6" s="27" t="n">
        <v>480962</v>
      </c>
      <c r="H6" s="27" t="n">
        <v>178852</v>
      </c>
      <c r="I6" s="27" t="n">
        <v>468438</v>
      </c>
      <c r="K6" s="87"/>
      <c r="L6" s="29"/>
      <c r="N6" s="29"/>
    </row>
    <row r="7" customFormat="false" ht="15" hidden="false" customHeight="false" outlineLevel="0" collapsed="false">
      <c r="A7" s="159"/>
      <c r="B7" s="159" t="s">
        <v>170</v>
      </c>
      <c r="C7" s="27" t="n">
        <v>1280859</v>
      </c>
      <c r="D7" s="27" t="n">
        <v>733956</v>
      </c>
      <c r="E7" s="27" t="n">
        <v>546903</v>
      </c>
      <c r="F7" s="27" t="n">
        <v>341948</v>
      </c>
      <c r="G7" s="27" t="n">
        <v>938911</v>
      </c>
      <c r="H7" s="27" t="n">
        <v>363667</v>
      </c>
      <c r="I7" s="27" t="n">
        <v>917192</v>
      </c>
      <c r="K7" s="87"/>
      <c r="L7" s="29"/>
    </row>
    <row r="8" customFormat="false" ht="15" hidden="false" customHeight="true" outlineLevel="0" collapsed="false">
      <c r="A8" s="159" t="s">
        <v>69</v>
      </c>
      <c r="B8" s="159" t="s">
        <v>71</v>
      </c>
      <c r="C8" s="27" t="n">
        <v>289880</v>
      </c>
      <c r="D8" s="27" t="n">
        <v>141086</v>
      </c>
      <c r="E8" s="27" t="n">
        <v>148794</v>
      </c>
      <c r="F8" s="27" t="n">
        <v>75250</v>
      </c>
      <c r="G8" s="27" t="n">
        <v>214631</v>
      </c>
      <c r="H8" s="27" t="n">
        <v>111345</v>
      </c>
      <c r="I8" s="27" t="n">
        <v>178536</v>
      </c>
    </row>
    <row r="9" customFormat="false" ht="15" hidden="false" customHeight="false" outlineLevel="0" collapsed="false">
      <c r="A9" s="159"/>
      <c r="B9" s="159" t="s">
        <v>170</v>
      </c>
      <c r="C9" s="27" t="n">
        <v>498975</v>
      </c>
      <c r="D9" s="27" t="n">
        <v>233768</v>
      </c>
      <c r="E9" s="27" t="n">
        <v>265207</v>
      </c>
      <c r="F9" s="27" t="n">
        <v>130707</v>
      </c>
      <c r="G9" s="27" t="n">
        <v>368268</v>
      </c>
      <c r="H9" s="27" t="n">
        <v>202616</v>
      </c>
      <c r="I9" s="27" t="n">
        <v>296358</v>
      </c>
      <c r="K9" s="87"/>
    </row>
    <row r="10" customFormat="false" ht="15" hidden="false" customHeight="true" outlineLevel="0" collapsed="false">
      <c r="A10" s="159" t="s">
        <v>171</v>
      </c>
      <c r="B10" s="159" t="s">
        <v>71</v>
      </c>
      <c r="C10" s="27" t="n">
        <v>1419423</v>
      </c>
      <c r="D10" s="27" t="n">
        <v>684640</v>
      </c>
      <c r="E10" s="27" t="n">
        <v>734783</v>
      </c>
      <c r="F10" s="27" t="n">
        <v>319324</v>
      </c>
      <c r="G10" s="27" t="n">
        <v>1100099</v>
      </c>
      <c r="H10" s="27" t="n">
        <v>213708</v>
      </c>
      <c r="I10" s="27" t="n">
        <v>1205715</v>
      </c>
    </row>
    <row r="11" customFormat="false" ht="15" hidden="false" customHeight="false" outlineLevel="0" collapsed="false">
      <c r="A11" s="159"/>
      <c r="B11" s="159" t="s">
        <v>170</v>
      </c>
      <c r="C11" s="27" t="n">
        <v>1728204</v>
      </c>
      <c r="D11" s="27" t="n">
        <v>780213</v>
      </c>
      <c r="E11" s="27" t="n">
        <v>947991</v>
      </c>
      <c r="F11" s="27" t="n">
        <v>407337</v>
      </c>
      <c r="G11" s="27" t="n">
        <v>1320868</v>
      </c>
      <c r="H11" s="27" t="n">
        <v>333701</v>
      </c>
      <c r="I11" s="27" t="n">
        <v>1394504</v>
      </c>
    </row>
    <row r="12" customFormat="false" ht="6.7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/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61"/>
    </row>
    <row r="26" customFormat="false" ht="1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7" customFormat="false" ht="15" hidden="false" customHeight="false" outlineLevel="0" collapsed="false">
      <c r="B27" s="87"/>
      <c r="C27" s="87"/>
      <c r="D27" s="87"/>
      <c r="E27" s="87"/>
      <c r="F27" s="87"/>
      <c r="G27" s="87"/>
      <c r="H27" s="87"/>
    </row>
    <row r="28" customFormat="false" ht="15" hidden="false" customHeight="false" outlineLevel="0" collapsed="false">
      <c r="B28" s="87"/>
      <c r="C28" s="87"/>
      <c r="D28" s="87"/>
      <c r="E28" s="87"/>
      <c r="F28" s="87"/>
      <c r="G28" s="87"/>
      <c r="H28" s="87"/>
      <c r="J28" s="87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J29" s="87"/>
    </row>
    <row r="30" customFormat="false" ht="15" hidden="false" customHeight="false" outlineLevel="0" collapsed="false">
      <c r="B30" s="87"/>
      <c r="C30" s="87"/>
      <c r="D30" s="87"/>
      <c r="E30" s="87"/>
      <c r="F30" s="87"/>
      <c r="G30" s="87"/>
      <c r="H30" s="87"/>
      <c r="J30" s="87"/>
    </row>
    <row r="32" customFormat="false" ht="15" hidden="false" customHeight="false" outlineLevel="0" collapsed="false">
      <c r="J32" s="87"/>
    </row>
    <row r="35" customFormat="false" ht="15" hidden="false" customHeight="false" outlineLevel="0" collapsed="false">
      <c r="K35" s="87"/>
    </row>
    <row r="36" customFormat="false" ht="15" hidden="false" customHeight="false" outlineLevel="0" collapsed="false">
      <c r="B36" s="87"/>
      <c r="C36" s="87"/>
      <c r="D36" s="87"/>
      <c r="E36" s="87"/>
      <c r="F36" s="87"/>
      <c r="G36" s="87"/>
      <c r="H36" s="87"/>
      <c r="K36" s="87"/>
    </row>
    <row r="37" customFormat="false" ht="15" hidden="false" customHeight="false" outlineLevel="0" collapsed="false">
      <c r="B37" s="87"/>
      <c r="C37" s="87"/>
      <c r="D37" s="87"/>
      <c r="E37" s="87"/>
      <c r="F37" s="87"/>
      <c r="G37" s="87"/>
      <c r="H37" s="87"/>
      <c r="K37" s="87"/>
    </row>
    <row r="38" customFormat="false" ht="15" hidden="false" customHeight="false" outlineLevel="0" collapsed="false">
      <c r="B38" s="87"/>
      <c r="C38" s="87"/>
      <c r="D38" s="87"/>
      <c r="E38" s="87"/>
      <c r="F38" s="87"/>
      <c r="G38" s="87"/>
      <c r="H38" s="87"/>
      <c r="K38" s="87"/>
    </row>
    <row r="40" customFormat="false" ht="15" hidden="false" customHeight="false" outlineLevel="0" collapsed="false">
      <c r="B40" s="87"/>
      <c r="C40" s="87"/>
      <c r="D40" s="87"/>
      <c r="E40" s="87"/>
      <c r="F40" s="87"/>
      <c r="G40" s="87"/>
      <c r="H40" s="87"/>
      <c r="K40" s="87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62" t="s">
        <v>172</v>
      </c>
      <c r="B1" s="162"/>
      <c r="C1" s="162"/>
      <c r="D1" s="162"/>
      <c r="E1" s="162"/>
      <c r="F1" s="162"/>
      <c r="G1" s="162"/>
      <c r="H1" s="162"/>
      <c r="I1" s="163"/>
      <c r="J1" s="163"/>
      <c r="K1" s="163"/>
      <c r="L1" s="163"/>
    </row>
    <row r="2" customFormat="false" ht="15" hidden="false" customHeight="false" outlineLevel="0" collapsed="false">
      <c r="A2" s="152"/>
      <c r="B2" s="44" t="s">
        <v>159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5" hidden="false" customHeight="false" outlineLevel="0" collapsed="false">
      <c r="A3" s="152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5" hidden="false" customHeight="false" outlineLevel="0" collapsed="false">
      <c r="A4" s="57" t="s">
        <v>173</v>
      </c>
      <c r="B4" s="23" t="n">
        <v>481016</v>
      </c>
      <c r="C4" s="23" t="n">
        <v>227257</v>
      </c>
      <c r="D4" s="23" t="n">
        <v>253759</v>
      </c>
      <c r="E4" s="23" t="n">
        <v>58621</v>
      </c>
      <c r="F4" s="23" t="n">
        <v>69297</v>
      </c>
      <c r="G4" s="23" t="n">
        <v>168636</v>
      </c>
      <c r="H4" s="23" t="n">
        <v>184463</v>
      </c>
    </row>
    <row r="5" customFormat="false" ht="15" hidden="false" customHeight="false" outlineLevel="0" collapsed="false">
      <c r="A5" s="57" t="s">
        <v>174</v>
      </c>
      <c r="B5" s="27" t="n">
        <v>196959</v>
      </c>
      <c r="C5" s="27" t="n">
        <v>96302</v>
      </c>
      <c r="D5" s="27" t="n">
        <v>100656</v>
      </c>
      <c r="E5" s="27" t="n">
        <v>17054</v>
      </c>
      <c r="F5" s="27" t="n">
        <v>17726</v>
      </c>
      <c r="G5" s="27" t="n">
        <v>79248</v>
      </c>
      <c r="H5" s="27" t="n">
        <v>82930</v>
      </c>
    </row>
    <row r="6" customFormat="false" ht="15" hidden="false" customHeight="false" outlineLevel="0" collapsed="false">
      <c r="A6" s="57" t="s">
        <v>175</v>
      </c>
      <c r="B6" s="27" t="n">
        <v>125442</v>
      </c>
      <c r="C6" s="27" t="n">
        <v>55450</v>
      </c>
      <c r="D6" s="27" t="n">
        <v>69991</v>
      </c>
      <c r="E6" s="27" t="n">
        <v>12345</v>
      </c>
      <c r="F6" s="27" t="n">
        <v>19009</v>
      </c>
      <c r="G6" s="27" t="n">
        <v>43106</v>
      </c>
      <c r="H6" s="27" t="n">
        <v>50982</v>
      </c>
    </row>
    <row r="7" customFormat="false" ht="15" hidden="false" customHeight="false" outlineLevel="0" collapsed="false">
      <c r="A7" s="57" t="s">
        <v>176</v>
      </c>
      <c r="B7" s="27" t="n">
        <v>49735</v>
      </c>
      <c r="C7" s="27" t="n">
        <v>19788</v>
      </c>
      <c r="D7" s="27" t="n">
        <v>29947</v>
      </c>
      <c r="E7" s="27" t="n">
        <v>5955</v>
      </c>
      <c r="F7" s="27" t="n">
        <v>10599</v>
      </c>
      <c r="G7" s="27" t="n">
        <v>13833</v>
      </c>
      <c r="H7" s="27" t="n">
        <v>19348</v>
      </c>
    </row>
    <row r="8" customFormat="false" ht="15" hidden="false" customHeight="false" outlineLevel="0" collapsed="false">
      <c r="A8" s="57" t="s">
        <v>177</v>
      </c>
      <c r="B8" s="27" t="n">
        <v>55335</v>
      </c>
      <c r="C8" s="27" t="n">
        <v>28410</v>
      </c>
      <c r="D8" s="27" t="n">
        <v>26926</v>
      </c>
      <c r="E8" s="27" t="n">
        <v>5611</v>
      </c>
      <c r="F8" s="27" t="n">
        <v>9727</v>
      </c>
      <c r="G8" s="27" t="n">
        <v>22799</v>
      </c>
      <c r="H8" s="27" t="n">
        <v>17198</v>
      </c>
    </row>
    <row r="9" customFormat="false" ht="15" hidden="false" customHeight="false" outlineLevel="0" collapsed="false">
      <c r="A9" s="164" t="s">
        <v>178</v>
      </c>
      <c r="B9" s="27" t="n">
        <v>53545</v>
      </c>
      <c r="C9" s="27" t="n">
        <v>27307</v>
      </c>
      <c r="D9" s="27" t="n">
        <v>26239</v>
      </c>
      <c r="E9" s="27" t="n">
        <v>17656</v>
      </c>
      <c r="F9" s="27" t="n">
        <v>12235</v>
      </c>
      <c r="G9" s="27" t="n">
        <v>9650</v>
      </c>
      <c r="H9" s="27" t="n">
        <v>14004</v>
      </c>
    </row>
    <row r="10" customFormat="false" ht="15" hidden="false" customHeight="false" outlineLevel="0" collapsed="false">
      <c r="E10" s="161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87"/>
      <c r="C12" s="87"/>
      <c r="D12" s="87"/>
      <c r="E12" s="87"/>
      <c r="F12" s="87"/>
      <c r="G12" s="87"/>
      <c r="H12" s="87"/>
    </row>
    <row r="13" customFormat="false" ht="15" hidden="false" customHeight="false" outlineLevel="0" collapsed="false">
      <c r="B13" s="87"/>
      <c r="C13" s="87"/>
      <c r="D13" s="87"/>
      <c r="E13" s="87"/>
      <c r="F13" s="87"/>
    </row>
    <row r="14" customFormat="false" ht="15" hidden="false" customHeight="false" outlineLevel="0" collapsed="false">
      <c r="B14" s="87"/>
      <c r="C14" s="87"/>
      <c r="D14" s="87"/>
      <c r="E14" s="87"/>
      <c r="F14" s="87"/>
      <c r="G14" s="87"/>
      <c r="H14" s="87"/>
      <c r="L14" s="87"/>
    </row>
    <row r="15" customFormat="false" ht="15" hidden="false" customHeight="false" outlineLevel="0" collapsed="false">
      <c r="B15" s="87"/>
      <c r="C15" s="87"/>
      <c r="D15" s="87"/>
      <c r="E15" s="87"/>
      <c r="F15" s="87"/>
      <c r="G15" s="87"/>
      <c r="H15" s="87"/>
      <c r="L15" s="87"/>
    </row>
    <row r="16" customFormat="false" ht="15" hidden="false" customHeight="false" outlineLevel="0" collapsed="false">
      <c r="B16" s="87"/>
      <c r="C16" s="87"/>
      <c r="D16" s="87"/>
      <c r="E16" s="87"/>
      <c r="F16" s="87"/>
      <c r="G16" s="87"/>
      <c r="H16" s="87"/>
      <c r="L16" s="87"/>
    </row>
    <row r="17" customFormat="false" ht="15" hidden="false" customHeight="false" outlineLevel="0" collapsed="false">
      <c r="B17" s="87"/>
      <c r="C17" s="87"/>
      <c r="D17" s="87"/>
      <c r="E17" s="87"/>
      <c r="F17" s="87"/>
      <c r="G17" s="87"/>
      <c r="H17" s="87"/>
      <c r="L17" s="87"/>
    </row>
    <row r="18" customFormat="false" ht="15" hidden="false" customHeight="false" outlineLevel="0" collapsed="false">
      <c r="B18" s="87"/>
      <c r="C18" s="87"/>
      <c r="D18" s="87"/>
      <c r="E18" s="87"/>
      <c r="F18" s="87"/>
      <c r="G18" s="87"/>
      <c r="H18" s="87"/>
      <c r="L18" s="87"/>
    </row>
    <row r="19" customFormat="false" ht="15" hidden="false" customHeight="false" outlineLevel="0" collapsed="false">
      <c r="B19" s="87"/>
      <c r="C19" s="87"/>
      <c r="D19" s="87"/>
      <c r="E19" s="87"/>
      <c r="F19" s="87"/>
      <c r="G19" s="87"/>
      <c r="H19" s="87"/>
      <c r="L19" s="87"/>
    </row>
    <row r="20" customFormat="false" ht="15" hidden="false" customHeight="false" outlineLevel="0" collapsed="false">
      <c r="B20" s="87"/>
      <c r="C20" s="87"/>
      <c r="D20" s="87"/>
      <c r="E20" s="87"/>
      <c r="F20" s="87"/>
      <c r="L20" s="87"/>
    </row>
    <row r="21" customFormat="false" ht="15" hidden="false" customHeight="false" outlineLevel="0" collapsed="false">
      <c r="L21" s="87"/>
    </row>
    <row r="22" customFormat="false" ht="15" hidden="false" customHeight="false" outlineLevel="0" collapsed="false">
      <c r="L22" s="87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65" t="s">
        <v>179</v>
      </c>
      <c r="B1" s="165"/>
      <c r="C1" s="165"/>
      <c r="D1" s="165"/>
      <c r="E1" s="165"/>
      <c r="F1" s="165"/>
      <c r="G1" s="165"/>
      <c r="H1" s="165"/>
    </row>
    <row r="2" customFormat="false" ht="1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5" hidden="false" customHeight="true" outlineLevel="0" collapsed="false">
      <c r="A3" s="166" t="s">
        <v>180</v>
      </c>
      <c r="B3" s="44" t="s">
        <v>159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5" hidden="false" customHeight="false" outlineLevel="0" collapsed="false">
      <c r="A4" s="166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66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6"/>
      <c r="B6" s="23" t="n">
        <v>1307288</v>
      </c>
      <c r="C6" s="23" t="n">
        <v>553548</v>
      </c>
      <c r="D6" s="23" t="n">
        <v>753740</v>
      </c>
      <c r="E6" s="23" t="n">
        <v>102308</v>
      </c>
      <c r="F6" s="23" t="n">
        <v>168683</v>
      </c>
      <c r="G6" s="23" t="n">
        <v>451240</v>
      </c>
      <c r="H6" s="23" t="n">
        <v>585057</v>
      </c>
    </row>
    <row r="7" customFormat="false" ht="15" hidden="false" customHeight="false" outlineLevel="0" collapsed="false">
      <c r="A7" s="84" t="s">
        <v>101</v>
      </c>
      <c r="B7" s="23" t="n">
        <v>412716</v>
      </c>
      <c r="C7" s="23" t="n">
        <v>217679</v>
      </c>
      <c r="D7" s="23" t="n">
        <v>195037</v>
      </c>
      <c r="E7" s="23" t="n">
        <v>16684</v>
      </c>
      <c r="F7" s="23" t="n">
        <v>24283</v>
      </c>
      <c r="G7" s="23" t="n">
        <v>200995</v>
      </c>
      <c r="H7" s="23" t="n">
        <v>170754</v>
      </c>
    </row>
    <row r="8" customFormat="false" ht="15" hidden="false" customHeight="false" outlineLevel="0" collapsed="false">
      <c r="A8" s="84" t="s">
        <v>46</v>
      </c>
      <c r="B8" s="23" t="n">
        <v>428012</v>
      </c>
      <c r="C8" s="23" t="n">
        <v>175873</v>
      </c>
      <c r="D8" s="23" t="n">
        <v>252140</v>
      </c>
      <c r="E8" s="23" t="n">
        <v>43224</v>
      </c>
      <c r="F8" s="23" t="n">
        <v>63990</v>
      </c>
      <c r="G8" s="23" t="n">
        <v>132648</v>
      </c>
      <c r="H8" s="23" t="n">
        <v>188150</v>
      </c>
    </row>
    <row r="9" customFormat="false" ht="15" hidden="false" customHeight="false" outlineLevel="0" collapsed="false">
      <c r="A9" s="84" t="s">
        <v>181</v>
      </c>
      <c r="B9" s="23" t="n">
        <v>466560</v>
      </c>
      <c r="C9" s="23" t="n">
        <v>159996</v>
      </c>
      <c r="D9" s="23" t="n">
        <v>306564</v>
      </c>
      <c r="E9" s="23" t="n">
        <v>42400</v>
      </c>
      <c r="F9" s="23" t="n">
        <v>80410</v>
      </c>
      <c r="G9" s="23" t="n">
        <v>117596</v>
      </c>
      <c r="H9" s="23" t="n">
        <v>226154</v>
      </c>
    </row>
    <row r="10" customFormat="false" ht="15" hidden="false" customHeight="false" outlineLevel="0" collapsed="false">
      <c r="A10" s="167"/>
      <c r="B10" s="168"/>
      <c r="C10" s="168"/>
      <c r="D10" s="168"/>
      <c r="E10" s="168"/>
      <c r="F10" s="168"/>
      <c r="G10" s="168"/>
      <c r="H10" s="169"/>
    </row>
    <row r="11" customFormat="false" ht="15" hidden="false" customHeight="false" outlineLevel="0" collapsed="false">
      <c r="A11" s="170" t="s">
        <v>83</v>
      </c>
      <c r="B11" s="85" t="n">
        <v>576206</v>
      </c>
      <c r="C11" s="85" t="n">
        <v>287235</v>
      </c>
      <c r="D11" s="85" t="n">
        <v>288971</v>
      </c>
      <c r="E11" s="85" t="n">
        <v>25497</v>
      </c>
      <c r="F11" s="85" t="n">
        <v>38606</v>
      </c>
      <c r="G11" s="85" t="n">
        <v>261738</v>
      </c>
      <c r="H11" s="85" t="n">
        <v>250365</v>
      </c>
    </row>
    <row r="12" customFormat="false" ht="15" hidden="false" customHeight="false" outlineLevel="0" collapsed="false">
      <c r="A12" s="170" t="s">
        <v>84</v>
      </c>
      <c r="B12" s="85" t="n">
        <v>442370</v>
      </c>
      <c r="C12" s="85" t="n">
        <v>157837</v>
      </c>
      <c r="D12" s="85" t="n">
        <v>284533</v>
      </c>
      <c r="E12" s="85" t="n">
        <v>31453</v>
      </c>
      <c r="F12" s="85" t="n">
        <v>48904</v>
      </c>
      <c r="G12" s="85" t="n">
        <v>126384</v>
      </c>
      <c r="H12" s="85" t="n">
        <v>235629</v>
      </c>
    </row>
    <row r="13" customFormat="false" ht="15" hidden="false" customHeight="false" outlineLevel="0" collapsed="false">
      <c r="A13" s="170" t="s">
        <v>85</v>
      </c>
      <c r="B13" s="85" t="n">
        <v>114965</v>
      </c>
      <c r="C13" s="85" t="n">
        <v>33685</v>
      </c>
      <c r="D13" s="85" t="n">
        <v>81280</v>
      </c>
      <c r="E13" s="85" t="n">
        <v>6064</v>
      </c>
      <c r="F13" s="85" t="n">
        <v>34016</v>
      </c>
      <c r="G13" s="85" t="n">
        <v>27621</v>
      </c>
      <c r="H13" s="85" t="n">
        <v>47264</v>
      </c>
    </row>
    <row r="14" customFormat="false" ht="15" hidden="false" customHeight="false" outlineLevel="0" collapsed="false">
      <c r="A14" s="170" t="s">
        <v>86</v>
      </c>
      <c r="B14" s="85" t="n">
        <v>142242</v>
      </c>
      <c r="C14" s="85" t="n">
        <v>56483</v>
      </c>
      <c r="D14" s="85" t="n">
        <v>85759</v>
      </c>
      <c r="E14" s="85" t="n">
        <v>26194</v>
      </c>
      <c r="F14" s="85" t="n">
        <v>34635</v>
      </c>
      <c r="G14" s="85" t="n">
        <v>30289</v>
      </c>
      <c r="H14" s="85" t="n">
        <v>51124</v>
      </c>
    </row>
    <row r="15" customFormat="false" ht="15" hidden="false" customHeight="false" outlineLevel="0" collapsed="false">
      <c r="A15" s="170" t="s">
        <v>87</v>
      </c>
      <c r="B15" s="85" t="n">
        <v>31505</v>
      </c>
      <c r="C15" s="85" t="n">
        <v>18308</v>
      </c>
      <c r="D15" s="85" t="n">
        <v>13197</v>
      </c>
      <c r="E15" s="85" t="n">
        <v>13100</v>
      </c>
      <c r="F15" s="85" t="n">
        <v>12522</v>
      </c>
      <c r="G15" s="85" t="n">
        <v>5208</v>
      </c>
      <c r="H15" s="85" t="n">
        <v>675</v>
      </c>
    </row>
    <row r="16" customFormat="false" ht="15" hidden="false" customHeight="false" outlineLevel="0" collapsed="false">
      <c r="I16" s="87"/>
    </row>
    <row r="17" customFormat="false" ht="15" hidden="false" customHeight="false" outlineLevel="0" collapsed="false">
      <c r="I17" s="87"/>
    </row>
    <row r="18" customFormat="false" ht="15" hidden="false" customHeight="false" outlineLevel="0" collapsed="false">
      <c r="I18" s="87"/>
    </row>
    <row r="20" customFormat="false" ht="15" hidden="false" customHeight="false" outlineLevel="0" collapsed="false">
      <c r="I20" s="87"/>
    </row>
    <row r="25" customFormat="false" ht="15" hidden="false" customHeight="false" outlineLevel="0" collapsed="false">
      <c r="E25" s="161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91" t="s">
        <v>182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98"/>
      <c r="B2" s="98" t="s">
        <v>10</v>
      </c>
      <c r="C2" s="98" t="s">
        <v>11</v>
      </c>
      <c r="D2" s="98"/>
      <c r="E2" s="98" t="s">
        <v>151</v>
      </c>
      <c r="F2" s="98"/>
      <c r="G2" s="147" t="s">
        <v>152</v>
      </c>
      <c r="H2" s="147" t="s">
        <v>14</v>
      </c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</row>
    <row r="4" customFormat="false" ht="15" hidden="false" customHeight="false" outlineLevel="0" collapsed="false">
      <c r="A4" s="98"/>
      <c r="B4" s="98"/>
      <c r="C4" s="157" t="s">
        <v>15</v>
      </c>
      <c r="D4" s="157" t="s">
        <v>16</v>
      </c>
      <c r="E4" s="157" t="s">
        <v>17</v>
      </c>
      <c r="F4" s="157" t="s">
        <v>18</v>
      </c>
      <c r="G4" s="147"/>
      <c r="H4" s="147"/>
    </row>
    <row r="5" customFormat="false" ht="15" hidden="false" customHeight="false" outlineLevel="0" collapsed="false">
      <c r="A5" s="78" t="s">
        <v>183</v>
      </c>
      <c r="B5" s="27" t="n">
        <v>959574</v>
      </c>
      <c r="C5" s="27" t="n">
        <v>442053</v>
      </c>
      <c r="D5" s="27" t="n">
        <v>517521</v>
      </c>
      <c r="E5" s="27" t="n">
        <v>234233</v>
      </c>
      <c r="F5" s="27" t="n">
        <v>725342</v>
      </c>
      <c r="G5" s="27" t="n">
        <v>464632</v>
      </c>
      <c r="H5" s="27" t="n">
        <v>494942</v>
      </c>
      <c r="L5" s="87"/>
      <c r="M5" s="87"/>
    </row>
    <row r="6" customFormat="false" ht="15" hidden="false" customHeight="false" outlineLevel="0" collapsed="false">
      <c r="A6" s="171" t="s">
        <v>71</v>
      </c>
      <c r="B6" s="27" t="n">
        <v>289880</v>
      </c>
      <c r="C6" s="27" t="n">
        <v>141086</v>
      </c>
      <c r="D6" s="27" t="n">
        <v>148794</v>
      </c>
      <c r="E6" s="27" t="n">
        <v>75250</v>
      </c>
      <c r="F6" s="27" t="n">
        <v>214631</v>
      </c>
      <c r="G6" s="27" t="n">
        <v>111345</v>
      </c>
      <c r="H6" s="27" t="n">
        <v>178536</v>
      </c>
      <c r="I6" s="87"/>
      <c r="L6" s="29"/>
      <c r="M6" s="87"/>
      <c r="N6" s="87"/>
    </row>
    <row r="7" customFormat="false" ht="15" hidden="false" customHeight="false" outlineLevel="0" collapsed="false">
      <c r="A7" s="171" t="s">
        <v>72</v>
      </c>
      <c r="B7" s="27" t="n">
        <v>330180</v>
      </c>
      <c r="C7" s="27" t="n">
        <v>142657</v>
      </c>
      <c r="D7" s="27" t="n">
        <v>187523</v>
      </c>
      <c r="E7" s="27" t="n">
        <v>88812</v>
      </c>
      <c r="F7" s="27" t="n">
        <v>241368</v>
      </c>
      <c r="G7" s="27" t="n">
        <v>141824</v>
      </c>
      <c r="H7" s="27" t="n">
        <v>188356</v>
      </c>
      <c r="L7" s="87"/>
      <c r="M7" s="87"/>
      <c r="N7" s="87"/>
    </row>
    <row r="8" customFormat="false" ht="15" hidden="false" customHeight="false" outlineLevel="0" collapsed="false">
      <c r="A8" s="171" t="s">
        <v>73</v>
      </c>
      <c r="B8" s="27" t="n">
        <v>286304</v>
      </c>
      <c r="C8" s="27" t="n">
        <v>129336</v>
      </c>
      <c r="D8" s="27" t="n">
        <v>156968</v>
      </c>
      <c r="E8" s="27" t="n">
        <v>58443</v>
      </c>
      <c r="F8" s="27" t="n">
        <v>227861</v>
      </c>
      <c r="G8" s="27" t="n">
        <v>177461</v>
      </c>
      <c r="H8" s="27" t="n">
        <v>108843</v>
      </c>
      <c r="L8" s="87"/>
      <c r="M8" s="87"/>
      <c r="N8" s="87"/>
    </row>
    <row r="9" customFormat="false" ht="15" hidden="false" customHeight="false" outlineLevel="0" collapsed="false">
      <c r="A9" s="171" t="s">
        <v>74</v>
      </c>
      <c r="B9" s="27" t="n">
        <v>46192</v>
      </c>
      <c r="C9" s="27" t="n">
        <v>24877</v>
      </c>
      <c r="D9" s="27" t="n">
        <v>21315</v>
      </c>
      <c r="E9" s="27" t="n">
        <v>10355</v>
      </c>
      <c r="F9" s="27" t="n">
        <v>35838</v>
      </c>
      <c r="G9" s="27" t="n">
        <v>30031</v>
      </c>
      <c r="H9" s="27" t="n">
        <v>16161</v>
      </c>
      <c r="L9" s="87"/>
      <c r="M9" s="87"/>
      <c r="N9" s="87"/>
    </row>
    <row r="10" customFormat="false" ht="15" hidden="false" customHeight="false" outlineLevel="0" collapsed="false">
      <c r="A10" s="171" t="s">
        <v>75</v>
      </c>
      <c r="B10" s="27" t="n">
        <v>7017</v>
      </c>
      <c r="C10" s="27" t="n">
        <v>4096</v>
      </c>
      <c r="D10" s="27" t="n">
        <v>2921</v>
      </c>
      <c r="E10" s="27" t="n">
        <v>1373</v>
      </c>
      <c r="F10" s="27" t="n">
        <v>5644</v>
      </c>
      <c r="G10" s="27" t="n">
        <v>3972</v>
      </c>
      <c r="H10" s="27" t="n">
        <v>3046</v>
      </c>
      <c r="L10" s="87"/>
      <c r="M10" s="87"/>
      <c r="N10" s="87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15.75" hidden="false" customHeight="false" outlineLevel="0" collapsed="false">
      <c r="A12" s="91" t="s">
        <v>184</v>
      </c>
      <c r="B12" s="15"/>
      <c r="C12" s="15"/>
      <c r="D12" s="15"/>
      <c r="E12" s="15"/>
      <c r="F12" s="15"/>
      <c r="G12" s="41"/>
      <c r="H12" s="41"/>
      <c r="N12" s="87"/>
    </row>
    <row r="13" customFormat="false" ht="15" hidden="false" customHeight="true" outlineLevel="0" collapsed="false">
      <c r="A13" s="98"/>
      <c r="B13" s="98" t="s">
        <v>10</v>
      </c>
      <c r="C13" s="98" t="s">
        <v>11</v>
      </c>
      <c r="D13" s="98"/>
      <c r="E13" s="98" t="s">
        <v>185</v>
      </c>
      <c r="F13" s="98"/>
      <c r="G13" s="147" t="s">
        <v>152</v>
      </c>
      <c r="H13" s="147" t="s">
        <v>14</v>
      </c>
    </row>
    <row r="14" customFormat="false" ht="15" hidden="false" customHeight="false" outlineLevel="0" collapsed="false">
      <c r="A14" s="98"/>
      <c r="B14" s="98"/>
      <c r="C14" s="98"/>
      <c r="D14" s="98"/>
      <c r="E14" s="98"/>
      <c r="F14" s="98"/>
      <c r="G14" s="147"/>
      <c r="H14" s="147"/>
    </row>
    <row r="15" customFormat="false" ht="15" hidden="false" customHeight="false" outlineLevel="0" collapsed="false">
      <c r="A15" s="98"/>
      <c r="B15" s="98"/>
      <c r="C15" s="157" t="s">
        <v>15</v>
      </c>
      <c r="D15" s="157" t="s">
        <v>16</v>
      </c>
      <c r="E15" s="157" t="s">
        <v>17</v>
      </c>
      <c r="F15" s="157" t="s">
        <v>18</v>
      </c>
      <c r="G15" s="147"/>
      <c r="H15" s="147"/>
    </row>
    <row r="16" customFormat="false" ht="15" hidden="false" customHeight="false" outlineLevel="0" collapsed="false">
      <c r="A16" s="78" t="s">
        <v>183</v>
      </c>
      <c r="B16" s="27" t="n">
        <v>959574</v>
      </c>
      <c r="C16" s="27" t="n">
        <v>442053</v>
      </c>
      <c r="D16" s="27" t="n">
        <v>517521</v>
      </c>
      <c r="E16" s="27" t="n">
        <v>234233</v>
      </c>
      <c r="F16" s="27" t="n">
        <v>725342</v>
      </c>
      <c r="G16" s="27" t="n">
        <v>464632</v>
      </c>
      <c r="H16" s="27" t="n">
        <v>494942</v>
      </c>
    </row>
    <row r="17" customFormat="false" ht="15" hidden="false" customHeight="false" outlineLevel="0" collapsed="false">
      <c r="A17" s="171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71" t="s">
        <v>83</v>
      </c>
      <c r="B18" s="27" t="n">
        <v>466008</v>
      </c>
      <c r="C18" s="27" t="n">
        <v>218713</v>
      </c>
      <c r="D18" s="27" t="n">
        <v>247295</v>
      </c>
      <c r="E18" s="27" t="n">
        <v>51754</v>
      </c>
      <c r="F18" s="27" t="n">
        <v>414254</v>
      </c>
      <c r="G18" s="27" t="n">
        <v>251975</v>
      </c>
      <c r="H18" s="27" t="n">
        <v>214033</v>
      </c>
      <c r="J18" s="87"/>
    </row>
    <row r="19" customFormat="false" ht="15" hidden="false" customHeight="false" outlineLevel="0" collapsed="false">
      <c r="A19" s="171" t="s">
        <v>84</v>
      </c>
      <c r="B19" s="27" t="n">
        <v>264706</v>
      </c>
      <c r="C19" s="27" t="n">
        <v>117277</v>
      </c>
      <c r="D19" s="27" t="n">
        <v>147429</v>
      </c>
      <c r="E19" s="27" t="n">
        <v>54097</v>
      </c>
      <c r="F19" s="27" t="n">
        <v>210608</v>
      </c>
      <c r="G19" s="27" t="n">
        <v>153217</v>
      </c>
      <c r="H19" s="27" t="n">
        <v>111489</v>
      </c>
    </row>
    <row r="20" customFormat="false" ht="15" hidden="false" customHeight="false" outlineLevel="0" collapsed="false">
      <c r="A20" s="171" t="s">
        <v>85</v>
      </c>
      <c r="B20" s="27" t="n">
        <v>74663</v>
      </c>
      <c r="C20" s="27" t="n">
        <v>33414</v>
      </c>
      <c r="D20" s="27" t="n">
        <v>41249</v>
      </c>
      <c r="E20" s="27" t="n">
        <v>31850</v>
      </c>
      <c r="F20" s="27" t="n">
        <v>42813</v>
      </c>
      <c r="G20" s="27" t="n">
        <v>30608</v>
      </c>
      <c r="H20" s="27" t="n">
        <v>44055</v>
      </c>
    </row>
    <row r="21" customFormat="false" ht="15" hidden="false" customHeight="false" outlineLevel="0" collapsed="false">
      <c r="A21" s="171" t="s">
        <v>86</v>
      </c>
      <c r="B21" s="27" t="n">
        <v>111459</v>
      </c>
      <c r="C21" s="27" t="n">
        <v>50876</v>
      </c>
      <c r="D21" s="27" t="n">
        <v>60583</v>
      </c>
      <c r="E21" s="27" t="n">
        <v>62083</v>
      </c>
      <c r="F21" s="27" t="n">
        <v>49376</v>
      </c>
      <c r="G21" s="27" t="n">
        <v>25565</v>
      </c>
      <c r="H21" s="27" t="n">
        <v>85894</v>
      </c>
    </row>
    <row r="22" customFormat="false" ht="15" hidden="false" customHeight="false" outlineLevel="0" collapsed="false">
      <c r="A22" s="171" t="s">
        <v>87</v>
      </c>
      <c r="B22" s="27" t="n">
        <v>42739</v>
      </c>
      <c r="C22" s="27" t="n">
        <v>21774</v>
      </c>
      <c r="D22" s="27" t="n">
        <v>20965</v>
      </c>
      <c r="E22" s="27" t="n">
        <v>34448</v>
      </c>
      <c r="F22" s="27" t="n">
        <v>8290</v>
      </c>
      <c r="G22" s="27" t="n">
        <v>3267</v>
      </c>
      <c r="H22" s="27" t="n">
        <v>39472</v>
      </c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5" customFormat="false" ht="15" hidden="false" customHeight="false" outlineLevel="0" collapsed="false">
      <c r="E25" s="161"/>
    </row>
    <row r="26" customFormat="false" ht="15" hidden="false" customHeight="false" outlineLevel="0" collapsed="false">
      <c r="B26" s="87"/>
      <c r="C26" s="87"/>
      <c r="D26" s="87"/>
      <c r="E26" s="87"/>
      <c r="F26" s="87"/>
      <c r="G26" s="87"/>
      <c r="H26" s="87"/>
    </row>
    <row r="28" customFormat="false" ht="15" hidden="false" customHeight="false" outlineLevel="0" collapsed="false">
      <c r="B28" s="87"/>
      <c r="C28" s="87"/>
      <c r="D28" s="87"/>
      <c r="E28" s="87"/>
      <c r="F28" s="87"/>
      <c r="G28" s="87"/>
      <c r="H28" s="87"/>
      <c r="M28" s="87"/>
    </row>
    <row r="29" customFormat="false" ht="15" hidden="false" customHeight="false" outlineLevel="0" collapsed="false">
      <c r="B29" s="87"/>
      <c r="C29" s="87"/>
      <c r="D29" s="87"/>
      <c r="E29" s="87"/>
      <c r="F29" s="87"/>
      <c r="G29" s="87"/>
      <c r="H29" s="87"/>
      <c r="M29" s="87"/>
    </row>
    <row r="30" customFormat="false" ht="15" hidden="false" customHeight="false" outlineLevel="0" collapsed="false">
      <c r="B30" s="87"/>
      <c r="C30" s="87"/>
      <c r="D30" s="87"/>
      <c r="E30" s="87"/>
      <c r="F30" s="87"/>
      <c r="G30" s="87"/>
      <c r="H30" s="87"/>
      <c r="M30" s="87"/>
    </row>
    <row r="31" customFormat="false" ht="15" hidden="false" customHeight="false" outlineLevel="0" collapsed="false">
      <c r="B31" s="87"/>
      <c r="C31" s="87"/>
      <c r="D31" s="87"/>
      <c r="E31" s="87"/>
      <c r="F31" s="87"/>
      <c r="G31" s="87"/>
      <c r="H31" s="87"/>
      <c r="M31" s="87"/>
    </row>
    <row r="32" customFormat="false" ht="15" hidden="false" customHeight="false" outlineLevel="0" collapsed="false">
      <c r="B32" s="87"/>
      <c r="C32" s="87"/>
      <c r="D32" s="87"/>
      <c r="E32" s="87"/>
      <c r="F32" s="87"/>
      <c r="G32" s="87"/>
      <c r="H32" s="87"/>
      <c r="M32" s="87"/>
    </row>
    <row r="33" customFormat="false" ht="15" hidden="false" customHeight="false" outlineLevel="0" collapsed="false">
      <c r="E33" s="87"/>
      <c r="F33" s="87"/>
    </row>
    <row r="34" customFormat="false" ht="15" hidden="false" customHeight="false" outlineLevel="0" collapsed="false">
      <c r="M34" s="87"/>
    </row>
    <row r="36" customFormat="false" ht="15" hidden="false" customHeight="false" outlineLevel="0" collapsed="false">
      <c r="H36" s="87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78" t="s">
        <v>186</v>
      </c>
      <c r="B1" s="84"/>
      <c r="C1" s="84"/>
      <c r="D1" s="84"/>
      <c r="E1" s="84"/>
      <c r="F1" s="84"/>
      <c r="G1" s="84"/>
      <c r="H1" s="84"/>
      <c r="I1" s="57"/>
    </row>
    <row r="2" customFormat="false" ht="15" hidden="false" customHeight="true" outlineLevel="0" collapsed="false">
      <c r="A2" s="98"/>
      <c r="B2" s="98" t="s">
        <v>10</v>
      </c>
      <c r="C2" s="98" t="s">
        <v>11</v>
      </c>
      <c r="D2" s="98"/>
      <c r="E2" s="98" t="s">
        <v>185</v>
      </c>
      <c r="F2" s="98"/>
      <c r="G2" s="147" t="s">
        <v>152</v>
      </c>
      <c r="H2" s="147" t="s">
        <v>14</v>
      </c>
      <c r="I2" s="147" t="s">
        <v>187</v>
      </c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147"/>
      <c r="H3" s="147"/>
      <c r="I3" s="147"/>
    </row>
    <row r="4" customFormat="false" ht="15" hidden="false" customHeight="false" outlineLevel="0" collapsed="false">
      <c r="A4" s="98"/>
      <c r="B4" s="98"/>
      <c r="C4" s="157" t="s">
        <v>15</v>
      </c>
      <c r="D4" s="157" t="s">
        <v>16</v>
      </c>
      <c r="E4" s="157" t="s">
        <v>17</v>
      </c>
      <c r="F4" s="157" t="s">
        <v>18</v>
      </c>
      <c r="G4" s="147"/>
      <c r="H4" s="147"/>
      <c r="I4" s="147"/>
    </row>
    <row r="5" customFormat="false" ht="15" hidden="false" customHeight="false" outlineLevel="0" collapsed="false">
      <c r="A5" s="78" t="s">
        <v>188</v>
      </c>
      <c r="B5" s="23" t="n">
        <v>875714</v>
      </c>
      <c r="C5" s="23" t="n">
        <v>408157</v>
      </c>
      <c r="D5" s="23" t="n">
        <v>467558</v>
      </c>
      <c r="E5" s="23" t="n">
        <v>214743</v>
      </c>
      <c r="F5" s="23" t="n">
        <v>660971</v>
      </c>
      <c r="G5" s="23" t="n">
        <v>422156</v>
      </c>
      <c r="H5" s="23" t="n">
        <v>453558</v>
      </c>
      <c r="I5" s="157"/>
      <c r="J5" s="87"/>
    </row>
    <row r="6" customFormat="false" ht="31.5" hidden="false" customHeight="true" outlineLevel="0" collapsed="false">
      <c r="A6" s="172" t="s">
        <v>189</v>
      </c>
      <c r="B6" s="23" t="n">
        <v>170368</v>
      </c>
      <c r="C6" s="23" t="n">
        <v>78838</v>
      </c>
      <c r="D6" s="23" t="n">
        <v>91530</v>
      </c>
      <c r="E6" s="23" t="n">
        <v>46349</v>
      </c>
      <c r="F6" s="23" t="n">
        <v>124019</v>
      </c>
      <c r="G6" s="23" t="n">
        <v>81538</v>
      </c>
      <c r="H6" s="23" t="n">
        <v>88830</v>
      </c>
      <c r="I6" s="58" t="n">
        <v>178096</v>
      </c>
    </row>
    <row r="7" customFormat="false" ht="30.75" hidden="false" customHeight="true" outlineLevel="0" collapsed="false">
      <c r="A7" s="172" t="s">
        <v>190</v>
      </c>
      <c r="B7" s="23" t="n">
        <v>9205</v>
      </c>
      <c r="C7" s="23" t="n">
        <v>1975</v>
      </c>
      <c r="D7" s="23" t="n">
        <v>7230</v>
      </c>
      <c r="E7" s="23" t="n">
        <v>4632</v>
      </c>
      <c r="F7" s="23" t="n">
        <v>4572</v>
      </c>
      <c r="G7" s="23" t="n">
        <v>4122</v>
      </c>
      <c r="H7" s="23" t="n">
        <v>5083</v>
      </c>
      <c r="I7" s="58" t="n">
        <v>38758</v>
      </c>
    </row>
    <row r="8" customFormat="false" ht="31.5" hidden="false" customHeight="true" outlineLevel="0" collapsed="false">
      <c r="A8" s="172" t="s">
        <v>191</v>
      </c>
      <c r="B8" s="23" t="n">
        <v>181993</v>
      </c>
      <c r="C8" s="23" t="n">
        <v>89565</v>
      </c>
      <c r="D8" s="23" t="n">
        <v>92429</v>
      </c>
      <c r="E8" s="23" t="n">
        <v>54826</v>
      </c>
      <c r="F8" s="23" t="n">
        <v>127168</v>
      </c>
      <c r="G8" s="23" t="n">
        <v>99140</v>
      </c>
      <c r="H8" s="23" t="n">
        <v>82853</v>
      </c>
      <c r="I8" s="58" t="n">
        <v>282848</v>
      </c>
    </row>
    <row r="9" customFormat="false" ht="30" hidden="false" customHeight="false" outlineLevel="0" collapsed="false">
      <c r="A9" s="172" t="s">
        <v>192</v>
      </c>
      <c r="B9" s="23" t="n">
        <v>17597</v>
      </c>
      <c r="C9" s="23" t="n">
        <v>6818</v>
      </c>
      <c r="D9" s="23" t="n">
        <v>10779</v>
      </c>
      <c r="E9" s="23" t="n">
        <v>13757</v>
      </c>
      <c r="F9" s="23" t="n">
        <v>3840</v>
      </c>
      <c r="G9" s="23" t="n">
        <v>2498</v>
      </c>
      <c r="H9" s="23" t="n">
        <v>15099</v>
      </c>
      <c r="I9" s="58" t="n">
        <v>51712</v>
      </c>
      <c r="J9" s="87"/>
    </row>
    <row r="10" customFormat="false" ht="32.25" hidden="false" customHeight="true" outlineLevel="0" collapsed="false">
      <c r="A10" s="172" t="s">
        <v>193</v>
      </c>
      <c r="B10" s="23" t="n">
        <v>470366</v>
      </c>
      <c r="C10" s="23" t="n">
        <v>221803</v>
      </c>
      <c r="D10" s="23" t="n">
        <v>248563</v>
      </c>
      <c r="E10" s="23" t="n">
        <v>84781</v>
      </c>
      <c r="F10" s="23" t="n">
        <v>385585</v>
      </c>
      <c r="G10" s="23" t="n">
        <v>227273</v>
      </c>
      <c r="H10" s="23" t="n">
        <v>243093</v>
      </c>
      <c r="I10" s="58" t="n">
        <v>668403</v>
      </c>
    </row>
    <row r="11" customFormat="false" ht="31.5" hidden="false" customHeight="true" outlineLevel="0" collapsed="false">
      <c r="A11" s="172" t="s">
        <v>194</v>
      </c>
      <c r="B11" s="23" t="n">
        <v>19151</v>
      </c>
      <c r="C11" s="23" t="n">
        <v>6826</v>
      </c>
      <c r="D11" s="23" t="n">
        <v>12325</v>
      </c>
      <c r="E11" s="23" t="n">
        <v>7326</v>
      </c>
      <c r="F11" s="23" t="n">
        <v>11825</v>
      </c>
      <c r="G11" s="23" t="n">
        <v>6126</v>
      </c>
      <c r="H11" s="23" t="n">
        <v>13025</v>
      </c>
      <c r="I11" s="58" t="n">
        <v>64227</v>
      </c>
    </row>
    <row r="12" customFormat="false" ht="30" hidden="false" customHeight="false" outlineLevel="0" collapsed="false">
      <c r="A12" s="172" t="s">
        <v>195</v>
      </c>
      <c r="B12" s="23" t="n">
        <v>7034</v>
      </c>
      <c r="C12" s="23" t="n">
        <v>2333</v>
      </c>
      <c r="D12" s="23" t="n">
        <v>4701</v>
      </c>
      <c r="E12" s="23" t="n">
        <v>3072</v>
      </c>
      <c r="F12" s="23" t="n">
        <v>3961</v>
      </c>
      <c r="G12" s="23" t="n">
        <v>1460</v>
      </c>
      <c r="H12" s="23" t="n">
        <v>5574</v>
      </c>
      <c r="I12" s="58" t="n">
        <v>37430</v>
      </c>
    </row>
    <row r="13" customFormat="false" ht="15.75" hidden="false" customHeight="true" outlineLevel="0" collapsed="false">
      <c r="A13" s="53"/>
      <c r="B13" s="173"/>
      <c r="C13" s="53"/>
      <c r="D13" s="53"/>
      <c r="E13" s="53"/>
      <c r="F13" s="53"/>
      <c r="G13" s="53"/>
      <c r="H13" s="53"/>
      <c r="I13" s="53"/>
    </row>
    <row r="14" customFormat="false" ht="15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</row>
    <row r="15" customFormat="false" ht="15" hidden="false" customHeight="false" outlineLevel="0" collapsed="false">
      <c r="A15" s="14" t="s">
        <v>19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98"/>
      <c r="B16" s="98" t="s">
        <v>10</v>
      </c>
      <c r="C16" s="98" t="s">
        <v>11</v>
      </c>
      <c r="D16" s="98"/>
      <c r="E16" s="98" t="s">
        <v>185</v>
      </c>
      <c r="F16" s="98"/>
      <c r="G16" s="147" t="s">
        <v>152</v>
      </c>
      <c r="H16" s="147" t="s">
        <v>14</v>
      </c>
      <c r="K16" s="87"/>
    </row>
    <row r="17" customFormat="false" ht="15" hidden="false" customHeight="false" outlineLevel="0" collapsed="false">
      <c r="A17" s="98"/>
      <c r="B17" s="98"/>
      <c r="C17" s="98"/>
      <c r="D17" s="98"/>
      <c r="E17" s="98"/>
      <c r="F17" s="98"/>
      <c r="G17" s="147"/>
      <c r="H17" s="147"/>
      <c r="K17" s="87"/>
    </row>
    <row r="18" customFormat="false" ht="15" hidden="false" customHeight="false" outlineLevel="0" collapsed="false">
      <c r="A18" s="98"/>
      <c r="B18" s="98"/>
      <c r="C18" s="157" t="s">
        <v>15</v>
      </c>
      <c r="D18" s="157" t="s">
        <v>16</v>
      </c>
      <c r="E18" s="157" t="s">
        <v>17</v>
      </c>
      <c r="F18" s="157" t="s">
        <v>18</v>
      </c>
      <c r="G18" s="147"/>
      <c r="H18" s="147"/>
      <c r="K18" s="87"/>
    </row>
    <row r="19" customFormat="false" ht="15" hidden="false" customHeight="false" outlineLevel="0" collapsed="false">
      <c r="A19" s="175" t="s">
        <v>183</v>
      </c>
      <c r="B19" s="27" t="n">
        <v>906688</v>
      </c>
      <c r="C19" s="27" t="n">
        <v>422921</v>
      </c>
      <c r="D19" s="27" t="n">
        <v>483766</v>
      </c>
      <c r="E19" s="27" t="n">
        <v>227350</v>
      </c>
      <c r="F19" s="27" t="n">
        <v>679338</v>
      </c>
      <c r="G19" s="27" t="n">
        <v>430528</v>
      </c>
      <c r="H19" s="27" t="n">
        <v>476160</v>
      </c>
      <c r="K19" s="87"/>
    </row>
    <row r="20" customFormat="false" ht="15" hidden="false" customHeight="false" outlineLevel="0" collapsed="false">
      <c r="A20" s="57" t="s">
        <v>197</v>
      </c>
      <c r="B20" s="27" t="n">
        <v>423160</v>
      </c>
      <c r="C20" s="27" t="n">
        <v>202431</v>
      </c>
      <c r="D20" s="27" t="n">
        <v>220729</v>
      </c>
      <c r="E20" s="27" t="n">
        <v>61410</v>
      </c>
      <c r="F20" s="27" t="n">
        <v>361751</v>
      </c>
      <c r="G20" s="27" t="n">
        <v>212752</v>
      </c>
      <c r="H20" s="27" t="n">
        <v>210408</v>
      </c>
      <c r="K20" s="87"/>
    </row>
    <row r="21" customFormat="false" ht="15" hidden="false" customHeight="false" outlineLevel="0" collapsed="false">
      <c r="A21" s="57" t="s">
        <v>198</v>
      </c>
      <c r="B21" s="27" t="n">
        <v>203422</v>
      </c>
      <c r="C21" s="27" t="n">
        <v>92054</v>
      </c>
      <c r="D21" s="27" t="n">
        <v>111368</v>
      </c>
      <c r="E21" s="27" t="n">
        <v>54815</v>
      </c>
      <c r="F21" s="27" t="n">
        <v>148608</v>
      </c>
      <c r="G21" s="27" t="n">
        <v>104031</v>
      </c>
      <c r="H21" s="27" t="n">
        <v>99391</v>
      </c>
      <c r="K21" s="87"/>
    </row>
    <row r="22" customFormat="false" ht="15" hidden="false" customHeight="false" outlineLevel="0" collapsed="false">
      <c r="A22" s="57" t="s">
        <v>199</v>
      </c>
      <c r="B22" s="27" t="n">
        <v>99082</v>
      </c>
      <c r="C22" s="27" t="n">
        <v>43212</v>
      </c>
      <c r="D22" s="27" t="n">
        <v>55870</v>
      </c>
      <c r="E22" s="27" t="n">
        <v>32194</v>
      </c>
      <c r="F22" s="27" t="n">
        <v>66887</v>
      </c>
      <c r="G22" s="27" t="n">
        <v>45337</v>
      </c>
      <c r="H22" s="27" t="n">
        <v>53744</v>
      </c>
      <c r="K22" s="87"/>
    </row>
    <row r="23" customFormat="false" ht="15" hidden="false" customHeight="false" outlineLevel="0" collapsed="false">
      <c r="A23" s="57" t="s">
        <v>200</v>
      </c>
      <c r="B23" s="27" t="n">
        <v>98952</v>
      </c>
      <c r="C23" s="27" t="n">
        <v>46754</v>
      </c>
      <c r="D23" s="27" t="n">
        <v>52198</v>
      </c>
      <c r="E23" s="27" t="n">
        <v>36453</v>
      </c>
      <c r="F23" s="27" t="n">
        <v>62499</v>
      </c>
      <c r="G23" s="27" t="n">
        <v>40441</v>
      </c>
      <c r="H23" s="27" t="n">
        <v>58511</v>
      </c>
    </row>
    <row r="24" customFormat="false" ht="15" hidden="false" customHeight="false" outlineLevel="0" collapsed="false">
      <c r="A24" s="57" t="s">
        <v>201</v>
      </c>
      <c r="B24" s="27" t="n">
        <v>82071</v>
      </c>
      <c r="C24" s="27" t="n">
        <v>38470</v>
      </c>
      <c r="D24" s="27" t="n">
        <v>43601</v>
      </c>
      <c r="E24" s="27" t="n">
        <v>42478</v>
      </c>
      <c r="F24" s="27" t="n">
        <v>39594</v>
      </c>
      <c r="G24" s="27" t="n">
        <v>27966</v>
      </c>
      <c r="H24" s="27" t="n">
        <v>54105</v>
      </c>
      <c r="K24" s="87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91" t="s">
        <v>202</v>
      </c>
    </row>
    <row r="2" customFormat="false" ht="15" hidden="false" customHeight="false" outlineLevel="0" collapsed="false">
      <c r="A2" s="152" t="s">
        <v>203</v>
      </c>
      <c r="B2" s="176"/>
      <c r="C2" s="98" t="s">
        <v>11</v>
      </c>
      <c r="D2" s="98"/>
      <c r="E2" s="98" t="s">
        <v>204</v>
      </c>
      <c r="F2" s="98"/>
    </row>
    <row r="3" customFormat="false" ht="15" hidden="false" customHeight="false" outlineLevel="0" collapsed="false">
      <c r="A3" s="152"/>
      <c r="B3" s="176" t="s">
        <v>10</v>
      </c>
      <c r="C3" s="176" t="s">
        <v>15</v>
      </c>
      <c r="D3" s="176" t="s">
        <v>16</v>
      </c>
      <c r="E3" s="176" t="s">
        <v>17</v>
      </c>
      <c r="F3" s="176" t="s">
        <v>18</v>
      </c>
    </row>
    <row r="4" s="14" customFormat="true" ht="15" hidden="false" customHeight="false" outlineLevel="0" collapsed="false">
      <c r="A4" s="78" t="s">
        <v>10</v>
      </c>
      <c r="B4" s="47" t="n">
        <v>976339</v>
      </c>
      <c r="C4" s="47" t="n">
        <v>502930</v>
      </c>
      <c r="D4" s="47" t="n">
        <v>473409</v>
      </c>
      <c r="E4" s="47" t="n">
        <v>182512</v>
      </c>
      <c r="F4" s="47" t="n">
        <v>793828</v>
      </c>
    </row>
    <row r="5" customFormat="false" ht="15" hidden="false" customHeight="false" outlineLevel="0" collapsed="false">
      <c r="A5" s="57" t="s">
        <v>71</v>
      </c>
      <c r="B5" s="85" t="n">
        <v>219806</v>
      </c>
      <c r="C5" s="85" t="n">
        <v>121229</v>
      </c>
      <c r="D5" s="85" t="n">
        <v>98576</v>
      </c>
      <c r="E5" s="85" t="n">
        <v>32570</v>
      </c>
      <c r="F5" s="85" t="n">
        <v>187235</v>
      </c>
      <c r="H5" s="87"/>
    </row>
    <row r="6" customFormat="false" ht="15" hidden="false" customHeight="false" outlineLevel="0" collapsed="false">
      <c r="A6" s="57" t="s">
        <v>72</v>
      </c>
      <c r="B6" s="85" t="n">
        <v>332042</v>
      </c>
      <c r="C6" s="85" t="n">
        <v>185009</v>
      </c>
      <c r="D6" s="85" t="n">
        <v>147033</v>
      </c>
      <c r="E6" s="85" t="n">
        <v>71647</v>
      </c>
      <c r="F6" s="85" t="n">
        <v>260395</v>
      </c>
      <c r="G6" s="87"/>
    </row>
    <row r="7" customFormat="false" ht="15" hidden="false" customHeight="false" outlineLevel="0" collapsed="false">
      <c r="A7" s="57" t="s">
        <v>73</v>
      </c>
      <c r="B7" s="85" t="n">
        <v>356485</v>
      </c>
      <c r="C7" s="85" t="n">
        <v>159462</v>
      </c>
      <c r="D7" s="85" t="n">
        <v>197023</v>
      </c>
      <c r="E7" s="85" t="n">
        <v>64244</v>
      </c>
      <c r="F7" s="85" t="n">
        <v>292241</v>
      </c>
      <c r="G7" s="87"/>
    </row>
    <row r="8" customFormat="false" ht="15" hidden="false" customHeight="false" outlineLevel="0" collapsed="false">
      <c r="A8" s="57" t="s">
        <v>74</v>
      </c>
      <c r="B8" s="85" t="n">
        <v>58136</v>
      </c>
      <c r="C8" s="85" t="n">
        <v>31734</v>
      </c>
      <c r="D8" s="85" t="n">
        <v>26401</v>
      </c>
      <c r="E8" s="85" t="n">
        <v>9449</v>
      </c>
      <c r="F8" s="85" t="n">
        <v>48686</v>
      </c>
      <c r="G8" s="87"/>
    </row>
    <row r="9" customFormat="false" ht="15" hidden="false" customHeight="false" outlineLevel="0" collapsed="false">
      <c r="A9" s="57" t="s">
        <v>75</v>
      </c>
      <c r="B9" s="85" t="n">
        <v>9871</v>
      </c>
      <c r="C9" s="85" t="n">
        <v>5495</v>
      </c>
      <c r="D9" s="85" t="n">
        <v>4376</v>
      </c>
      <c r="E9" s="85" t="n">
        <v>4601</v>
      </c>
      <c r="F9" s="85" t="n">
        <v>5270</v>
      </c>
      <c r="G9" s="87"/>
    </row>
    <row r="10" customFormat="false" ht="7.5" hidden="false" customHeight="true" outlineLevel="0" collapsed="false">
      <c r="A10" s="82"/>
      <c r="B10" s="82"/>
      <c r="C10" s="82"/>
      <c r="D10" s="82"/>
      <c r="E10" s="82"/>
      <c r="F10" s="82"/>
    </row>
    <row r="17" customFormat="false" ht="15" hidden="false" customHeight="false" outlineLevel="0" collapsed="false">
      <c r="B17" s="87"/>
      <c r="C17" s="87"/>
      <c r="D17" s="87"/>
    </row>
    <row r="18" customFormat="false" ht="15" hidden="false" customHeight="false" outlineLevel="0" collapsed="false">
      <c r="C18" s="87"/>
      <c r="D18" s="87"/>
    </row>
    <row r="19" customFormat="false" ht="15" hidden="false" customHeight="false" outlineLevel="0" collapsed="false">
      <c r="B19" s="87"/>
      <c r="C19" s="87"/>
      <c r="D19" s="87"/>
    </row>
    <row r="21" customFormat="false" ht="15" hidden="false" customHeight="false" outlineLevel="0" collapsed="false">
      <c r="B21" s="87"/>
      <c r="C21" s="87"/>
      <c r="D21" s="87"/>
    </row>
    <row r="22" customFormat="false" ht="15" hidden="false" customHeight="false" outlineLevel="0" collapsed="false">
      <c r="B22" s="87"/>
      <c r="C22" s="87"/>
      <c r="D22" s="87"/>
    </row>
    <row r="23" customFormat="false" ht="15" hidden="false" customHeight="false" outlineLevel="0" collapsed="false">
      <c r="B23" s="87"/>
      <c r="C23" s="87"/>
      <c r="D23" s="87"/>
    </row>
    <row r="24" customFormat="false" ht="15" hidden="false" customHeight="false" outlineLevel="0" collapsed="false">
      <c r="B24" s="87"/>
      <c r="C24" s="87"/>
      <c r="D24" s="87"/>
    </row>
    <row r="25" customFormat="false" ht="15" hidden="false" customHeight="false" outlineLevel="0" collapsed="false">
      <c r="D25" s="87"/>
    </row>
    <row r="27" customFormat="false" ht="15" hidden="false" customHeight="false" outlineLevel="0" collapsed="false">
      <c r="B27" s="87"/>
      <c r="C27" s="87"/>
      <c r="D27" s="87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7678247</v>
      </c>
      <c r="C5" s="23" t="n">
        <f aca="false">SUM(C6,C9)</f>
        <v>3613592</v>
      </c>
      <c r="D5" s="23" t="n">
        <f aca="false">SUM(D6,D9)</f>
        <v>4064653</v>
      </c>
      <c r="E5" s="23" t="n">
        <f aca="false">SUM(E6,E9)</f>
        <v>1790740</v>
      </c>
      <c r="F5" s="23" t="n">
        <f aca="false">SUM(F6,F9)</f>
        <v>5887508</v>
      </c>
      <c r="G5" s="23" t="n">
        <f aca="false">SUM(G6,G9)</f>
        <v>2953662</v>
      </c>
      <c r="H5" s="23" t="n">
        <f aca="false">SUM(H6,H9)</f>
        <v>4724585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4089730</v>
      </c>
      <c r="C6" s="23" t="n">
        <f aca="false">SUM(C7:C8)</f>
        <v>2216176</v>
      </c>
      <c r="D6" s="23" t="n">
        <f aca="false">SUM(D7:D8)</f>
        <v>1873553</v>
      </c>
      <c r="E6" s="23" t="n">
        <f aca="false">SUM(E7:E8)</f>
        <v>1103299</v>
      </c>
      <c r="F6" s="23" t="n">
        <f aca="false">SUM(F7:F8)</f>
        <v>2986432</v>
      </c>
      <c r="G6" s="23" t="n">
        <f aca="false">SUM(G7:G8)</f>
        <v>1563916</v>
      </c>
      <c r="H6" s="23" t="n">
        <f aca="false">SUM(H7:H8)</f>
        <v>25258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130156</v>
      </c>
      <c r="C7" s="27" t="n">
        <v>1774123</v>
      </c>
      <c r="D7" s="27" t="n">
        <v>1356032</v>
      </c>
      <c r="E7" s="27" t="n">
        <v>869066</v>
      </c>
      <c r="F7" s="27" t="n">
        <v>2261090</v>
      </c>
      <c r="G7" s="27" t="n">
        <v>1099284</v>
      </c>
      <c r="H7" s="27" t="n">
        <v>2030872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959574</v>
      </c>
      <c r="C8" s="27" t="n">
        <v>442053</v>
      </c>
      <c r="D8" s="27" t="n">
        <v>517521</v>
      </c>
      <c r="E8" s="27" t="n">
        <v>234233</v>
      </c>
      <c r="F8" s="27" t="n">
        <v>725342</v>
      </c>
      <c r="G8" s="27" t="n">
        <v>464632</v>
      </c>
      <c r="H8" s="27" t="n">
        <v>494942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588517</v>
      </c>
      <c r="C9" s="27" t="n">
        <v>1397416</v>
      </c>
      <c r="D9" s="27" t="n">
        <v>2191100</v>
      </c>
      <c r="E9" s="27" t="n">
        <v>687441</v>
      </c>
      <c r="F9" s="27" t="n">
        <v>2901076</v>
      </c>
      <c r="G9" s="27" t="n">
        <v>1389746</v>
      </c>
      <c r="H9" s="27" t="n">
        <v>2198771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209805</v>
      </c>
      <c r="C11" s="27" t="n">
        <f aca="false">SUM(C12:C14)</f>
        <v>1406821</v>
      </c>
      <c r="D11" s="27" t="n">
        <f aca="false">SUM(D12:D14)</f>
        <v>1802984</v>
      </c>
      <c r="E11" s="27" t="n">
        <f aca="false">SUM(E12:E14)</f>
        <v>626312</v>
      </c>
      <c r="F11" s="27" t="n">
        <f aca="false">SUM(F12:F14)</f>
        <v>2583495</v>
      </c>
      <c r="G11" s="27" t="n">
        <f aca="false">SUM(G12:G14)</f>
        <v>1742965</v>
      </c>
      <c r="H11" s="27" t="n">
        <f aca="false">SUM(H12:H14)</f>
        <v>1466841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959574</v>
      </c>
      <c r="C12" s="27" t="n">
        <v>442053</v>
      </c>
      <c r="D12" s="27" t="n">
        <v>517521</v>
      </c>
      <c r="E12" s="27" t="n">
        <v>234233</v>
      </c>
      <c r="F12" s="27" t="n">
        <v>725342</v>
      </c>
      <c r="G12" s="27" t="n">
        <v>464632</v>
      </c>
      <c r="H12" s="27" t="n">
        <v>494942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976339</v>
      </c>
      <c r="C13" s="27" t="n">
        <v>502930</v>
      </c>
      <c r="D13" s="27" t="n">
        <v>473409</v>
      </c>
      <c r="E13" s="27" t="n">
        <v>182512</v>
      </c>
      <c r="F13" s="27" t="n">
        <v>793828</v>
      </c>
      <c r="G13" s="27" t="n">
        <v>479432</v>
      </c>
      <c r="H13" s="27" t="n">
        <v>49690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273892</v>
      </c>
      <c r="C14" s="27" t="n">
        <v>461838</v>
      </c>
      <c r="D14" s="27" t="n">
        <v>812054</v>
      </c>
      <c r="E14" s="27" t="n">
        <v>209567</v>
      </c>
      <c r="F14" s="27" t="n">
        <v>1064325</v>
      </c>
      <c r="G14" s="27" t="n">
        <v>798901</v>
      </c>
      <c r="H14" s="27" t="n">
        <v>47499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3" t="n">
        <f aca="false">B6/B5*100</f>
        <v>53.2638504596166</v>
      </c>
      <c r="C16" s="33" t="n">
        <f aca="false">C6/C5*100</f>
        <v>61.3288937987465</v>
      </c>
      <c r="D16" s="33" t="n">
        <f aca="false">D6/D5*100</f>
        <v>46.0937993968981</v>
      </c>
      <c r="E16" s="33" t="n">
        <f aca="false">E6/E5*100</f>
        <v>61.611345030546</v>
      </c>
      <c r="F16" s="33" t="n">
        <f aca="false">F6/F5*100</f>
        <v>50.7248907347557</v>
      </c>
      <c r="G16" s="33" t="n">
        <f aca="false">G6/G5*100</f>
        <v>52.948373916853</v>
      </c>
      <c r="H16" s="33" t="n">
        <f aca="false">H6/H5*100</f>
        <v>53.461076475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3" t="n">
        <f aca="false">B7/B5*100</f>
        <v>40.7665447595005</v>
      </c>
      <c r="C17" s="33" t="n">
        <f aca="false">C7/C5*100</f>
        <v>49.0958304091884</v>
      </c>
      <c r="D17" s="33" t="n">
        <f aca="false">D7/D5*100</f>
        <v>33.3615686259073</v>
      </c>
      <c r="E17" s="33" t="n">
        <f aca="false">E7/E5*100</f>
        <v>48.5311100438925</v>
      </c>
      <c r="F17" s="33" t="n">
        <f aca="false">F7/F5*100</f>
        <v>38.4048735050551</v>
      </c>
      <c r="G17" s="33" t="n">
        <f aca="false">G7/G5*100</f>
        <v>37.2176640387424</v>
      </c>
      <c r="H17" s="33" t="n">
        <f aca="false">H7/H5*100</f>
        <v>42.985193408521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3" t="n">
        <f aca="false">B13/B7*100</f>
        <v>31.1913847105384</v>
      </c>
      <c r="C18" s="33" t="n">
        <f aca="false">C13/C7*100</f>
        <v>28.3480908595402</v>
      </c>
      <c r="D18" s="33" t="n">
        <f aca="false">D13/D7*100</f>
        <v>34.9113442750614</v>
      </c>
      <c r="E18" s="33" t="n">
        <f aca="false">E13/E7*100</f>
        <v>21.0009366377237</v>
      </c>
      <c r="F18" s="33" t="n">
        <f aca="false">F13/F7*100</f>
        <v>35.1082000274204</v>
      </c>
      <c r="G18" s="33" t="n">
        <f aca="false">G13/G7*100</f>
        <v>43.613115446054</v>
      </c>
      <c r="H18" s="33" t="n">
        <f aca="false">H13/H7*100</f>
        <v>24.4677163307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3" t="n">
        <f aca="false">B8/B6*100</f>
        <v>23.4630158959149</v>
      </c>
      <c r="C19" s="33" t="n">
        <f aca="false">C8/C6*100</f>
        <v>19.9466558612673</v>
      </c>
      <c r="D19" s="33" t="n">
        <f aca="false">D8/D6*100</f>
        <v>27.6224371555008</v>
      </c>
      <c r="E19" s="33" t="n">
        <f aca="false">E8/E6*100</f>
        <v>21.2302376780909</v>
      </c>
      <c r="F19" s="33" t="n">
        <f aca="false">F8/F6*100</f>
        <v>24.2879128002915</v>
      </c>
      <c r="G19" s="33" t="n">
        <f aca="false">G8/G6*100</f>
        <v>29.7095240409331</v>
      </c>
      <c r="H19" s="33" t="n">
        <f aca="false">H8/H6*100</f>
        <v>19.59534629232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31</v>
      </c>
      <c r="B20" s="33" t="n">
        <f aca="false">(B8+B13)/B6*100</f>
        <v>47.3359610536637</v>
      </c>
      <c r="C20" s="33" t="n">
        <f aca="false">(C8+C13)/C6*100</f>
        <v>42.6402505938157</v>
      </c>
      <c r="D20" s="33" t="n">
        <f aca="false">(D8+D13)/D6*100</f>
        <v>52.8904172980428</v>
      </c>
      <c r="E20" s="33" t="n">
        <f aca="false">(E8+E13)/E6*100</f>
        <v>37.7726255530006</v>
      </c>
      <c r="F20" s="33" t="n">
        <f aca="false">(F8+F13)/F6*100</f>
        <v>50.8690638193001</v>
      </c>
      <c r="G20" s="33" t="n">
        <f aca="false">(G8+G13)/G6*100</f>
        <v>60.3653904685418</v>
      </c>
      <c r="H20" s="33" t="n">
        <f aca="false">(H8+H13)/H6*100</f>
        <v>39.268528878215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41.6410030386183</v>
      </c>
      <c r="C21" s="33" t="n">
        <f aca="false">(C8+C14)/(C6+C14)*100</f>
        <v>33.7522880761639</v>
      </c>
      <c r="D21" s="33" t="n">
        <f aca="false">(D8+D14)/(D6+D14)*100</f>
        <v>49.5074297914773</v>
      </c>
      <c r="E21" s="33" t="n">
        <f aca="false">(E8+E14)/(E6+E14)*100</f>
        <v>33.8039068724455</v>
      </c>
      <c r="F21" s="33" t="n">
        <f aca="false">(F8+F14)/(F6+F14)*100</f>
        <v>44.1810506036279</v>
      </c>
      <c r="G21" s="33" t="n">
        <f aca="false">(G8+G14)/(G6+G14)*100</f>
        <v>53.4757029427163</v>
      </c>
      <c r="H21" s="33" t="n">
        <f aca="false">(H8+H14)/(H6+H14)*100</f>
        <v>32.32242681547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33</v>
      </c>
      <c r="B22" s="33" t="n">
        <f aca="false">(B12+B13+B14)/(B14+B6)*100</f>
        <v>59.8439822940543</v>
      </c>
      <c r="C22" s="33" t="n">
        <f aca="false">(C12+C13+C14)/(C14+C6)*100</f>
        <v>52.5322496446994</v>
      </c>
      <c r="D22" s="33" t="n">
        <f aca="false">(D12+D13+D14)/(D14+D6)*100</f>
        <v>67.1350648103017</v>
      </c>
      <c r="E22" s="33" t="n">
        <f aca="false">(E12+E13+E14)/(E14+E6)*100</f>
        <v>47.7057064468118</v>
      </c>
      <c r="F22" s="33" t="n">
        <f aca="false">(F12+F13+F14)/(F14+F6)*100</f>
        <v>63.7780790109108</v>
      </c>
      <c r="G22" s="33" t="n">
        <f aca="false">(G12+G13+G14)/(G14+G6)*100</f>
        <v>73.7663983287745</v>
      </c>
      <c r="H22" s="33" t="n">
        <f aca="false">(H12+H13+H14)/(H14+H6)*100</f>
        <v>48.8815834417765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28</v>
      </c>
      <c r="C24" s="37" t="n">
        <v>24.2</v>
      </c>
      <c r="D24" s="37" t="n">
        <v>32.7</v>
      </c>
      <c r="E24" s="37" t="n">
        <v>27.7</v>
      </c>
      <c r="F24" s="37" t="n">
        <v>28</v>
      </c>
      <c r="G24" s="37" t="n">
        <v>35.8</v>
      </c>
      <c r="H24" s="37" t="n">
        <v>24.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35</v>
      </c>
      <c r="B25" s="39" t="s">
        <v>36</v>
      </c>
      <c r="C25" s="39" t="s">
        <v>36</v>
      </c>
      <c r="D25" s="39" t="s">
        <v>37</v>
      </c>
      <c r="E25" s="39" t="s">
        <v>38</v>
      </c>
      <c r="F25" s="39" t="s">
        <v>37</v>
      </c>
      <c r="G25" s="39" t="s">
        <v>37</v>
      </c>
      <c r="H25" s="39" t="s">
        <v>3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false" hidden="false" outlineLevel="0" max="8" min="8" style="15" width="11.42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40</v>
      </c>
      <c r="G1" s="41"/>
      <c r="H1" s="41"/>
    </row>
    <row r="2" customFormat="false" ht="15" hidden="false" customHeight="false" outlineLevel="0" collapsed="false">
      <c r="A2" s="42"/>
      <c r="B2" s="43" t="s">
        <v>10</v>
      </c>
      <c r="C2" s="44" t="s">
        <v>11</v>
      </c>
      <c r="D2" s="44"/>
      <c r="E2" s="45"/>
      <c r="F2" s="45"/>
      <c r="G2" s="46"/>
      <c r="H2" s="46"/>
    </row>
    <row r="3" customFormat="false" ht="15" hidden="false" customHeight="false" outlineLevel="0" collapsed="false">
      <c r="A3" s="42"/>
      <c r="B3" s="43"/>
      <c r="C3" s="44" t="s">
        <v>15</v>
      </c>
      <c r="D3" s="44" t="s">
        <v>16</v>
      </c>
      <c r="E3" s="45"/>
      <c r="F3" s="45"/>
      <c r="G3" s="46"/>
      <c r="H3" s="46"/>
    </row>
    <row r="4" s="14" customFormat="true" ht="15" hidden="false" customHeight="false" outlineLevel="0" collapsed="false">
      <c r="A4" s="47" t="s">
        <v>41</v>
      </c>
      <c r="B4" s="48" t="n">
        <v>12740730</v>
      </c>
      <c r="C4" s="48" t="n">
        <v>6152141</v>
      </c>
      <c r="D4" s="48" t="n">
        <v>6588589</v>
      </c>
      <c r="E4" s="45"/>
      <c r="F4" s="45"/>
      <c r="G4" s="49"/>
      <c r="H4" s="50"/>
    </row>
    <row r="5" customFormat="false" ht="11.25" hidden="false" customHeight="true" outlineLevel="0" collapsed="false">
      <c r="A5" s="42"/>
      <c r="B5" s="42"/>
      <c r="C5" s="42"/>
      <c r="D5" s="42"/>
      <c r="E5" s="45"/>
      <c r="F5" s="45"/>
      <c r="G5" s="51"/>
      <c r="H5" s="41"/>
    </row>
    <row r="6" customFormat="false" ht="15" hidden="false" customHeight="false" outlineLevel="0" collapsed="false">
      <c r="A6" s="23" t="s">
        <v>42</v>
      </c>
      <c r="B6" s="27" t="n">
        <v>1581113</v>
      </c>
      <c r="C6" s="27" t="n">
        <v>813841</v>
      </c>
      <c r="D6" s="27" t="n">
        <v>767272</v>
      </c>
      <c r="E6" s="45"/>
      <c r="F6" s="45"/>
      <c r="G6" s="45"/>
      <c r="H6" s="45"/>
    </row>
    <row r="7" customFormat="false" ht="15" hidden="false" customHeight="false" outlineLevel="0" collapsed="false">
      <c r="A7" s="23" t="s">
        <v>43</v>
      </c>
      <c r="B7" s="27" t="n">
        <v>1610289</v>
      </c>
      <c r="C7" s="27" t="n">
        <v>799302</v>
      </c>
      <c r="D7" s="27" t="n">
        <v>810987</v>
      </c>
      <c r="E7" s="52"/>
      <c r="F7" s="52"/>
      <c r="G7" s="45"/>
      <c r="H7" s="45"/>
    </row>
    <row r="8" customFormat="false" ht="15" hidden="false" customHeight="false" outlineLevel="0" collapsed="false">
      <c r="A8" s="23" t="s">
        <v>44</v>
      </c>
      <c r="B8" s="27" t="n">
        <v>1548941</v>
      </c>
      <c r="C8" s="27" t="n">
        <v>766388</v>
      </c>
      <c r="D8" s="27" t="n">
        <v>782553</v>
      </c>
      <c r="E8" s="52"/>
      <c r="F8" s="52"/>
      <c r="G8" s="45"/>
      <c r="H8" s="45"/>
    </row>
    <row r="9" customFormat="false" ht="15" hidden="false" customHeight="false" outlineLevel="0" collapsed="false">
      <c r="A9" s="23" t="s">
        <v>45</v>
      </c>
      <c r="B9" s="27" t="n">
        <v>1550817</v>
      </c>
      <c r="C9" s="27" t="n">
        <v>770548</v>
      </c>
      <c r="D9" s="27" t="n">
        <v>780269</v>
      </c>
      <c r="E9" s="52"/>
      <c r="F9" s="52"/>
      <c r="G9" s="45"/>
      <c r="H9" s="45"/>
    </row>
    <row r="10" customFormat="false" ht="15" hidden="false" customHeight="false" outlineLevel="0" collapsed="false">
      <c r="A10" s="23" t="s">
        <v>46</v>
      </c>
      <c r="B10" s="27" t="n">
        <v>1127917</v>
      </c>
      <c r="C10" s="27" t="n">
        <v>574030</v>
      </c>
      <c r="D10" s="27" t="n">
        <v>553886</v>
      </c>
      <c r="E10" s="52"/>
      <c r="F10" s="52"/>
      <c r="G10" s="45"/>
      <c r="H10" s="45"/>
    </row>
    <row r="11" customFormat="false" ht="15" hidden="false" customHeight="false" outlineLevel="0" collapsed="false">
      <c r="A11" s="23" t="s">
        <v>47</v>
      </c>
      <c r="B11" s="27" t="n">
        <v>994596</v>
      </c>
      <c r="C11" s="27" t="n">
        <v>482362</v>
      </c>
      <c r="D11" s="27" t="n">
        <v>512233</v>
      </c>
      <c r="E11" s="52"/>
      <c r="F11" s="52"/>
      <c r="G11" s="45"/>
      <c r="H11" s="45"/>
    </row>
    <row r="12" customFormat="false" ht="15" hidden="false" customHeight="false" outlineLevel="0" collapsed="false">
      <c r="A12" s="23" t="s">
        <v>48</v>
      </c>
      <c r="B12" s="27" t="n">
        <v>867990</v>
      </c>
      <c r="C12" s="27" t="n">
        <v>419924</v>
      </c>
      <c r="D12" s="27" t="n">
        <v>448066</v>
      </c>
      <c r="E12" s="52"/>
      <c r="F12" s="52"/>
      <c r="G12" s="45"/>
      <c r="H12" s="45"/>
    </row>
    <row r="13" customFormat="false" ht="15" hidden="false" customHeight="false" outlineLevel="0" collapsed="false">
      <c r="A13" s="23" t="s">
        <v>49</v>
      </c>
      <c r="B13" s="27" t="n">
        <v>890649</v>
      </c>
      <c r="C13" s="27" t="n">
        <v>434296</v>
      </c>
      <c r="D13" s="27" t="n">
        <v>456353</v>
      </c>
      <c r="E13" s="52"/>
      <c r="F13" s="52"/>
      <c r="G13" s="45"/>
      <c r="H13" s="45"/>
    </row>
    <row r="14" customFormat="false" ht="15" hidden="false" customHeight="false" outlineLevel="0" collapsed="false">
      <c r="A14" s="23" t="s">
        <v>50</v>
      </c>
      <c r="B14" s="27" t="n">
        <v>550413</v>
      </c>
      <c r="C14" s="27" t="n">
        <v>241625</v>
      </c>
      <c r="D14" s="27" t="n">
        <v>308788</v>
      </c>
      <c r="E14" s="52"/>
      <c r="F14" s="52"/>
      <c r="G14" s="45"/>
      <c r="H14" s="45"/>
    </row>
    <row r="15" customFormat="false" ht="16.5" hidden="false" customHeight="true" outlineLevel="0" collapsed="false">
      <c r="A15" s="23" t="s">
        <v>51</v>
      </c>
      <c r="B15" s="27" t="n">
        <v>431162</v>
      </c>
      <c r="C15" s="27" t="n">
        <v>181767</v>
      </c>
      <c r="D15" s="27" t="n">
        <v>249395</v>
      </c>
      <c r="E15" s="52"/>
      <c r="F15" s="52"/>
      <c r="G15" s="45"/>
      <c r="H15" s="45"/>
    </row>
    <row r="16" customFormat="false" ht="15" hidden="false" customHeight="false" outlineLevel="0" collapsed="false">
      <c r="A16" s="23" t="s">
        <v>52</v>
      </c>
      <c r="B16" s="27" t="n">
        <v>355866</v>
      </c>
      <c r="C16" s="27" t="n">
        <v>153582</v>
      </c>
      <c r="D16" s="27" t="n">
        <v>202284</v>
      </c>
      <c r="E16" s="52"/>
      <c r="F16" s="52"/>
      <c r="G16" s="45"/>
      <c r="H16" s="45"/>
    </row>
    <row r="17" customFormat="false" ht="15" hidden="false" customHeight="false" outlineLevel="0" collapsed="false">
      <c r="A17" s="23" t="s">
        <v>53</v>
      </c>
      <c r="B17" s="27" t="n">
        <v>343377</v>
      </c>
      <c r="C17" s="27" t="n">
        <v>161239</v>
      </c>
      <c r="D17" s="27" t="n">
        <v>182139</v>
      </c>
      <c r="E17" s="52"/>
      <c r="F17" s="52"/>
      <c r="G17" s="45"/>
      <c r="H17" s="45"/>
    </row>
    <row r="18" customFormat="false" ht="15" hidden="false" customHeight="false" outlineLevel="0" collapsed="false">
      <c r="A18" s="23" t="s">
        <v>54</v>
      </c>
      <c r="B18" s="27" t="n">
        <v>329859</v>
      </c>
      <c r="C18" s="27" t="n">
        <v>135355</v>
      </c>
      <c r="D18" s="27" t="n">
        <v>194505</v>
      </c>
      <c r="E18" s="52"/>
      <c r="F18" s="52"/>
      <c r="G18" s="45"/>
      <c r="H18" s="45"/>
    </row>
    <row r="19" customFormat="false" ht="15" hidden="false" customHeight="false" outlineLevel="0" collapsed="false">
      <c r="A19" s="23" t="s">
        <v>55</v>
      </c>
      <c r="B19" s="27" t="n">
        <v>240003</v>
      </c>
      <c r="C19" s="27" t="n">
        <v>98631</v>
      </c>
      <c r="D19" s="27" t="n">
        <v>141372</v>
      </c>
      <c r="E19" s="52"/>
      <c r="F19" s="52"/>
      <c r="G19" s="45"/>
      <c r="H19" s="45"/>
    </row>
    <row r="20" customFormat="false" ht="15" hidden="false" customHeight="false" outlineLevel="0" collapsed="false">
      <c r="A20" s="23" t="s">
        <v>56</v>
      </c>
      <c r="B20" s="27" t="n">
        <v>153853</v>
      </c>
      <c r="C20" s="27" t="n">
        <v>67707</v>
      </c>
      <c r="D20" s="27" t="n">
        <v>86145</v>
      </c>
      <c r="E20" s="52"/>
      <c r="F20" s="52"/>
      <c r="G20" s="45"/>
      <c r="H20" s="45"/>
    </row>
    <row r="21" customFormat="false" ht="15" hidden="false" customHeight="false" outlineLevel="0" collapsed="false">
      <c r="A21" s="23" t="s">
        <v>57</v>
      </c>
      <c r="B21" s="27" t="n">
        <v>163885</v>
      </c>
      <c r="C21" s="27" t="n">
        <v>51545</v>
      </c>
      <c r="D21" s="27" t="n">
        <v>112340</v>
      </c>
      <c r="E21" s="52"/>
      <c r="F21" s="52"/>
      <c r="G21" s="45"/>
      <c r="H21" s="45"/>
    </row>
    <row r="22" customFormat="false" ht="3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5" hidden="false" customHeight="false" outlineLevel="0" collapsed="false">
      <c r="A23" s="54" t="s">
        <v>58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5" t="s">
        <v>59</v>
      </c>
      <c r="B24" s="55" t="s">
        <v>60</v>
      </c>
      <c r="C24" s="55" t="s">
        <v>61</v>
      </c>
      <c r="D24" s="55"/>
      <c r="E24" s="44" t="s">
        <v>62</v>
      </c>
      <c r="F24" s="44"/>
      <c r="G24" s="55" t="s">
        <v>13</v>
      </c>
      <c r="H24" s="56" t="s">
        <v>14</v>
      </c>
    </row>
    <row r="25" customFormat="false" ht="15" hidden="false" customHeight="false" outlineLevel="0" collapsed="false">
      <c r="A25" s="55"/>
      <c r="B25" s="55"/>
      <c r="C25" s="55"/>
      <c r="D25" s="55"/>
      <c r="E25" s="44"/>
      <c r="F25" s="44"/>
      <c r="G25" s="55"/>
      <c r="H25" s="56"/>
    </row>
    <row r="26" customFormat="false" ht="15" hidden="false" customHeight="false" outlineLevel="0" collapsed="false">
      <c r="A26" s="55"/>
      <c r="B26" s="55"/>
      <c r="C26" s="44" t="s">
        <v>15</v>
      </c>
      <c r="D26" s="44" t="s">
        <v>16</v>
      </c>
      <c r="E26" s="44" t="s">
        <v>17</v>
      </c>
      <c r="F26" s="44" t="s">
        <v>18</v>
      </c>
      <c r="G26" s="55"/>
      <c r="H26" s="56"/>
    </row>
    <row r="27" customFormat="false" ht="15" hidden="false" customHeight="false" outlineLevel="0" collapsed="false">
      <c r="A27" s="57"/>
      <c r="B27" s="58" t="n">
        <v>3016098</v>
      </c>
      <c r="C27" s="58" t="n">
        <v>2137561</v>
      </c>
      <c r="D27" s="58" t="n">
        <v>878537</v>
      </c>
      <c r="E27" s="58" t="n">
        <v>699394</v>
      </c>
      <c r="F27" s="58" t="n">
        <v>2316705</v>
      </c>
      <c r="G27" s="58" t="n">
        <v>1311138</v>
      </c>
      <c r="H27" s="58" t="n">
        <v>1704961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57" t="n">
        <v>1</v>
      </c>
      <c r="B29" s="58" t="n">
        <v>290804</v>
      </c>
      <c r="C29" s="58" t="n">
        <v>164481</v>
      </c>
      <c r="D29" s="58" t="n">
        <v>126323</v>
      </c>
      <c r="E29" s="58" t="n">
        <v>117382</v>
      </c>
      <c r="F29" s="58" t="n">
        <v>173422</v>
      </c>
      <c r="G29" s="58" t="n">
        <v>76864</v>
      </c>
      <c r="H29" s="58" t="n">
        <v>213940</v>
      </c>
    </row>
    <row r="30" customFormat="false" ht="15" hidden="false" customHeight="false" outlineLevel="0" collapsed="false">
      <c r="A30" s="57" t="n">
        <v>2</v>
      </c>
      <c r="B30" s="58" t="n">
        <v>380129</v>
      </c>
      <c r="C30" s="58" t="n">
        <v>164367</v>
      </c>
      <c r="D30" s="58" t="n">
        <v>215763</v>
      </c>
      <c r="E30" s="58" t="n">
        <v>97658</v>
      </c>
      <c r="F30" s="58" t="n">
        <v>282471</v>
      </c>
      <c r="G30" s="58" t="n">
        <v>141726</v>
      </c>
      <c r="H30" s="58" t="n">
        <v>238403</v>
      </c>
    </row>
    <row r="31" customFormat="false" ht="15" hidden="false" customHeight="false" outlineLevel="0" collapsed="false">
      <c r="A31" s="57" t="n">
        <v>3</v>
      </c>
      <c r="B31" s="58" t="n">
        <v>522033</v>
      </c>
      <c r="C31" s="58" t="n">
        <v>339341</v>
      </c>
      <c r="D31" s="58" t="n">
        <v>182692</v>
      </c>
      <c r="E31" s="58" t="n">
        <v>112905</v>
      </c>
      <c r="F31" s="58" t="n">
        <v>409127</v>
      </c>
      <c r="G31" s="58" t="n">
        <v>199449</v>
      </c>
      <c r="H31" s="58" t="n">
        <v>322584</v>
      </c>
    </row>
    <row r="32" customFormat="false" ht="15" hidden="false" customHeight="false" outlineLevel="0" collapsed="false">
      <c r="A32" s="57" t="n">
        <v>4</v>
      </c>
      <c r="B32" s="58" t="n">
        <v>559175</v>
      </c>
      <c r="C32" s="58" t="n">
        <v>421230</v>
      </c>
      <c r="D32" s="58" t="n">
        <v>137945</v>
      </c>
      <c r="E32" s="58" t="n">
        <v>119144</v>
      </c>
      <c r="F32" s="58" t="n">
        <v>440030</v>
      </c>
      <c r="G32" s="58" t="n">
        <v>274736</v>
      </c>
      <c r="H32" s="58" t="n">
        <v>284439</v>
      </c>
    </row>
    <row r="33" customFormat="false" ht="15" hidden="false" customHeight="false" outlineLevel="0" collapsed="false">
      <c r="A33" s="57" t="n">
        <v>5</v>
      </c>
      <c r="B33" s="58" t="n">
        <v>486577</v>
      </c>
      <c r="C33" s="58" t="n">
        <v>376043</v>
      </c>
      <c r="D33" s="58" t="n">
        <v>110535</v>
      </c>
      <c r="E33" s="58" t="n">
        <v>99606</v>
      </c>
      <c r="F33" s="58" t="n">
        <v>386971</v>
      </c>
      <c r="G33" s="58" t="n">
        <v>230867</v>
      </c>
      <c r="H33" s="58" t="n">
        <v>255710</v>
      </c>
    </row>
    <row r="34" customFormat="false" ht="15" hidden="false" customHeight="false" outlineLevel="0" collapsed="false">
      <c r="A34" s="57" t="n">
        <v>6</v>
      </c>
      <c r="B34" s="58" t="n">
        <v>364046</v>
      </c>
      <c r="C34" s="58" t="n">
        <v>296747</v>
      </c>
      <c r="D34" s="58" t="n">
        <v>67299</v>
      </c>
      <c r="E34" s="58" t="n">
        <v>65184</v>
      </c>
      <c r="F34" s="58" t="n">
        <v>298862</v>
      </c>
      <c r="G34" s="58" t="n">
        <v>178821</v>
      </c>
      <c r="H34" s="58" t="n">
        <v>185225</v>
      </c>
    </row>
    <row r="35" customFormat="false" ht="15" hidden="false" customHeight="false" outlineLevel="0" collapsed="false">
      <c r="A35" s="57" t="n">
        <v>7</v>
      </c>
      <c r="B35" s="58" t="n">
        <v>216565</v>
      </c>
      <c r="C35" s="58" t="n">
        <v>198476</v>
      </c>
      <c r="D35" s="58" t="n">
        <v>18089</v>
      </c>
      <c r="E35" s="58" t="n">
        <v>42772</v>
      </c>
      <c r="F35" s="58" t="n">
        <v>173793</v>
      </c>
      <c r="G35" s="58" t="n">
        <v>109334</v>
      </c>
      <c r="H35" s="58" t="n">
        <v>107231</v>
      </c>
    </row>
    <row r="36" customFormat="false" ht="15" hidden="false" customHeight="false" outlineLevel="0" collapsed="false">
      <c r="A36" s="57" t="n">
        <v>8</v>
      </c>
      <c r="B36" s="58" t="n">
        <v>120714</v>
      </c>
      <c r="C36" s="58" t="n">
        <v>108421</v>
      </c>
      <c r="D36" s="58" t="n">
        <v>12293</v>
      </c>
      <c r="E36" s="58" t="n">
        <v>21947</v>
      </c>
      <c r="F36" s="58" t="n">
        <v>98768</v>
      </c>
      <c r="G36" s="58" t="n">
        <v>62259</v>
      </c>
      <c r="H36" s="58" t="n">
        <v>58455</v>
      </c>
    </row>
    <row r="37" customFormat="false" ht="15" hidden="false" customHeight="false" outlineLevel="0" collapsed="false">
      <c r="A37" s="57" t="n">
        <v>9</v>
      </c>
      <c r="B37" s="58" t="n">
        <v>42520</v>
      </c>
      <c r="C37" s="58" t="n">
        <v>38520</v>
      </c>
      <c r="D37" s="58" t="n">
        <v>3999</v>
      </c>
      <c r="E37" s="58" t="n">
        <v>11644</v>
      </c>
      <c r="F37" s="58" t="n">
        <v>30875</v>
      </c>
      <c r="G37" s="58" t="n">
        <v>23760</v>
      </c>
      <c r="H37" s="58" t="n">
        <v>18759</v>
      </c>
    </row>
    <row r="38" customFormat="false" ht="15" hidden="false" customHeight="false" outlineLevel="0" collapsed="false">
      <c r="A38" s="59" t="s">
        <v>63</v>
      </c>
      <c r="B38" s="58" t="n">
        <v>33535</v>
      </c>
      <c r="C38" s="58" t="n">
        <v>29936</v>
      </c>
      <c r="D38" s="58" t="n">
        <v>3599</v>
      </c>
      <c r="E38" s="58" t="n">
        <v>11150</v>
      </c>
      <c r="F38" s="58" t="n">
        <v>22385</v>
      </c>
      <c r="G38" s="58" t="n">
        <v>13321</v>
      </c>
      <c r="H38" s="58" t="n">
        <v>20214</v>
      </c>
    </row>
    <row r="39" customFormat="false" ht="9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J38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1"/>
      <c r="B2" s="62" t="n">
        <v>15</v>
      </c>
      <c r="C2" s="63" t="s">
        <v>10</v>
      </c>
      <c r="D2" s="64" t="s">
        <v>64</v>
      </c>
      <c r="E2" s="64"/>
      <c r="F2" s="64"/>
      <c r="G2" s="64"/>
      <c r="H2" s="65" t="s">
        <v>65</v>
      </c>
      <c r="I2" s="65" t="s">
        <v>66</v>
      </c>
      <c r="J2" s="65" t="s">
        <v>67</v>
      </c>
    </row>
    <row r="3" customFormat="false" ht="24" hidden="false" customHeight="true" outlineLevel="0" collapsed="false">
      <c r="A3" s="61"/>
      <c r="B3" s="62"/>
      <c r="C3" s="63"/>
      <c r="D3" s="65" t="s">
        <v>20</v>
      </c>
      <c r="E3" s="65" t="s">
        <v>68</v>
      </c>
      <c r="F3" s="65" t="s">
        <v>69</v>
      </c>
      <c r="G3" s="65" t="s">
        <v>23</v>
      </c>
      <c r="H3" s="65"/>
      <c r="I3" s="65"/>
      <c r="J3" s="65"/>
    </row>
    <row r="4" customFormat="false" ht="14.1" hidden="false" customHeight="true" outlineLevel="0" collapsed="false">
      <c r="B4" s="62"/>
      <c r="C4" s="63"/>
      <c r="D4" s="65"/>
      <c r="E4" s="65"/>
      <c r="F4" s="65"/>
      <c r="G4" s="65"/>
      <c r="H4" s="65"/>
      <c r="I4" s="65"/>
      <c r="J4" s="65"/>
    </row>
    <row r="5" s="14" customFormat="true" ht="30" hidden="false" customHeight="false" outlineLevel="0" collapsed="false">
      <c r="B5" s="66" t="s">
        <v>70</v>
      </c>
      <c r="C5" s="67" t="n">
        <v>7678247</v>
      </c>
      <c r="D5" s="47" t="n">
        <f aca="false">E5+F5</f>
        <v>4089730</v>
      </c>
      <c r="E5" s="67" t="n">
        <v>3130156</v>
      </c>
      <c r="F5" s="67" t="n">
        <v>959574</v>
      </c>
      <c r="G5" s="67" t="n">
        <v>3588517</v>
      </c>
      <c r="H5" s="68" t="n">
        <f aca="false">+D5/C5*100</f>
        <v>53.2638504596166</v>
      </c>
      <c r="I5" s="69" t="n">
        <f aca="false">E5/C5*100</f>
        <v>40.7665447595005</v>
      </c>
      <c r="J5" s="69" t="n">
        <f aca="false">F5/D5*100</f>
        <v>23.4630158959149</v>
      </c>
    </row>
    <row r="6" customFormat="false" ht="15" hidden="false" customHeight="false" outlineLevel="0" collapsed="false">
      <c r="A6" s="15" t="n">
        <v>1</v>
      </c>
      <c r="B6" s="70" t="s">
        <v>71</v>
      </c>
      <c r="C6" s="27" t="n">
        <v>2356594</v>
      </c>
      <c r="D6" s="23" t="n">
        <f aca="false">E6+F6</f>
        <v>937170</v>
      </c>
      <c r="E6" s="27" t="n">
        <v>647290</v>
      </c>
      <c r="F6" s="27" t="n">
        <v>289880</v>
      </c>
      <c r="G6" s="27" t="n">
        <v>1419423</v>
      </c>
      <c r="H6" s="71" t="n">
        <f aca="false">D6/C6*100</f>
        <v>39.7679871882895</v>
      </c>
      <c r="I6" s="72" t="n">
        <f aca="false">E6/C6*100</f>
        <v>27.4671835708654</v>
      </c>
      <c r="J6" s="72" t="n">
        <f aca="false">F6/D6*100</f>
        <v>30.9314211935935</v>
      </c>
    </row>
    <row r="7" customFormat="false" ht="15" hidden="false" customHeight="false" outlineLevel="0" collapsed="false">
      <c r="A7" s="15" t="n">
        <v>2</v>
      </c>
      <c r="B7" s="70" t="s">
        <v>72</v>
      </c>
      <c r="C7" s="27" t="n">
        <v>1862586</v>
      </c>
      <c r="D7" s="23" t="n">
        <f aca="false">E7+F7</f>
        <v>1378165</v>
      </c>
      <c r="E7" s="27" t="n">
        <v>1047985</v>
      </c>
      <c r="F7" s="27" t="n">
        <v>330180</v>
      </c>
      <c r="G7" s="27" t="n">
        <v>484421</v>
      </c>
      <c r="H7" s="71" t="n">
        <f aca="false">D7/C7*100</f>
        <v>73.9920196973455</v>
      </c>
      <c r="I7" s="72" t="n">
        <f aca="false">E7/C7*100</f>
        <v>56.2650529962106</v>
      </c>
      <c r="J7" s="72" t="n">
        <f aca="false">F7/D7*100</f>
        <v>23.9579440778136</v>
      </c>
    </row>
    <row r="8" customFormat="false" ht="15" hidden="false" customHeight="false" outlineLevel="0" collapsed="false">
      <c r="A8" s="15" t="n">
        <v>3</v>
      </c>
      <c r="B8" s="70" t="s">
        <v>73</v>
      </c>
      <c r="C8" s="27" t="n">
        <v>2228090</v>
      </c>
      <c r="D8" s="23" t="n">
        <f aca="false">E8+F8</f>
        <v>1447262</v>
      </c>
      <c r="E8" s="27" t="n">
        <v>1160958</v>
      </c>
      <c r="F8" s="27" t="n">
        <v>286304</v>
      </c>
      <c r="G8" s="27" t="n">
        <v>780828</v>
      </c>
      <c r="H8" s="71" t="n">
        <f aca="false">D8/C8*100</f>
        <v>64.955275594792</v>
      </c>
      <c r="I8" s="72" t="n">
        <f aca="false">E8/C8*100</f>
        <v>52.1055253602862</v>
      </c>
      <c r="J8" s="72" t="n">
        <f aca="false">F8/D8*100</f>
        <v>19.7824581865619</v>
      </c>
    </row>
    <row r="9" customFormat="false" ht="15" hidden="false" customHeight="false" outlineLevel="0" collapsed="false">
      <c r="A9" s="15" t="n">
        <v>4</v>
      </c>
      <c r="B9" s="70" t="s">
        <v>74</v>
      </c>
      <c r="C9" s="27" t="n">
        <v>673237</v>
      </c>
      <c r="D9" s="23" t="n">
        <f aca="false">E9+F9</f>
        <v>270246</v>
      </c>
      <c r="E9" s="27" t="n">
        <v>224054</v>
      </c>
      <c r="F9" s="27" t="n">
        <v>46192</v>
      </c>
      <c r="G9" s="27" t="n">
        <v>402990</v>
      </c>
      <c r="H9" s="71" t="n">
        <f aca="false">D9/C9*100</f>
        <v>40.1412875406432</v>
      </c>
      <c r="I9" s="72" t="n">
        <f aca="false">E9/C9*100</f>
        <v>33.2801078966248</v>
      </c>
      <c r="J9" s="72" t="n">
        <f aca="false">F9/D9*100</f>
        <v>17.0925749132272</v>
      </c>
    </row>
    <row r="10" customFormat="false" ht="15" hidden="false" customHeight="false" outlineLevel="0" collapsed="false">
      <c r="A10" s="15" t="n">
        <v>5</v>
      </c>
      <c r="B10" s="70" t="s">
        <v>75</v>
      </c>
      <c r="C10" s="27" t="n">
        <v>557741</v>
      </c>
      <c r="D10" s="23" t="n">
        <f aca="false">E10+F10</f>
        <v>56886</v>
      </c>
      <c r="E10" s="27" t="n">
        <v>49869</v>
      </c>
      <c r="F10" s="27" t="n">
        <v>7017</v>
      </c>
      <c r="G10" s="27" t="n">
        <v>500855</v>
      </c>
      <c r="H10" s="71" t="n">
        <f aca="false">D10/C10*100</f>
        <v>10.1993577664185</v>
      </c>
      <c r="I10" s="72" t="n">
        <f aca="false">E10/C10*100</f>
        <v>8.94124692285487</v>
      </c>
      <c r="J10" s="72" t="n">
        <f aca="false">F10/D10*100</f>
        <v>12.3351967092079</v>
      </c>
    </row>
    <row r="11" customFormat="false" ht="5.25" hidden="false" customHeight="true" outlineLevel="0" collapsed="false">
      <c r="A11" s="15" t="n">
        <v>1</v>
      </c>
      <c r="B11" s="73"/>
      <c r="C11" s="74"/>
      <c r="D11" s="74" t="n">
        <v>0</v>
      </c>
      <c r="E11" s="74"/>
      <c r="F11" s="74"/>
      <c r="G11" s="74"/>
      <c r="H11" s="75"/>
      <c r="I11" s="76"/>
      <c r="J11" s="76"/>
    </row>
    <row r="12" s="14" customFormat="true" ht="15.75" hidden="false" customHeight="true" outlineLevel="0" collapsed="false">
      <c r="A12" s="77" t="s">
        <v>15</v>
      </c>
      <c r="B12" s="78" t="s">
        <v>76</v>
      </c>
      <c r="C12" s="48" t="n">
        <v>3613593</v>
      </c>
      <c r="D12" s="47" t="n">
        <f aca="false">E12+F12</f>
        <v>2216176</v>
      </c>
      <c r="E12" s="48" t="n">
        <v>1774123</v>
      </c>
      <c r="F12" s="48" t="n">
        <v>442053</v>
      </c>
      <c r="G12" s="48" t="n">
        <v>1397416</v>
      </c>
      <c r="H12" s="68" t="n">
        <f aca="false">D12/C12*100</f>
        <v>61.3288768270251</v>
      </c>
      <c r="I12" s="69" t="n">
        <f aca="false">E12/C12*100</f>
        <v>49.0958168227579</v>
      </c>
      <c r="J12" s="69" t="n">
        <f aca="false">F12/D12*100</f>
        <v>19.9466558612673</v>
      </c>
    </row>
    <row r="13" customFormat="false" ht="15" hidden="false" customHeight="false" outlineLevel="0" collapsed="false">
      <c r="A13" s="15" t="n">
        <v>3</v>
      </c>
      <c r="B13" s="70" t="s">
        <v>71</v>
      </c>
      <c r="C13" s="27" t="n">
        <v>1185561</v>
      </c>
      <c r="D13" s="23" t="n">
        <f aca="false">E13+F13</f>
        <v>500920</v>
      </c>
      <c r="E13" s="27" t="n">
        <v>359834</v>
      </c>
      <c r="F13" s="27" t="n">
        <v>141086</v>
      </c>
      <c r="G13" s="27" t="n">
        <v>684640</v>
      </c>
      <c r="H13" s="71" t="n">
        <f aca="false">D13/C13*100</f>
        <v>42.2517272413651</v>
      </c>
      <c r="I13" s="72" t="n">
        <f aca="false">E13/C13*100</f>
        <v>30.3513695204211</v>
      </c>
      <c r="J13" s="72" t="n">
        <f aca="false">F13/D13*100</f>
        <v>28.165375708696</v>
      </c>
    </row>
    <row r="14" customFormat="false" ht="15" hidden="false" customHeight="false" outlineLevel="0" collapsed="false">
      <c r="A14" s="15" t="n">
        <v>4</v>
      </c>
      <c r="B14" s="70" t="s">
        <v>72</v>
      </c>
      <c r="C14" s="27" t="n">
        <v>902287</v>
      </c>
      <c r="D14" s="23" t="n">
        <f aca="false">E14+F14</f>
        <v>768977</v>
      </c>
      <c r="E14" s="27" t="n">
        <v>626320</v>
      </c>
      <c r="F14" s="27" t="n">
        <v>142657</v>
      </c>
      <c r="G14" s="27" t="n">
        <v>133309</v>
      </c>
      <c r="H14" s="71" t="n">
        <f aca="false">D14/C14*100</f>
        <v>85.2253218765204</v>
      </c>
      <c r="I14" s="72" t="n">
        <f aca="false">E14/C14*100</f>
        <v>69.4147205933367</v>
      </c>
      <c r="J14" s="72" t="n">
        <f aca="false">F14/D14*100</f>
        <v>18.5515301497964</v>
      </c>
    </row>
    <row r="15" customFormat="false" ht="15" hidden="false" customHeight="false" outlineLevel="0" collapsed="false">
      <c r="A15" s="15" t="n">
        <v>5</v>
      </c>
      <c r="B15" s="70" t="s">
        <v>73</v>
      </c>
      <c r="C15" s="27" t="n">
        <v>1011270</v>
      </c>
      <c r="D15" s="23" t="n">
        <f aca="false">E15+F15</f>
        <v>766377</v>
      </c>
      <c r="E15" s="27" t="n">
        <v>637041</v>
      </c>
      <c r="F15" s="27" t="n">
        <v>129336</v>
      </c>
      <c r="G15" s="27" t="n">
        <v>244893</v>
      </c>
      <c r="H15" s="71" t="n">
        <f aca="false">D15/C15*100</f>
        <v>75.7836186181732</v>
      </c>
      <c r="I15" s="72" t="n">
        <f aca="false">E15/C15*100</f>
        <v>62.9941558634193</v>
      </c>
      <c r="J15" s="72" t="n">
        <f aca="false">F15/D15*100</f>
        <v>16.8762893458441</v>
      </c>
    </row>
    <row r="16" customFormat="false" ht="15" hidden="false" customHeight="false" outlineLevel="0" collapsed="false">
      <c r="A16" s="15" t="n">
        <v>6</v>
      </c>
      <c r="B16" s="70" t="s">
        <v>74</v>
      </c>
      <c r="C16" s="27" t="n">
        <v>296593</v>
      </c>
      <c r="D16" s="23" t="n">
        <f aca="false">E16+F16</f>
        <v>147793</v>
      </c>
      <c r="E16" s="27" t="n">
        <v>122916</v>
      </c>
      <c r="F16" s="27" t="n">
        <v>24877</v>
      </c>
      <c r="G16" s="27" t="n">
        <v>148800</v>
      </c>
      <c r="H16" s="71" t="n">
        <f aca="false">D16/C16*100</f>
        <v>49.8302387446771</v>
      </c>
      <c r="I16" s="72" t="n">
        <f aca="false">E16/C16*100</f>
        <v>41.4426503659898</v>
      </c>
      <c r="J16" s="72" t="n">
        <f aca="false">F16/D16*100</f>
        <v>16.8323262942088</v>
      </c>
    </row>
    <row r="17" customFormat="false" ht="15" hidden="false" customHeight="false" outlineLevel="0" collapsed="false">
      <c r="A17" s="15" t="n">
        <v>7</v>
      </c>
      <c r="B17" s="70" t="s">
        <v>75</v>
      </c>
      <c r="C17" s="27" t="n">
        <v>217882</v>
      </c>
      <c r="D17" s="23" t="n">
        <f aca="false">E17+F17</f>
        <v>32108</v>
      </c>
      <c r="E17" s="27" t="n">
        <v>28012</v>
      </c>
      <c r="F17" s="27" t="n">
        <v>4096</v>
      </c>
      <c r="G17" s="27" t="n">
        <v>185774</v>
      </c>
      <c r="H17" s="71" t="n">
        <f aca="false">D17/C17*100</f>
        <v>14.7364169596387</v>
      </c>
      <c r="I17" s="72" t="n">
        <f aca="false">E17/C17*100</f>
        <v>12.8565003075059</v>
      </c>
      <c r="J17" s="72" t="n">
        <f aca="false">F17/D17*100</f>
        <v>12.7569453095802</v>
      </c>
    </row>
    <row r="18" customFormat="false" ht="4.5" hidden="false" customHeight="true" outlineLevel="0" collapsed="false">
      <c r="A18" s="15" t="n">
        <v>2</v>
      </c>
      <c r="B18" s="73"/>
      <c r="C18" s="74"/>
      <c r="D18" s="74"/>
      <c r="E18" s="74"/>
      <c r="F18" s="74"/>
      <c r="G18" s="79"/>
      <c r="H18" s="75"/>
      <c r="I18" s="76"/>
      <c r="J18" s="76"/>
    </row>
    <row r="19" s="14" customFormat="true" ht="15" hidden="false" customHeight="false" outlineLevel="0" collapsed="false">
      <c r="A19" s="77" t="s">
        <v>16</v>
      </c>
      <c r="B19" s="78" t="s">
        <v>77</v>
      </c>
      <c r="C19" s="48" t="n">
        <v>4064654</v>
      </c>
      <c r="D19" s="47" t="n">
        <f aca="false">E19+F19</f>
        <v>1873553</v>
      </c>
      <c r="E19" s="48" t="n">
        <v>1356032</v>
      </c>
      <c r="F19" s="48" t="n">
        <v>517521</v>
      </c>
      <c r="G19" s="48" t="n">
        <v>2191100</v>
      </c>
      <c r="H19" s="68" t="n">
        <f aca="false">D19/C19*100</f>
        <v>46.0937880567448</v>
      </c>
      <c r="I19" s="69" t="n">
        <f aca="false">E19/C19*100</f>
        <v>33.3615604181807</v>
      </c>
      <c r="J19" s="69" t="n">
        <f aca="false">F19/D19*100</f>
        <v>27.6224371555008</v>
      </c>
    </row>
    <row r="20" customFormat="false" ht="15.75" hidden="false" customHeight="true" outlineLevel="0" collapsed="false">
      <c r="A20" s="15" t="n">
        <v>2</v>
      </c>
      <c r="B20" s="70" t="s">
        <v>71</v>
      </c>
      <c r="C20" s="27" t="n">
        <v>1171033</v>
      </c>
      <c r="D20" s="23" t="n">
        <f aca="false">E20+F20</f>
        <v>436250</v>
      </c>
      <c r="E20" s="27" t="n">
        <v>287456</v>
      </c>
      <c r="F20" s="27" t="n">
        <v>148794</v>
      </c>
      <c r="G20" s="27" t="n">
        <v>734783</v>
      </c>
      <c r="H20" s="71" t="n">
        <f aca="false">D20/C20*100</f>
        <v>37.2534335069977</v>
      </c>
      <c r="I20" s="72" t="n">
        <f aca="false">E20/C20*100</f>
        <v>24.5472160050144</v>
      </c>
      <c r="J20" s="72" t="n">
        <f aca="false">F20/D20*100</f>
        <v>34.1075071633238</v>
      </c>
    </row>
    <row r="21" customFormat="false" ht="15.75" hidden="false" customHeight="true" outlineLevel="0" collapsed="false">
      <c r="A21" s="15" t="n">
        <v>3</v>
      </c>
      <c r="B21" s="70" t="s">
        <v>72</v>
      </c>
      <c r="C21" s="27" t="n">
        <v>960299</v>
      </c>
      <c r="D21" s="23" t="n">
        <f aca="false">E21+F21</f>
        <v>609188</v>
      </c>
      <c r="E21" s="27" t="n">
        <v>421665</v>
      </c>
      <c r="F21" s="27" t="n">
        <v>187523</v>
      </c>
      <c r="G21" s="27" t="n">
        <v>351111</v>
      </c>
      <c r="H21" s="71" t="n">
        <f aca="false">D21/C21*100</f>
        <v>63.4373252497399</v>
      </c>
      <c r="I21" s="72" t="n">
        <f aca="false">E21/C21*100</f>
        <v>43.9097614388852</v>
      </c>
      <c r="J21" s="72" t="n">
        <f aca="false">F21/D21*100</f>
        <v>30.7824513943151</v>
      </c>
    </row>
    <row r="22" customFormat="false" ht="15" hidden="false" customHeight="false" outlineLevel="0" collapsed="false">
      <c r="A22" s="15" t="n">
        <v>4</v>
      </c>
      <c r="B22" s="70" t="s">
        <v>73</v>
      </c>
      <c r="C22" s="27" t="n">
        <v>1216820</v>
      </c>
      <c r="D22" s="23" t="n">
        <f aca="false">E22+F22</f>
        <v>680885</v>
      </c>
      <c r="E22" s="27" t="n">
        <v>523917</v>
      </c>
      <c r="F22" s="27" t="n">
        <v>156968</v>
      </c>
      <c r="G22" s="27" t="n">
        <v>535935</v>
      </c>
      <c r="H22" s="71" t="n">
        <f aca="false">D22/C22*100</f>
        <v>55.9560986834536</v>
      </c>
      <c r="I22" s="72" t="n">
        <f aca="false">E22/C22*100</f>
        <v>43.0562449663878</v>
      </c>
      <c r="J22" s="72" t="n">
        <f aca="false">F22/D22*100</f>
        <v>23.0535259258171</v>
      </c>
    </row>
    <row r="23" customFormat="false" ht="15" hidden="false" customHeight="false" outlineLevel="0" collapsed="false">
      <c r="A23" s="15" t="n">
        <v>5</v>
      </c>
      <c r="B23" s="70" t="s">
        <v>74</v>
      </c>
      <c r="C23" s="27" t="n">
        <v>376643</v>
      </c>
      <c r="D23" s="23" t="n">
        <f aca="false">E23+F23</f>
        <v>122453</v>
      </c>
      <c r="E23" s="27" t="n">
        <v>101138</v>
      </c>
      <c r="F23" s="27" t="n">
        <v>21315</v>
      </c>
      <c r="G23" s="27" t="n">
        <v>254190</v>
      </c>
      <c r="H23" s="71" t="n">
        <f aca="false">D23/C23*100</f>
        <v>32.5116887875256</v>
      </c>
      <c r="I23" s="72" t="n">
        <f aca="false">E23/C23*100</f>
        <v>26.8524836516277</v>
      </c>
      <c r="J23" s="72" t="n">
        <f aca="false">F23/D23*100</f>
        <v>17.4066784807232</v>
      </c>
    </row>
    <row r="24" customFormat="false" ht="15" hidden="false" customHeight="false" outlineLevel="0" collapsed="false">
      <c r="A24" s="15" t="n">
        <v>6</v>
      </c>
      <c r="B24" s="70" t="s">
        <v>75</v>
      </c>
      <c r="C24" s="27" t="n">
        <v>339858</v>
      </c>
      <c r="D24" s="23" t="n">
        <f aca="false">E24+F24</f>
        <v>24778</v>
      </c>
      <c r="E24" s="27" t="n">
        <v>21857</v>
      </c>
      <c r="F24" s="27" t="n">
        <v>2921</v>
      </c>
      <c r="G24" s="27" t="n">
        <v>315080</v>
      </c>
      <c r="H24" s="71" t="n">
        <f aca="false">D24/C24*100</f>
        <v>7.29069199489199</v>
      </c>
      <c r="I24" s="72" t="n">
        <f aca="false">E24/C24*100</f>
        <v>6.43121538995698</v>
      </c>
      <c r="J24" s="72" t="n">
        <f aca="false">F24/D24*100</f>
        <v>11.7886835095649</v>
      </c>
    </row>
    <row r="25" customFormat="false" ht="6" hidden="false" customHeight="true" outlineLevel="0" collapsed="false">
      <c r="B25" s="73"/>
      <c r="C25" s="74"/>
      <c r="D25" s="74"/>
      <c r="E25" s="74"/>
      <c r="F25" s="74"/>
      <c r="G25" s="74"/>
      <c r="H25" s="75"/>
      <c r="I25" s="76"/>
      <c r="J25" s="76"/>
    </row>
    <row r="26" s="14" customFormat="true" ht="15" hidden="false" customHeight="false" outlineLevel="0" collapsed="false">
      <c r="A26" s="77" t="s">
        <v>17</v>
      </c>
      <c r="B26" s="78" t="s">
        <v>78</v>
      </c>
      <c r="C26" s="48" t="n">
        <v>1790739</v>
      </c>
      <c r="D26" s="47" t="n">
        <f aca="false">E26+F26</f>
        <v>1103299</v>
      </c>
      <c r="E26" s="80" t="n">
        <v>869066</v>
      </c>
      <c r="F26" s="80" t="n">
        <v>234233</v>
      </c>
      <c r="G26" s="80" t="n">
        <v>687441</v>
      </c>
      <c r="H26" s="68" t="n">
        <f aca="false">D26/C26*100</f>
        <v>61.6113794360876</v>
      </c>
      <c r="I26" s="69" t="n">
        <f aca="false">E26/C26*100</f>
        <v>48.5311371450558</v>
      </c>
      <c r="J26" s="69" t="n">
        <f aca="false">F26/D26*100</f>
        <v>21.2302376780909</v>
      </c>
    </row>
    <row r="27" customFormat="false" ht="15" hidden="false" customHeight="false" outlineLevel="0" collapsed="false">
      <c r="A27" s="15" t="n">
        <v>1</v>
      </c>
      <c r="B27" s="70" t="s">
        <v>71</v>
      </c>
      <c r="C27" s="27" t="n">
        <v>560902</v>
      </c>
      <c r="D27" s="23" t="n">
        <f aca="false">E27+F27</f>
        <v>241578</v>
      </c>
      <c r="E27" s="27" t="n">
        <v>166328</v>
      </c>
      <c r="F27" s="27" t="n">
        <v>75250</v>
      </c>
      <c r="G27" s="27" t="n">
        <v>319324</v>
      </c>
      <c r="H27" s="71" t="n">
        <f aca="false">D27/C27*100</f>
        <v>43.0695558225858</v>
      </c>
      <c r="I27" s="72" t="n">
        <f aca="false">E27/C27*100</f>
        <v>29.653664989606</v>
      </c>
      <c r="J27" s="72" t="n">
        <f aca="false">F27/D27*100</f>
        <v>31.1493596271184</v>
      </c>
    </row>
    <row r="28" customFormat="false" ht="15" hidden="false" customHeight="false" outlineLevel="0" collapsed="false">
      <c r="A28" s="15" t="n">
        <v>2</v>
      </c>
      <c r="B28" s="70" t="s">
        <v>72</v>
      </c>
      <c r="C28" s="27" t="n">
        <v>516735</v>
      </c>
      <c r="D28" s="23" t="n">
        <f aca="false">E28+F28</f>
        <v>396203</v>
      </c>
      <c r="E28" s="27" t="n">
        <v>307391</v>
      </c>
      <c r="F28" s="27" t="n">
        <v>88812</v>
      </c>
      <c r="G28" s="27" t="n">
        <v>120532</v>
      </c>
      <c r="H28" s="71" t="n">
        <f aca="false">D28/C28*100</f>
        <v>76.6743108169565</v>
      </c>
      <c r="I28" s="72" t="n">
        <f aca="false">E28/C28*100</f>
        <v>59.4871646008109</v>
      </c>
      <c r="J28" s="72" t="n">
        <f aca="false">F28/D28*100</f>
        <v>22.4157818088202</v>
      </c>
    </row>
    <row r="29" customFormat="false" ht="15" hidden="false" customHeight="false" outlineLevel="0" collapsed="false">
      <c r="A29" s="15" t="n">
        <v>3</v>
      </c>
      <c r="B29" s="70" t="s">
        <v>73</v>
      </c>
      <c r="C29" s="27" t="n">
        <v>503663</v>
      </c>
      <c r="D29" s="23" t="n">
        <f aca="false">E29+F29</f>
        <v>394342</v>
      </c>
      <c r="E29" s="27" t="n">
        <v>335899</v>
      </c>
      <c r="F29" s="27" t="n">
        <v>58443</v>
      </c>
      <c r="G29" s="27" t="n">
        <v>109321</v>
      </c>
      <c r="H29" s="71" t="n">
        <f aca="false">D29/C29*100</f>
        <v>78.2948122057805</v>
      </c>
      <c r="I29" s="72" t="n">
        <f aca="false">E29/C29*100</f>
        <v>66.6912201213907</v>
      </c>
      <c r="J29" s="72" t="n">
        <f aca="false">F29/D29*100</f>
        <v>14.8203843364389</v>
      </c>
    </row>
    <row r="30" customFormat="false" ht="15" hidden="false" customHeight="false" outlineLevel="0" collapsed="false">
      <c r="A30" s="15" t="n">
        <v>4</v>
      </c>
      <c r="B30" s="70" t="s">
        <v>74</v>
      </c>
      <c r="C30" s="27" t="n">
        <v>120192</v>
      </c>
      <c r="D30" s="23" t="n">
        <f aca="false">E30+F30</f>
        <v>60974</v>
      </c>
      <c r="E30" s="27" t="n">
        <v>50619</v>
      </c>
      <c r="F30" s="27" t="n">
        <v>10355</v>
      </c>
      <c r="G30" s="27" t="n">
        <v>59219</v>
      </c>
      <c r="H30" s="71" t="n">
        <f aca="false">D30/C30*100</f>
        <v>50.7304978700745</v>
      </c>
      <c r="I30" s="72" t="n">
        <f aca="false">E30/C30*100</f>
        <v>42.1151158146965</v>
      </c>
      <c r="J30" s="72" t="n">
        <f aca="false">F30/D30*100</f>
        <v>16.9826483419162</v>
      </c>
    </row>
    <row r="31" customFormat="false" ht="15" hidden="false" customHeight="false" outlineLevel="0" collapsed="false">
      <c r="A31" s="15" t="n">
        <v>5</v>
      </c>
      <c r="B31" s="70" t="s">
        <v>75</v>
      </c>
      <c r="C31" s="27" t="n">
        <v>89247</v>
      </c>
      <c r="D31" s="23" t="n">
        <f aca="false">E31+F31</f>
        <v>10203</v>
      </c>
      <c r="E31" s="27" t="n">
        <v>8830</v>
      </c>
      <c r="F31" s="27" t="n">
        <v>1373</v>
      </c>
      <c r="G31" s="27" t="n">
        <v>79044</v>
      </c>
      <c r="H31" s="71" t="n">
        <f aca="false">D31/C31*100</f>
        <v>11.432317052674</v>
      </c>
      <c r="I31" s="72" t="n">
        <f aca="false">E31/C31*100</f>
        <v>9.89388999069997</v>
      </c>
      <c r="J31" s="72" t="n">
        <f aca="false">F31/D31*100</f>
        <v>13.4568264236009</v>
      </c>
    </row>
    <row r="32" customFormat="false" ht="3" hidden="false" customHeight="true" outlineLevel="0" collapsed="false">
      <c r="B32" s="73"/>
      <c r="C32" s="74"/>
      <c r="D32" s="74"/>
      <c r="E32" s="74"/>
      <c r="F32" s="74"/>
      <c r="G32" s="74"/>
      <c r="H32" s="75" t="n">
        <v>0</v>
      </c>
      <c r="I32" s="76" t="n">
        <v>0</v>
      </c>
      <c r="J32" s="76" t="n">
        <v>0</v>
      </c>
    </row>
    <row r="33" s="14" customFormat="true" ht="15.75" hidden="false" customHeight="true" outlineLevel="0" collapsed="false">
      <c r="A33" s="77" t="s">
        <v>18</v>
      </c>
      <c r="B33" s="78" t="s">
        <v>79</v>
      </c>
      <c r="C33" s="48" t="n">
        <v>5887508</v>
      </c>
      <c r="D33" s="47" t="n">
        <f aca="false">E33+F33</f>
        <v>2986432</v>
      </c>
      <c r="E33" s="48" t="n">
        <v>2261090</v>
      </c>
      <c r="F33" s="48" t="n">
        <v>725342</v>
      </c>
      <c r="G33" s="48" t="n">
        <v>2901076</v>
      </c>
      <c r="H33" s="68" t="n">
        <f aca="false">D33/C33*100</f>
        <v>50.7248907347557</v>
      </c>
      <c r="I33" s="69" t="n">
        <f aca="false">E33/C33*100</f>
        <v>38.4048735050551</v>
      </c>
      <c r="J33" s="69" t="n">
        <f aca="false">F33/D33*100</f>
        <v>24.2879128002915</v>
      </c>
    </row>
    <row r="34" customFormat="false" ht="15" hidden="false" customHeight="false" outlineLevel="0" collapsed="false">
      <c r="A34" s="15" t="n">
        <v>1</v>
      </c>
      <c r="B34" s="70" t="s">
        <v>71</v>
      </c>
      <c r="C34" s="27" t="n">
        <v>1795692</v>
      </c>
      <c r="D34" s="23" t="n">
        <f aca="false">E34+F34</f>
        <v>695593</v>
      </c>
      <c r="E34" s="27" t="n">
        <v>480962</v>
      </c>
      <c r="F34" s="27" t="n">
        <v>214631</v>
      </c>
      <c r="G34" s="27" t="n">
        <v>1100099</v>
      </c>
      <c r="H34" s="71" t="n">
        <f aca="false">D34/C34*100</f>
        <v>38.7367655477665</v>
      </c>
      <c r="I34" s="72" t="n">
        <f aca="false">E34/C34*100</f>
        <v>26.7842146648757</v>
      </c>
      <c r="J34" s="72" t="n">
        <f aca="false">F34/D34*100</f>
        <v>30.855830924118</v>
      </c>
    </row>
    <row r="35" customFormat="false" ht="15" hidden="false" customHeight="false" outlineLevel="0" collapsed="false">
      <c r="A35" s="15" t="n">
        <v>2</v>
      </c>
      <c r="B35" s="70" t="s">
        <v>72</v>
      </c>
      <c r="C35" s="27" t="n">
        <v>1345850</v>
      </c>
      <c r="D35" s="23" t="n">
        <f aca="false">E35+F35</f>
        <v>981962</v>
      </c>
      <c r="E35" s="27" t="n">
        <v>740594</v>
      </c>
      <c r="F35" s="27" t="n">
        <v>241368</v>
      </c>
      <c r="G35" s="27" t="n">
        <v>363888</v>
      </c>
      <c r="H35" s="71" t="n">
        <f aca="false">D35/C35*100</f>
        <v>72.9622171861649</v>
      </c>
      <c r="I35" s="72" t="n">
        <f aca="false">E35/C35*100</f>
        <v>55.0279748857599</v>
      </c>
      <c r="J35" s="72" t="n">
        <f aca="false">F35/D35*100</f>
        <v>24.580177237001</v>
      </c>
    </row>
    <row r="36" customFormat="false" ht="15" hidden="false" customHeight="false" outlineLevel="0" collapsed="false">
      <c r="A36" s="15" t="n">
        <v>3</v>
      </c>
      <c r="B36" s="70" t="s">
        <v>73</v>
      </c>
      <c r="C36" s="27" t="n">
        <v>1724427</v>
      </c>
      <c r="D36" s="23" t="n">
        <f aca="false">E36+F36</f>
        <v>1052920</v>
      </c>
      <c r="E36" s="27" t="n">
        <v>825059</v>
      </c>
      <c r="F36" s="27" t="n">
        <v>227861</v>
      </c>
      <c r="G36" s="27" t="n">
        <v>671507</v>
      </c>
      <c r="H36" s="71" t="n">
        <f aca="false">D36/C36*100</f>
        <v>61.0591228274668</v>
      </c>
      <c r="I36" s="72" t="n">
        <f aca="false">E36/C36*100</f>
        <v>47.8454002401957</v>
      </c>
      <c r="J36" s="72" t="n">
        <f aca="false">F36/D36*100</f>
        <v>21.6408654028796</v>
      </c>
    </row>
    <row r="37" customFormat="false" ht="15" hidden="false" customHeight="false" outlineLevel="0" collapsed="false">
      <c r="A37" s="15" t="n">
        <v>4</v>
      </c>
      <c r="B37" s="70" t="s">
        <v>74</v>
      </c>
      <c r="C37" s="27" t="n">
        <v>553045</v>
      </c>
      <c r="D37" s="23" t="n">
        <f aca="false">E37+F37</f>
        <v>209274</v>
      </c>
      <c r="E37" s="27" t="n">
        <v>173436</v>
      </c>
      <c r="F37" s="27" t="n">
        <v>35838</v>
      </c>
      <c r="G37" s="27" t="n">
        <v>343771</v>
      </c>
      <c r="H37" s="71" t="n">
        <f aca="false">D37/C37*100</f>
        <v>37.8403204079234</v>
      </c>
      <c r="I37" s="72" t="n">
        <f aca="false">E37/C37*100</f>
        <v>31.3601967290184</v>
      </c>
      <c r="J37" s="72" t="n">
        <f aca="false">F37/D37*100</f>
        <v>17.1249175721781</v>
      </c>
    </row>
    <row r="38" customFormat="false" ht="15" hidden="false" customHeight="false" outlineLevel="0" collapsed="false">
      <c r="A38" s="15" t="n">
        <v>5</v>
      </c>
      <c r="B38" s="70" t="s">
        <v>75</v>
      </c>
      <c r="C38" s="27" t="n">
        <v>468494</v>
      </c>
      <c r="D38" s="23" t="n">
        <f aca="false">E38+F38</f>
        <v>46683</v>
      </c>
      <c r="E38" s="27" t="n">
        <v>41039</v>
      </c>
      <c r="F38" s="27" t="n">
        <v>5644</v>
      </c>
      <c r="G38" s="27" t="n">
        <v>421810</v>
      </c>
      <c r="H38" s="71" t="n">
        <f aca="false">D38/C38*100</f>
        <v>9.9644819357345</v>
      </c>
      <c r="I38" s="72" t="n">
        <f aca="false">E38/C38*100</f>
        <v>8.75977066942159</v>
      </c>
      <c r="J38" s="72" t="n">
        <f aca="false">F38/D38*100</f>
        <v>12.0900541953174</v>
      </c>
    </row>
    <row r="39" customFormat="false" ht="8.2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6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5.75" hidden="false" customHeight="fals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</row>
    <row r="3" customFormat="false" ht="15" hidden="false" customHeight="true" outlineLevel="0" collapsed="false">
      <c r="A3" s="65" t="s">
        <v>81</v>
      </c>
      <c r="B3" s="65" t="s">
        <v>10</v>
      </c>
      <c r="C3" s="64" t="s">
        <v>64</v>
      </c>
      <c r="D3" s="64"/>
      <c r="E3" s="64"/>
      <c r="F3" s="64"/>
      <c r="G3" s="65" t="s">
        <v>65</v>
      </c>
      <c r="H3" s="65" t="s">
        <v>66</v>
      </c>
      <c r="I3" s="65" t="s">
        <v>67</v>
      </c>
    </row>
    <row r="4" customFormat="false" ht="15" hidden="false" customHeight="true" outlineLevel="0" collapsed="false">
      <c r="A4" s="65"/>
      <c r="B4" s="65"/>
      <c r="C4" s="65" t="s">
        <v>20</v>
      </c>
      <c r="D4" s="65" t="s">
        <v>68</v>
      </c>
      <c r="E4" s="65" t="s">
        <v>69</v>
      </c>
      <c r="F4" s="65" t="s">
        <v>23</v>
      </c>
      <c r="G4" s="65"/>
      <c r="H4" s="65"/>
      <c r="I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30" hidden="false" customHeight="false" outlineLevel="0" collapsed="false">
      <c r="A6" s="34" t="s">
        <v>82</v>
      </c>
      <c r="B6" s="67" t="n">
        <v>7677438</v>
      </c>
      <c r="C6" s="47" t="n">
        <f aca="false">D6+E6</f>
        <v>4089460</v>
      </c>
      <c r="D6" s="67" t="n">
        <v>3129886</v>
      </c>
      <c r="E6" s="67" t="n">
        <v>959574</v>
      </c>
      <c r="F6" s="67" t="n">
        <v>3587978</v>
      </c>
      <c r="G6" s="68" t="n">
        <f aca="false">C6/B6*100</f>
        <v>53.2659462700969</v>
      </c>
      <c r="H6" s="68" t="n">
        <f aca="false">+D6/B6*100</f>
        <v>40.7673236827181</v>
      </c>
      <c r="I6" s="69" t="n">
        <f aca="false">+E6/C6*100</f>
        <v>23.4645650036924</v>
      </c>
    </row>
    <row r="7" customFormat="false" ht="15" hidden="false" customHeight="false" outlineLevel="0" collapsed="false">
      <c r="A7" s="84" t="s">
        <v>83</v>
      </c>
      <c r="B7" s="85" t="n">
        <v>3681769</v>
      </c>
      <c r="C7" s="23" t="n">
        <f aca="false">D7+E7</f>
        <v>1927430</v>
      </c>
      <c r="D7" s="23" t="n">
        <v>1461422</v>
      </c>
      <c r="E7" s="23" t="n">
        <v>466008</v>
      </c>
      <c r="F7" s="23" t="n">
        <v>1754339</v>
      </c>
      <c r="G7" s="71" t="n">
        <f aca="false">C7/B7*100</f>
        <v>52.3506499185582</v>
      </c>
      <c r="H7" s="71" t="n">
        <f aca="false">+D7/B7*100</f>
        <v>39.6934734362748</v>
      </c>
      <c r="I7" s="86" t="n">
        <f aca="false">+E7/C7*100</f>
        <v>24.1776873868312</v>
      </c>
    </row>
    <row r="8" customFormat="false" ht="15" hidden="false" customHeight="false" outlineLevel="0" collapsed="false">
      <c r="A8" s="84" t="s">
        <v>84</v>
      </c>
      <c r="B8" s="85" t="n">
        <v>2369496</v>
      </c>
      <c r="C8" s="23" t="n">
        <f aca="false">D8+E8</f>
        <v>1173388</v>
      </c>
      <c r="D8" s="23" t="n">
        <v>908682</v>
      </c>
      <c r="E8" s="23" t="n">
        <v>264706</v>
      </c>
      <c r="F8" s="23" t="n">
        <v>1196108</v>
      </c>
      <c r="G8" s="71" t="n">
        <f aca="false">C8/B8*100</f>
        <v>49.5205731514212</v>
      </c>
      <c r="H8" s="71" t="n">
        <f aca="false">+D8/B8*100</f>
        <v>38.3491679243181</v>
      </c>
      <c r="I8" s="86" t="n">
        <f aca="false">+E8/C8*100</f>
        <v>22.5591194046641</v>
      </c>
    </row>
    <row r="9" customFormat="false" ht="15" hidden="false" customHeight="false" outlineLevel="0" collapsed="false">
      <c r="A9" s="84" t="s">
        <v>85</v>
      </c>
      <c r="B9" s="85" t="n">
        <v>662934</v>
      </c>
      <c r="C9" s="23" t="n">
        <f aca="false">D9+E9</f>
        <v>252193</v>
      </c>
      <c r="D9" s="23" t="n">
        <v>177530</v>
      </c>
      <c r="E9" s="23" t="n">
        <v>74663</v>
      </c>
      <c r="F9" s="23" t="n">
        <v>410741</v>
      </c>
      <c r="G9" s="71" t="n">
        <f aca="false">C9/B9*100</f>
        <v>38.0419468604718</v>
      </c>
      <c r="H9" s="71" t="n">
        <f aca="false">+D9/B9*100</f>
        <v>26.7794380737751</v>
      </c>
      <c r="I9" s="86" t="n">
        <f aca="false">+E9/C9*100</f>
        <v>29.6055005491826</v>
      </c>
    </row>
    <row r="10" customFormat="false" ht="15" hidden="false" customHeight="false" outlineLevel="0" collapsed="false">
      <c r="A10" s="84" t="s">
        <v>86</v>
      </c>
      <c r="B10" s="85" t="n">
        <v>634858</v>
      </c>
      <c r="C10" s="23" t="n">
        <f aca="false">D10+E10</f>
        <v>448110</v>
      </c>
      <c r="D10" s="23" t="n">
        <v>336651</v>
      </c>
      <c r="E10" s="23" t="n">
        <v>111459</v>
      </c>
      <c r="F10" s="23" t="n">
        <v>186748</v>
      </c>
      <c r="G10" s="71" t="n">
        <f aca="false">C10/B10*100</f>
        <v>70.584288140025</v>
      </c>
      <c r="H10" s="71" t="n">
        <f aca="false">+D10/B10*100</f>
        <v>53.0277636888879</v>
      </c>
      <c r="I10" s="86" t="n">
        <f aca="false">+E10/C10*100</f>
        <v>24.8731338287474</v>
      </c>
    </row>
    <row r="11" customFormat="false" ht="15" hidden="false" customHeight="false" outlineLevel="0" collapsed="false">
      <c r="A11" s="84" t="s">
        <v>87</v>
      </c>
      <c r="B11" s="85" t="n">
        <v>328381</v>
      </c>
      <c r="C11" s="23" t="n">
        <f aca="false">D11+E11</f>
        <v>288340</v>
      </c>
      <c r="D11" s="23" t="n">
        <v>245601</v>
      </c>
      <c r="E11" s="23" t="n">
        <v>42739</v>
      </c>
      <c r="F11" s="23" t="n">
        <v>40042</v>
      </c>
      <c r="G11" s="71" t="n">
        <f aca="false">C11/B11*100</f>
        <v>87.8065417913948</v>
      </c>
      <c r="H11" s="71" t="n">
        <f aca="false">+D11/B11*100</f>
        <v>74.7914769733937</v>
      </c>
      <c r="I11" s="86" t="n">
        <f aca="false">+E11/C11*100</f>
        <v>14.8224318512867</v>
      </c>
    </row>
    <row r="12" customFormat="false" ht="15" hidden="false" customHeight="false" outlineLevel="0" collapsed="false">
      <c r="B12" s="87"/>
      <c r="C12" s="87"/>
      <c r="D12" s="87"/>
    </row>
    <row r="13" customFormat="false" ht="15" hidden="false" customHeight="false" outlineLevel="0" collapsed="false">
      <c r="B13" s="87"/>
      <c r="C13" s="87"/>
      <c r="D13" s="87"/>
    </row>
    <row r="14" customFormat="false" ht="15" hidden="false" customHeight="false" outlineLevel="0" collapsed="false">
      <c r="B14" s="87"/>
      <c r="C14" s="87"/>
      <c r="D14" s="87"/>
    </row>
    <row r="16" customFormat="false" ht="15" hidden="false" customHeight="false" outlineLevel="0" collapsed="false">
      <c r="D16" s="87"/>
    </row>
    <row r="17" customFormat="false" ht="15" hidden="false" customHeight="false" outlineLevel="0" collapsed="false">
      <c r="J17" s="87"/>
    </row>
    <row r="18" customFormat="false" ht="15" hidden="false" customHeight="false" outlineLevel="0" collapsed="false">
      <c r="J18" s="87"/>
    </row>
    <row r="19" customFormat="false" ht="15" hidden="false" customHeight="false" outlineLevel="0" collapsed="false">
      <c r="J19" s="87"/>
    </row>
    <row r="20" customFormat="false" ht="15" hidden="false" customHeight="false" outlineLevel="0" collapsed="false">
      <c r="J20" s="87"/>
    </row>
    <row r="21" customFormat="false" ht="15" hidden="false" customHeight="false" outlineLevel="0" collapsed="false">
      <c r="J21" s="87"/>
    </row>
    <row r="22" customFormat="false" ht="15" hidden="false" customHeight="false" outlineLevel="0" collapsed="false">
      <c r="J22" s="87"/>
    </row>
    <row r="24" customFormat="false" ht="15" hidden="false" customHeight="false" outlineLevel="0" collapsed="false">
      <c r="J24" s="87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83" t="s">
        <v>88</v>
      </c>
      <c r="B1" s="83"/>
      <c r="C1" s="83"/>
      <c r="D1" s="83"/>
      <c r="E1" s="83"/>
      <c r="F1" s="83"/>
      <c r="G1" s="83"/>
      <c r="H1" s="83"/>
      <c r="I1" s="83"/>
    </row>
    <row r="2" customFormat="false" ht="17.25" hidden="false" customHeight="true" outlineLevel="0" collapsed="false">
      <c r="A2" s="65" t="s">
        <v>81</v>
      </c>
      <c r="B2" s="65" t="s">
        <v>10</v>
      </c>
      <c r="C2" s="64" t="s">
        <v>64</v>
      </c>
      <c r="D2" s="64"/>
      <c r="E2" s="64"/>
      <c r="F2" s="64"/>
      <c r="G2" s="65" t="s">
        <v>65</v>
      </c>
      <c r="H2" s="65" t="s">
        <v>66</v>
      </c>
      <c r="I2" s="65" t="s">
        <v>67</v>
      </c>
    </row>
    <row r="3" customFormat="false" ht="15" hidden="false" customHeight="true" outlineLevel="0" collapsed="false">
      <c r="A3" s="65"/>
      <c r="B3" s="65"/>
      <c r="C3" s="65" t="s">
        <v>20</v>
      </c>
      <c r="D3" s="65" t="s">
        <v>68</v>
      </c>
      <c r="E3" s="65" t="s">
        <v>69</v>
      </c>
      <c r="F3" s="65" t="s">
        <v>23</v>
      </c>
      <c r="G3" s="65"/>
      <c r="H3" s="65"/>
      <c r="I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30" hidden="false" customHeight="false" outlineLevel="0" collapsed="false">
      <c r="A5" s="34" t="s">
        <v>82</v>
      </c>
      <c r="B5" s="67" t="n">
        <v>7678247</v>
      </c>
      <c r="C5" s="47" t="n">
        <f aca="false">D5+E5</f>
        <v>4089730</v>
      </c>
      <c r="D5" s="67" t="n">
        <v>3130156</v>
      </c>
      <c r="E5" s="67" t="n">
        <v>959574</v>
      </c>
      <c r="F5" s="67" t="n">
        <v>3588517</v>
      </c>
      <c r="G5" s="68" t="n">
        <f aca="false">C5/B5*100</f>
        <v>53.2638504596166</v>
      </c>
      <c r="H5" s="68" t="n">
        <f aca="false">+D5/B5*100</f>
        <v>40.7665447595005</v>
      </c>
      <c r="I5" s="69" t="n">
        <f aca="false">+E5/C5*100</f>
        <v>23.4630158959149</v>
      </c>
    </row>
    <row r="6" customFormat="false" ht="15" hidden="false" customHeight="false" outlineLevel="0" collapsed="false">
      <c r="A6" s="84" t="s">
        <v>89</v>
      </c>
      <c r="B6" s="85" t="n">
        <v>2703082</v>
      </c>
      <c r="C6" s="23" t="n">
        <f aca="false">D6+E6</f>
        <v>1552023</v>
      </c>
      <c r="D6" s="23" t="n">
        <v>1244287</v>
      </c>
      <c r="E6" s="23" t="n">
        <v>307736</v>
      </c>
      <c r="F6" s="23" t="n">
        <v>1151059</v>
      </c>
      <c r="G6" s="71" t="n">
        <f aca="false">C6/B6*100</f>
        <v>57.4167931272525</v>
      </c>
      <c r="H6" s="71" t="n">
        <f aca="false">+D6/B6*100</f>
        <v>46.0321588468274</v>
      </c>
      <c r="I6" s="86" t="n">
        <f aca="false">+E6/C6*100</f>
        <v>19.8280566718406</v>
      </c>
    </row>
    <row r="7" customFormat="false" ht="15" hidden="false" customHeight="false" outlineLevel="0" collapsed="false">
      <c r="A7" s="84" t="s">
        <v>90</v>
      </c>
      <c r="B7" s="85" t="n">
        <v>1236390</v>
      </c>
      <c r="C7" s="23" t="n">
        <f aca="false">D7+E7</f>
        <v>847923</v>
      </c>
      <c r="D7" s="23" t="n">
        <v>628648</v>
      </c>
      <c r="E7" s="23" t="n">
        <v>219275</v>
      </c>
      <c r="F7" s="23" t="n">
        <v>388467</v>
      </c>
      <c r="G7" s="71" t="n">
        <f aca="false">C7/B7*100</f>
        <v>68.5805449736734</v>
      </c>
      <c r="H7" s="71" t="n">
        <f aca="false">+D7/B7*100</f>
        <v>50.8454452074184</v>
      </c>
      <c r="I7" s="86" t="n">
        <f aca="false">+E7/C7*100</f>
        <v>25.8602491028077</v>
      </c>
    </row>
    <row r="8" customFormat="false" ht="15" hidden="false" customHeight="false" outlineLevel="0" collapsed="false">
      <c r="A8" s="84" t="s">
        <v>91</v>
      </c>
      <c r="B8" s="85" t="n">
        <v>236493</v>
      </c>
      <c r="C8" s="23" t="n">
        <f aca="false">D8+E8</f>
        <v>165146</v>
      </c>
      <c r="D8" s="23" t="n">
        <v>140795</v>
      </c>
      <c r="E8" s="23" t="n">
        <v>24351</v>
      </c>
      <c r="F8" s="23" t="n">
        <v>71346</v>
      </c>
      <c r="G8" s="71" t="n">
        <f aca="false">C8/B8*100</f>
        <v>69.8312423623532</v>
      </c>
      <c r="H8" s="71" t="n">
        <f aca="false">+D8/B8*100</f>
        <v>59.5345316774704</v>
      </c>
      <c r="I8" s="86" t="n">
        <f aca="false">+E8/C8*100</f>
        <v>14.7451346081649</v>
      </c>
    </row>
    <row r="9" customFormat="false" ht="15" hidden="false" customHeight="false" outlineLevel="0" collapsed="false">
      <c r="A9" s="84" t="s">
        <v>92</v>
      </c>
      <c r="B9" s="85" t="n">
        <v>2918969</v>
      </c>
      <c r="C9" s="23" t="n">
        <f aca="false">D9+E9</f>
        <v>1351298</v>
      </c>
      <c r="D9" s="23" t="n">
        <v>976156</v>
      </c>
      <c r="E9" s="23" t="n">
        <v>375142</v>
      </c>
      <c r="F9" s="23" t="n">
        <v>1567672</v>
      </c>
      <c r="G9" s="71" t="n">
        <f aca="false">C9/B9*100</f>
        <v>46.2936742390892</v>
      </c>
      <c r="H9" s="71" t="n">
        <f aca="false">+D9/B9*100</f>
        <v>33.4418077067622</v>
      </c>
      <c r="I9" s="86" t="n">
        <f aca="false">+E9/C9*100</f>
        <v>27.761604028127</v>
      </c>
    </row>
    <row r="10" customFormat="false" ht="15" hidden="false" customHeight="false" outlineLevel="0" collapsed="false">
      <c r="A10" s="84" t="s">
        <v>93</v>
      </c>
      <c r="B10" s="85" t="n">
        <v>583313</v>
      </c>
      <c r="C10" s="23" t="n">
        <f aca="false">D10+E10</f>
        <v>173341</v>
      </c>
      <c r="D10" s="23" t="n">
        <v>140270</v>
      </c>
      <c r="E10" s="23" t="n">
        <v>33071</v>
      </c>
      <c r="F10" s="23" t="n">
        <v>409972</v>
      </c>
      <c r="G10" s="71" t="n">
        <f aca="false">C10/B10*100</f>
        <v>29.7166358370206</v>
      </c>
      <c r="H10" s="71" t="n">
        <f aca="false">+D10/B10*100</f>
        <v>24.0471239283198</v>
      </c>
      <c r="I10" s="86" t="n">
        <f aca="false">+E10/C10*100</f>
        <v>19.0785792166885</v>
      </c>
    </row>
    <row r="11" customFormat="false" ht="7.1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5" hidden="false" customHeight="false" outlineLevel="0" collapsed="false">
      <c r="B12" s="89"/>
      <c r="C12" s="89"/>
      <c r="D12" s="89"/>
      <c r="E12" s="90"/>
      <c r="F12" s="89"/>
    </row>
    <row r="13" customFormat="false" ht="15" hidden="false" customHeight="true" outlineLevel="0" collapsed="false">
      <c r="B13" s="89"/>
      <c r="C13" s="89"/>
      <c r="D13" s="89"/>
      <c r="E13" s="89"/>
      <c r="F13" s="89"/>
    </row>
    <row r="14" customFormat="false" ht="15" hidden="false" customHeight="true" outlineLevel="0" collapsed="false">
      <c r="B14" s="89"/>
      <c r="C14" s="89"/>
      <c r="D14" s="89"/>
      <c r="E14" s="89"/>
      <c r="F14" s="89"/>
    </row>
    <row r="15" customFormat="false" ht="15" hidden="false" customHeight="false" outlineLevel="0" collapsed="false">
      <c r="F15" s="89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91" t="s">
        <v>94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92" t="s">
        <v>12</v>
      </c>
      <c r="F2" s="92"/>
      <c r="G2" s="93" t="s">
        <v>95</v>
      </c>
      <c r="H2" s="93" t="s">
        <v>96</v>
      </c>
      <c r="I2" s="61"/>
      <c r="J2" s="61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94" t="s">
        <v>18</v>
      </c>
      <c r="G3" s="95" t="s">
        <v>97</v>
      </c>
      <c r="H3" s="95" t="s">
        <v>98</v>
      </c>
      <c r="I3" s="61"/>
      <c r="J3" s="61"/>
    </row>
    <row r="4" customFormat="false" ht="15" hidden="false" customHeight="false" outlineLevel="0" collapsed="false">
      <c r="A4" s="42"/>
      <c r="B4" s="43"/>
      <c r="C4" s="43"/>
      <c r="D4" s="43"/>
      <c r="E4" s="43"/>
      <c r="F4" s="94"/>
      <c r="G4" s="96" t="s">
        <v>99</v>
      </c>
      <c r="H4" s="96" t="s">
        <v>99</v>
      </c>
      <c r="I4" s="61"/>
      <c r="J4" s="61"/>
    </row>
    <row r="5" s="14" customFormat="true" ht="15" hidden="false" customHeight="false" outlineLevel="0" collapsed="false">
      <c r="A5" s="78" t="s">
        <v>100</v>
      </c>
      <c r="B5" s="48" t="n">
        <v>3130156</v>
      </c>
      <c r="C5" s="48" t="n">
        <v>1774123</v>
      </c>
      <c r="D5" s="48" t="n">
        <v>1356032</v>
      </c>
      <c r="E5" s="48" t="n">
        <v>869066</v>
      </c>
      <c r="F5" s="48" t="n">
        <v>2261090</v>
      </c>
      <c r="G5" s="97" t="n">
        <v>1099284</v>
      </c>
      <c r="H5" s="97" t="n">
        <v>2030872</v>
      </c>
    </row>
    <row r="6" customFormat="false" ht="15" hidden="false" customHeight="true" outlineLevel="0" collapsed="false">
      <c r="A6" s="57" t="s">
        <v>101</v>
      </c>
      <c r="B6" s="27" t="n">
        <v>187485</v>
      </c>
      <c r="C6" s="27" t="n">
        <v>94189</v>
      </c>
      <c r="D6" s="27" t="n">
        <v>93296</v>
      </c>
      <c r="E6" s="27" t="n">
        <v>39749</v>
      </c>
      <c r="F6" s="27" t="n">
        <v>147737</v>
      </c>
      <c r="G6" s="27" t="n">
        <v>58204</v>
      </c>
      <c r="H6" s="27" t="n">
        <v>129281</v>
      </c>
    </row>
    <row r="7" customFormat="false" ht="15" hidden="false" customHeight="true" outlineLevel="0" collapsed="false">
      <c r="A7" s="84" t="s">
        <v>46</v>
      </c>
      <c r="B7" s="27" t="n">
        <v>459805</v>
      </c>
      <c r="C7" s="27" t="n">
        <v>265645</v>
      </c>
      <c r="D7" s="27" t="n">
        <v>194160</v>
      </c>
      <c r="E7" s="27" t="n">
        <v>126579</v>
      </c>
      <c r="F7" s="27" t="n">
        <v>333226</v>
      </c>
      <c r="G7" s="27" t="n">
        <v>120648</v>
      </c>
      <c r="H7" s="27" t="n">
        <v>339156</v>
      </c>
    </row>
    <row r="8" customFormat="false" ht="15" hidden="false" customHeight="true" outlineLevel="0" collapsed="false">
      <c r="A8" s="84" t="s">
        <v>47</v>
      </c>
      <c r="B8" s="27" t="n">
        <v>533905</v>
      </c>
      <c r="C8" s="27" t="n">
        <v>318327</v>
      </c>
      <c r="D8" s="27" t="n">
        <v>215577</v>
      </c>
      <c r="E8" s="27" t="n">
        <v>151104</v>
      </c>
      <c r="F8" s="27" t="n">
        <v>382801</v>
      </c>
      <c r="G8" s="27" t="n">
        <v>153746</v>
      </c>
      <c r="H8" s="27" t="n">
        <v>380159</v>
      </c>
    </row>
    <row r="9" customFormat="false" ht="16.7" hidden="false" customHeight="true" outlineLevel="0" collapsed="false">
      <c r="A9" s="84" t="s">
        <v>48</v>
      </c>
      <c r="B9" s="27" t="n">
        <v>514080</v>
      </c>
      <c r="C9" s="27" t="n">
        <v>307993</v>
      </c>
      <c r="D9" s="27" t="n">
        <v>206088</v>
      </c>
      <c r="E9" s="27" t="n">
        <v>156287</v>
      </c>
      <c r="F9" s="27" t="n">
        <v>357794</v>
      </c>
      <c r="G9" s="27" t="n">
        <v>180392</v>
      </c>
      <c r="H9" s="27" t="n">
        <v>333689</v>
      </c>
    </row>
    <row r="10" customFormat="false" ht="16.7" hidden="false" customHeight="true" outlineLevel="0" collapsed="false">
      <c r="A10" s="84" t="s">
        <v>49</v>
      </c>
      <c r="B10" s="27" t="n">
        <v>485657</v>
      </c>
      <c r="C10" s="27" t="n">
        <v>293792</v>
      </c>
      <c r="D10" s="27" t="n">
        <v>191865</v>
      </c>
      <c r="E10" s="27" t="n">
        <v>143735</v>
      </c>
      <c r="F10" s="27" t="n">
        <v>341922</v>
      </c>
      <c r="G10" s="27" t="n">
        <v>183256</v>
      </c>
      <c r="H10" s="27" t="n">
        <v>302401</v>
      </c>
    </row>
    <row r="11" customFormat="false" ht="16.7" hidden="false" customHeight="true" outlineLevel="0" collapsed="false">
      <c r="A11" s="84" t="s">
        <v>50</v>
      </c>
      <c r="B11" s="27" t="n">
        <v>301878</v>
      </c>
      <c r="C11" s="27" t="n">
        <v>157898</v>
      </c>
      <c r="D11" s="27" t="n">
        <v>143979</v>
      </c>
      <c r="E11" s="27" t="n">
        <v>91442</v>
      </c>
      <c r="F11" s="27" t="n">
        <v>210436</v>
      </c>
      <c r="G11" s="27" t="n">
        <v>118196</v>
      </c>
      <c r="H11" s="27" t="n">
        <v>183682</v>
      </c>
    </row>
    <row r="12" customFormat="false" ht="16.7" hidden="false" customHeight="true" outlineLevel="0" collapsed="false">
      <c r="A12" s="84" t="s">
        <v>51</v>
      </c>
      <c r="B12" s="27" t="n">
        <v>221030</v>
      </c>
      <c r="C12" s="27" t="n">
        <v>107475</v>
      </c>
      <c r="D12" s="27" t="n">
        <v>113554</v>
      </c>
      <c r="E12" s="27" t="n">
        <v>61679</v>
      </c>
      <c r="F12" s="27" t="n">
        <v>159351</v>
      </c>
      <c r="G12" s="27" t="n">
        <v>91818</v>
      </c>
      <c r="H12" s="27" t="n">
        <v>129212</v>
      </c>
    </row>
    <row r="13" customFormat="false" ht="16.7" hidden="false" customHeight="true" outlineLevel="0" collapsed="false">
      <c r="A13" s="84" t="s">
        <v>52</v>
      </c>
      <c r="B13" s="27" t="n">
        <v>152393</v>
      </c>
      <c r="C13" s="27" t="n">
        <v>77876</v>
      </c>
      <c r="D13" s="27" t="n">
        <v>74518</v>
      </c>
      <c r="E13" s="27" t="n">
        <v>39043</v>
      </c>
      <c r="F13" s="27" t="n">
        <v>113350</v>
      </c>
      <c r="G13" s="27" t="n">
        <v>70742</v>
      </c>
      <c r="H13" s="27" t="n">
        <v>81652</v>
      </c>
    </row>
    <row r="14" customFormat="false" ht="16.7" hidden="false" customHeight="true" outlineLevel="0" collapsed="false">
      <c r="A14" s="84" t="s">
        <v>53</v>
      </c>
      <c r="B14" s="27" t="n">
        <v>130008</v>
      </c>
      <c r="C14" s="27" t="n">
        <v>73450</v>
      </c>
      <c r="D14" s="27" t="n">
        <v>56557</v>
      </c>
      <c r="E14" s="27" t="n">
        <v>29025</v>
      </c>
      <c r="F14" s="27" t="n">
        <v>100983</v>
      </c>
      <c r="G14" s="27" t="n">
        <v>59008</v>
      </c>
      <c r="H14" s="27" t="n">
        <v>71000</v>
      </c>
    </row>
    <row r="15" customFormat="false" ht="16.7" hidden="false" customHeight="true" outlineLevel="0" collapsed="false">
      <c r="A15" s="84" t="s">
        <v>54</v>
      </c>
      <c r="B15" s="27" t="n">
        <v>94047</v>
      </c>
      <c r="C15" s="27" t="n">
        <v>49466</v>
      </c>
      <c r="D15" s="27" t="n">
        <v>44581</v>
      </c>
      <c r="E15" s="27" t="n">
        <v>21594</v>
      </c>
      <c r="F15" s="27" t="n">
        <v>72453</v>
      </c>
      <c r="G15" s="27" t="n">
        <v>39261</v>
      </c>
      <c r="H15" s="27" t="n">
        <v>54785</v>
      </c>
    </row>
    <row r="16" customFormat="false" ht="16.7" hidden="false" customHeight="true" outlineLevel="0" collapsed="false">
      <c r="A16" s="84" t="s">
        <v>55</v>
      </c>
      <c r="B16" s="27" t="n">
        <v>35871</v>
      </c>
      <c r="C16" s="27" t="n">
        <v>19092</v>
      </c>
      <c r="D16" s="27" t="n">
        <v>16779</v>
      </c>
      <c r="E16" s="27" t="n">
        <v>6534</v>
      </c>
      <c r="F16" s="27" t="n">
        <v>29337</v>
      </c>
      <c r="G16" s="27" t="n">
        <v>18688</v>
      </c>
      <c r="H16" s="27" t="n">
        <v>17183</v>
      </c>
    </row>
    <row r="17" customFormat="false" ht="16.7" hidden="false" customHeight="true" outlineLevel="0" collapsed="false">
      <c r="A17" s="84" t="s">
        <v>56</v>
      </c>
      <c r="B17" s="27" t="n">
        <v>8925</v>
      </c>
      <c r="C17" s="27" t="n">
        <v>5873</v>
      </c>
      <c r="D17" s="27" t="n">
        <v>3051</v>
      </c>
      <c r="E17" s="27" t="n">
        <v>1138</v>
      </c>
      <c r="F17" s="27" t="n">
        <v>7786</v>
      </c>
      <c r="G17" s="27" t="n">
        <v>5188</v>
      </c>
      <c r="H17" s="27" t="n">
        <v>3736</v>
      </c>
    </row>
    <row r="18" customFormat="false" ht="16.7" hidden="false" customHeight="true" outlineLevel="0" collapsed="false">
      <c r="A18" s="84" t="s">
        <v>57</v>
      </c>
      <c r="B18" s="27" t="n">
        <v>5073</v>
      </c>
      <c r="C18" s="27" t="n">
        <v>3046</v>
      </c>
      <c r="D18" s="27" t="n">
        <v>2027</v>
      </c>
      <c r="E18" s="27" t="n">
        <v>1158</v>
      </c>
      <c r="F18" s="27" t="n">
        <v>3915</v>
      </c>
      <c r="G18" s="27" t="n">
        <v>138</v>
      </c>
      <c r="H18" s="27" t="n">
        <v>4935</v>
      </c>
    </row>
    <row r="19" customFormat="false" ht="6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</row>
    <row r="20" customFormat="false" ht="15.75" hidden="false" customHeight="false" outlineLevel="0" collapsed="false">
      <c r="A20" s="91" t="s">
        <v>102</v>
      </c>
    </row>
    <row r="21" customFormat="false" ht="15" hidden="false" customHeight="false" outlineLevel="0" collapsed="false">
      <c r="A21" s="19"/>
      <c r="B21" s="43" t="s">
        <v>10</v>
      </c>
      <c r="C21" s="98" t="s">
        <v>11</v>
      </c>
      <c r="D21" s="98"/>
      <c r="E21" s="98" t="s">
        <v>12</v>
      </c>
      <c r="F21" s="98"/>
      <c r="G21" s="99" t="s">
        <v>95</v>
      </c>
      <c r="H21" s="93" t="s">
        <v>96</v>
      </c>
    </row>
    <row r="22" customFormat="false" ht="1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00" t="s">
        <v>97</v>
      </c>
      <c r="H22" s="95" t="s">
        <v>98</v>
      </c>
    </row>
    <row r="23" customFormat="false" ht="15" hidden="false" customHeight="false" outlineLevel="0" collapsed="false">
      <c r="A23" s="19"/>
      <c r="B23" s="43"/>
      <c r="C23" s="43"/>
      <c r="D23" s="43"/>
      <c r="E23" s="43"/>
      <c r="F23" s="43"/>
      <c r="G23" s="101" t="s">
        <v>99</v>
      </c>
      <c r="H23" s="96" t="s">
        <v>99</v>
      </c>
    </row>
    <row r="24" customFormat="false" ht="15" hidden="false" customHeight="false" outlineLevel="0" collapsed="false">
      <c r="A24" s="84" t="s">
        <v>103</v>
      </c>
      <c r="B24" s="48" t="n">
        <v>3130156</v>
      </c>
      <c r="C24" s="48" t="n">
        <v>1774123</v>
      </c>
      <c r="D24" s="48" t="n">
        <v>1356032</v>
      </c>
      <c r="E24" s="48" t="n">
        <v>869066</v>
      </c>
      <c r="F24" s="48" t="n">
        <v>2261090</v>
      </c>
      <c r="G24" s="48" t="n">
        <v>1099284</v>
      </c>
      <c r="H24" s="48" t="n">
        <v>2030872</v>
      </c>
    </row>
    <row r="25" customFormat="false" ht="15" hidden="false" customHeight="false" outlineLevel="0" collapsed="false">
      <c r="A25" s="84" t="s">
        <v>104</v>
      </c>
      <c r="B25" s="27" t="n">
        <v>38389</v>
      </c>
      <c r="C25" s="27" t="n">
        <v>24734</v>
      </c>
      <c r="D25" s="27" t="n">
        <v>13654</v>
      </c>
      <c r="E25" s="27" t="n">
        <v>33740</v>
      </c>
      <c r="F25" s="27" t="n">
        <v>4649</v>
      </c>
      <c r="G25" s="27" t="n">
        <v>3614</v>
      </c>
      <c r="H25" s="27" t="n">
        <v>34775</v>
      </c>
      <c r="J25" s="89"/>
    </row>
    <row r="26" customFormat="false" ht="15" hidden="false" customHeight="false" outlineLevel="0" collapsed="false">
      <c r="A26" s="84" t="s">
        <v>105</v>
      </c>
      <c r="B26" s="27" t="n">
        <v>230971</v>
      </c>
      <c r="C26" s="27" t="n">
        <v>130638</v>
      </c>
      <c r="D26" s="27" t="n">
        <v>100333</v>
      </c>
      <c r="E26" s="27" t="n">
        <v>114880</v>
      </c>
      <c r="F26" s="27" t="n">
        <v>116091</v>
      </c>
      <c r="G26" s="27" t="n">
        <v>35426</v>
      </c>
      <c r="H26" s="27" t="n">
        <v>195545</v>
      </c>
      <c r="J26" s="89"/>
    </row>
    <row r="27" customFormat="false" ht="15" hidden="false" customHeight="false" outlineLevel="0" collapsed="false">
      <c r="A27" s="22" t="s">
        <v>106</v>
      </c>
      <c r="B27" s="27" t="n">
        <v>41166</v>
      </c>
      <c r="C27" s="27" t="n">
        <v>29527</v>
      </c>
      <c r="D27" s="27" t="n">
        <v>11639</v>
      </c>
      <c r="E27" s="27" t="n">
        <v>35544</v>
      </c>
      <c r="F27" s="27" t="n">
        <v>5622</v>
      </c>
      <c r="G27" s="27" t="n">
        <v>1360</v>
      </c>
      <c r="H27" s="27" t="n">
        <v>39806</v>
      </c>
      <c r="J27" s="89"/>
    </row>
    <row r="28" customFormat="false" ht="15" hidden="false" customHeight="false" outlineLevel="0" collapsed="false">
      <c r="A28" s="84" t="s">
        <v>107</v>
      </c>
      <c r="B28" s="27" t="n">
        <v>35671</v>
      </c>
      <c r="C28" s="27" t="n">
        <v>18337</v>
      </c>
      <c r="D28" s="27" t="n">
        <v>17334</v>
      </c>
      <c r="E28" s="27" t="n">
        <v>25408</v>
      </c>
      <c r="F28" s="27" t="n">
        <v>10262</v>
      </c>
      <c r="G28" s="102" t="n">
        <v>6112</v>
      </c>
      <c r="H28" s="27" t="n">
        <v>29559</v>
      </c>
      <c r="J28" s="89"/>
    </row>
    <row r="29" customFormat="false" ht="15" hidden="false" customHeight="false" outlineLevel="0" collapsed="false">
      <c r="A29" s="84" t="s">
        <v>108</v>
      </c>
      <c r="B29" s="27" t="n">
        <v>416082</v>
      </c>
      <c r="C29" s="27" t="n">
        <v>205308</v>
      </c>
      <c r="D29" s="27" t="n">
        <v>210774</v>
      </c>
      <c r="E29" s="27" t="n">
        <v>192062</v>
      </c>
      <c r="F29" s="27" t="n">
        <v>224020</v>
      </c>
      <c r="G29" s="27" t="n">
        <v>83899</v>
      </c>
      <c r="H29" s="27" t="n">
        <v>332183</v>
      </c>
      <c r="J29" s="89"/>
    </row>
    <row r="30" customFormat="false" ht="15" hidden="false" customHeight="false" outlineLevel="0" collapsed="false">
      <c r="A30" s="84" t="s">
        <v>109</v>
      </c>
      <c r="B30" s="27" t="n">
        <v>116941</v>
      </c>
      <c r="C30" s="27" t="n">
        <v>66711</v>
      </c>
      <c r="D30" s="27" t="n">
        <v>50230</v>
      </c>
      <c r="E30" s="27" t="n">
        <v>18888</v>
      </c>
      <c r="F30" s="27" t="n">
        <v>98053</v>
      </c>
      <c r="G30" s="27" t="n">
        <v>9853</v>
      </c>
      <c r="H30" s="27" t="n">
        <v>107088</v>
      </c>
      <c r="J30" s="89"/>
    </row>
    <row r="31" customFormat="false" ht="15" hidden="false" customHeight="false" outlineLevel="0" collapsed="false">
      <c r="A31" s="84" t="s">
        <v>110</v>
      </c>
      <c r="B31" s="27" t="n">
        <v>241355</v>
      </c>
      <c r="C31" s="27" t="n">
        <v>182693</v>
      </c>
      <c r="D31" s="27" t="n">
        <v>58663</v>
      </c>
      <c r="E31" s="27" t="n">
        <v>105954</v>
      </c>
      <c r="F31" s="27" t="n">
        <v>135401</v>
      </c>
      <c r="G31" s="27" t="n">
        <v>70278</v>
      </c>
      <c r="H31" s="27" t="n">
        <v>171077</v>
      </c>
      <c r="J31" s="89"/>
    </row>
    <row r="32" customFormat="false" ht="15" hidden="false" customHeight="false" outlineLevel="0" collapsed="false">
      <c r="A32" s="34" t="s">
        <v>111</v>
      </c>
      <c r="B32" s="27" t="n">
        <v>81141</v>
      </c>
      <c r="C32" s="27" t="n">
        <v>80612</v>
      </c>
      <c r="D32" s="27" t="n">
        <v>529</v>
      </c>
      <c r="E32" s="27" t="n">
        <v>42850</v>
      </c>
      <c r="F32" s="27" t="n">
        <v>38291</v>
      </c>
      <c r="G32" s="27" t="n">
        <v>4532</v>
      </c>
      <c r="H32" s="27" t="n">
        <v>76608</v>
      </c>
      <c r="J32" s="89"/>
    </row>
    <row r="33" customFormat="false" ht="15" hidden="false" customHeight="false" outlineLevel="0" collapsed="false">
      <c r="A33" s="84" t="s">
        <v>112</v>
      </c>
      <c r="B33" s="27" t="n">
        <v>1928440</v>
      </c>
      <c r="C33" s="27" t="n">
        <v>1035563</v>
      </c>
      <c r="D33" s="27" t="n">
        <v>892877</v>
      </c>
      <c r="E33" s="27" t="n">
        <v>299739</v>
      </c>
      <c r="F33" s="27" t="n">
        <v>1628701</v>
      </c>
      <c r="G33" s="27" t="n">
        <v>884209</v>
      </c>
      <c r="H33" s="27" t="n">
        <v>1044231</v>
      </c>
      <c r="J33" s="89"/>
    </row>
    <row r="34" customFormat="false" ht="8.25" hidden="false" customHeight="true" outlineLevel="0" collapsed="false">
      <c r="A34" s="60"/>
      <c r="B34" s="60"/>
      <c r="C34" s="60" t="s">
        <v>113</v>
      </c>
      <c r="D34" s="60"/>
      <c r="E34" s="60" t="s">
        <v>113</v>
      </c>
      <c r="F34" s="60"/>
      <c r="G34" s="60" t="s">
        <v>113</v>
      </c>
      <c r="H34" s="60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3" activeCellId="0" sqref="A3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1"/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91" t="s">
        <v>114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98"/>
      <c r="B3" s="104" t="s">
        <v>10</v>
      </c>
      <c r="C3" s="105" t="s">
        <v>11</v>
      </c>
      <c r="D3" s="105"/>
      <c r="E3" s="105" t="s">
        <v>12</v>
      </c>
      <c r="F3" s="105"/>
      <c r="G3" s="106" t="s">
        <v>95</v>
      </c>
      <c r="H3" s="106" t="s">
        <v>96</v>
      </c>
    </row>
    <row r="4" customFormat="false" ht="15" hidden="false" customHeight="false" outlineLevel="0" collapsed="false">
      <c r="A4" s="98"/>
      <c r="B4" s="104"/>
      <c r="C4" s="105" t="s">
        <v>15</v>
      </c>
      <c r="D4" s="105" t="s">
        <v>16</v>
      </c>
      <c r="E4" s="105" t="s">
        <v>17</v>
      </c>
      <c r="F4" s="105" t="s">
        <v>18</v>
      </c>
      <c r="G4" s="107" t="s">
        <v>97</v>
      </c>
      <c r="H4" s="107" t="s">
        <v>98</v>
      </c>
    </row>
    <row r="5" customFormat="false" ht="15" hidden="false" customHeight="false" outlineLevel="0" collapsed="false">
      <c r="A5" s="98"/>
      <c r="B5" s="104"/>
      <c r="C5" s="105"/>
      <c r="D5" s="105"/>
      <c r="E5" s="105"/>
      <c r="F5" s="105"/>
      <c r="G5" s="108" t="s">
        <v>99</v>
      </c>
      <c r="H5" s="108" t="s">
        <v>99</v>
      </c>
    </row>
    <row r="6" customFormat="false" ht="15" hidden="false" customHeight="false" outlineLevel="0" collapsed="false">
      <c r="A6" s="84" t="s">
        <v>115</v>
      </c>
      <c r="B6" s="27" t="n">
        <v>3129886</v>
      </c>
      <c r="C6" s="27" t="n">
        <v>1774123</v>
      </c>
      <c r="D6" s="27" t="n">
        <v>1355763</v>
      </c>
      <c r="E6" s="27" t="n">
        <v>868796</v>
      </c>
      <c r="F6" s="27" t="n">
        <v>2261090</v>
      </c>
      <c r="G6" s="27" t="n">
        <v>1099284</v>
      </c>
      <c r="H6" s="27" t="n">
        <v>2030603</v>
      </c>
    </row>
    <row r="7" customFormat="false" ht="15" hidden="false" customHeight="false" outlineLevel="0" collapsed="false">
      <c r="A7" s="109" t="s">
        <v>83</v>
      </c>
      <c r="B7" s="27" t="n">
        <v>1461422</v>
      </c>
      <c r="C7" s="27" t="n">
        <v>823209</v>
      </c>
      <c r="D7" s="27" t="n">
        <v>638213</v>
      </c>
      <c r="E7" s="27" t="n">
        <v>200174</v>
      </c>
      <c r="F7" s="27" t="n">
        <v>1261248</v>
      </c>
      <c r="G7" s="27" t="n">
        <v>632753</v>
      </c>
      <c r="H7" s="27" t="n">
        <v>828670</v>
      </c>
    </row>
    <row r="8" customFormat="false" ht="15" hidden="false" customHeight="false" outlineLevel="0" collapsed="false">
      <c r="A8" s="109" t="s">
        <v>84</v>
      </c>
      <c r="B8" s="27" t="n">
        <v>908682</v>
      </c>
      <c r="C8" s="27" t="n">
        <v>512407</v>
      </c>
      <c r="D8" s="27" t="n">
        <v>396275</v>
      </c>
      <c r="E8" s="27" t="n">
        <v>240378</v>
      </c>
      <c r="F8" s="27" t="n">
        <v>668304</v>
      </c>
      <c r="G8" s="27" t="n">
        <v>346325</v>
      </c>
      <c r="H8" s="27" t="n">
        <v>562357</v>
      </c>
    </row>
    <row r="9" customFormat="false" ht="15" hidden="false" customHeight="false" outlineLevel="0" collapsed="false">
      <c r="A9" s="109" t="s">
        <v>85</v>
      </c>
      <c r="B9" s="27" t="n">
        <v>177530</v>
      </c>
      <c r="C9" s="27" t="n">
        <v>96275</v>
      </c>
      <c r="D9" s="27" t="n">
        <v>81255</v>
      </c>
      <c r="E9" s="27" t="n">
        <v>70920</v>
      </c>
      <c r="F9" s="27" t="n">
        <v>106610</v>
      </c>
      <c r="G9" s="27" t="n">
        <v>47240</v>
      </c>
      <c r="H9" s="27" t="n">
        <v>130290</v>
      </c>
    </row>
    <row r="10" customFormat="false" ht="15" hidden="false" customHeight="false" outlineLevel="0" collapsed="false">
      <c r="A10" s="109" t="s">
        <v>86</v>
      </c>
      <c r="B10" s="27" t="n">
        <v>336651</v>
      </c>
      <c r="C10" s="27" t="n">
        <v>202450</v>
      </c>
      <c r="D10" s="27" t="n">
        <v>134201</v>
      </c>
      <c r="E10" s="27" t="n">
        <v>168561</v>
      </c>
      <c r="F10" s="27" t="n">
        <v>168090</v>
      </c>
      <c r="G10" s="27" t="n">
        <v>56652</v>
      </c>
      <c r="H10" s="27" t="n">
        <v>279999</v>
      </c>
    </row>
    <row r="11" customFormat="false" ht="15" hidden="false" customHeight="false" outlineLevel="0" collapsed="false">
      <c r="A11" s="109" t="s">
        <v>87</v>
      </c>
      <c r="B11" s="27" t="n">
        <v>245601</v>
      </c>
      <c r="C11" s="27" t="n">
        <v>139782</v>
      </c>
      <c r="D11" s="27" t="n">
        <v>105819</v>
      </c>
      <c r="E11" s="27" t="n">
        <v>188764</v>
      </c>
      <c r="F11" s="27" t="n">
        <v>56838</v>
      </c>
      <c r="G11" s="27" t="n">
        <v>16314</v>
      </c>
      <c r="H11" s="27" t="n">
        <v>229288</v>
      </c>
    </row>
    <row r="12" customFormat="false" ht="6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5.75" hidden="false" customHeight="true" outlineLevel="0" collapsed="false"/>
    <row r="16" customFormat="false" ht="15" hidden="false" customHeight="false" outlineLevel="0" collapsed="false">
      <c r="B16" s="89"/>
      <c r="C16" s="89"/>
      <c r="D16" s="89"/>
      <c r="E16" s="89"/>
      <c r="F16" s="89"/>
      <c r="G16" s="89"/>
      <c r="H16" s="89"/>
    </row>
    <row r="17" customFormat="false" ht="15" hidden="false" customHeight="false" outlineLevel="0" collapsed="false">
      <c r="E17" s="110"/>
    </row>
    <row r="18" customFormat="false" ht="15" hidden="false" customHeight="false" outlineLevel="0" collapsed="false">
      <c r="B18" s="89"/>
      <c r="C18" s="89"/>
      <c r="D18" s="89"/>
      <c r="E18" s="89"/>
      <c r="F18" s="89"/>
      <c r="G18" s="89"/>
      <c r="H18" s="89"/>
      <c r="K18" s="89"/>
    </row>
    <row r="19" customFormat="false" ht="15" hidden="false" customHeight="false" outlineLevel="0" collapsed="false">
      <c r="B19" s="89"/>
      <c r="C19" s="89"/>
      <c r="D19" s="89"/>
      <c r="E19" s="89"/>
      <c r="F19" s="89"/>
      <c r="G19" s="89"/>
      <c r="H19" s="89"/>
      <c r="K19" s="89"/>
    </row>
    <row r="20" customFormat="false" ht="15" hidden="false" customHeight="false" outlineLevel="0" collapsed="false">
      <c r="B20" s="89"/>
      <c r="C20" s="89"/>
      <c r="D20" s="89"/>
      <c r="E20" s="89"/>
      <c r="F20" s="89"/>
      <c r="G20" s="89"/>
      <c r="H20" s="89"/>
      <c r="K20" s="89"/>
    </row>
    <row r="21" customFormat="false" ht="15" hidden="false" customHeight="false" outlineLevel="0" collapsed="false">
      <c r="B21" s="89"/>
      <c r="C21" s="89"/>
      <c r="D21" s="89"/>
      <c r="E21" s="89"/>
      <c r="F21" s="89"/>
      <c r="G21" s="89"/>
      <c r="H21" s="89"/>
      <c r="K21" s="89"/>
    </row>
    <row r="22" customFormat="false" ht="15" hidden="false" customHeight="false" outlineLevel="0" collapsed="false">
      <c r="B22" s="89"/>
      <c r="C22" s="89"/>
      <c r="D22" s="89"/>
      <c r="E22" s="89"/>
      <c r="F22" s="89"/>
      <c r="G22" s="89"/>
      <c r="H22" s="89"/>
      <c r="K22" s="89"/>
    </row>
    <row r="23" customFormat="false" ht="15" hidden="false" customHeight="false" outlineLevel="0" collapsed="false">
      <c r="B23" s="89"/>
      <c r="C23" s="89"/>
      <c r="D23" s="89"/>
      <c r="E23" s="89"/>
      <c r="F23" s="89"/>
      <c r="H23" s="89"/>
    </row>
    <row r="24" customFormat="false" ht="15" hidden="false" customHeight="false" outlineLevel="0" collapsed="false">
      <c r="K24" s="89"/>
    </row>
    <row r="25" customFormat="false" ht="15" hidden="false" customHeight="false" outlineLevel="0" collapsed="false">
      <c r="B25" s="89"/>
      <c r="C25" s="89"/>
      <c r="D25" s="89"/>
      <c r="E25" s="89"/>
      <c r="F25" s="89"/>
      <c r="G25" s="89"/>
      <c r="H25" s="89"/>
      <c r="J25" s="89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35.28"/>
    <col collapsed="false" customWidth="true" hidden="false" outlineLevel="0" max="6" min="2" style="111" width="10.56"/>
    <col collapsed="false" customWidth="true" hidden="false" outlineLevel="0" max="7" min="7" style="111" width="13.85"/>
    <col collapsed="false" customWidth="true" hidden="false" outlineLevel="0" max="8" min="8" style="111" width="16.42"/>
    <col collapsed="false" customWidth="false" hidden="false" outlineLevel="0" max="257" min="9" style="111" width="11.42"/>
  </cols>
  <sheetData>
    <row r="1" customFormat="false" ht="15.75" hidden="false" customHeight="false" outlineLevel="0" collapsed="false">
      <c r="A1" s="112" t="s">
        <v>116</v>
      </c>
    </row>
    <row r="2" customFormat="false" ht="15" hidden="false" customHeight="true" outlineLevel="0" collapsed="false">
      <c r="A2" s="113"/>
      <c r="B2" s="114" t="s">
        <v>10</v>
      </c>
      <c r="C2" s="115" t="s">
        <v>11</v>
      </c>
      <c r="D2" s="115"/>
      <c r="E2" s="115" t="s">
        <v>12</v>
      </c>
      <c r="F2" s="115"/>
      <c r="G2" s="116" t="s">
        <v>95</v>
      </c>
      <c r="H2" s="116" t="s">
        <v>96</v>
      </c>
      <c r="I2" s="117"/>
      <c r="J2" s="117"/>
    </row>
    <row r="3" customFormat="false" ht="15" hidden="false" customHeight="false" outlineLevel="0" collapsed="false">
      <c r="A3" s="113"/>
      <c r="B3" s="114"/>
      <c r="C3" s="114" t="s">
        <v>15</v>
      </c>
      <c r="D3" s="114" t="s">
        <v>16</v>
      </c>
      <c r="E3" s="114" t="s">
        <v>17</v>
      </c>
      <c r="F3" s="114" t="s">
        <v>18</v>
      </c>
      <c r="G3" s="118" t="s">
        <v>97</v>
      </c>
      <c r="H3" s="118" t="s">
        <v>98</v>
      </c>
      <c r="I3" s="117"/>
      <c r="J3" s="117"/>
    </row>
    <row r="4" customFormat="false" ht="15" hidden="false" customHeight="false" outlineLevel="0" collapsed="false">
      <c r="A4" s="113"/>
      <c r="B4" s="114"/>
      <c r="C4" s="114"/>
      <c r="D4" s="114"/>
      <c r="E4" s="114"/>
      <c r="F4" s="114"/>
      <c r="G4" s="119" t="s">
        <v>99</v>
      </c>
      <c r="H4" s="119" t="s">
        <v>99</v>
      </c>
    </row>
    <row r="5" customFormat="false" ht="15" hidden="false" customHeight="false" outlineLevel="0" collapsed="false">
      <c r="A5" s="120" t="s">
        <v>115</v>
      </c>
      <c r="B5" s="121" t="n">
        <v>3130156</v>
      </c>
      <c r="C5" s="121" t="n">
        <v>1774123</v>
      </c>
      <c r="D5" s="121" t="n">
        <v>1356032</v>
      </c>
      <c r="E5" s="121" t="n">
        <v>869066</v>
      </c>
      <c r="F5" s="121" t="n">
        <v>2261090</v>
      </c>
      <c r="G5" s="121" t="n">
        <v>1099284</v>
      </c>
      <c r="H5" s="121" t="n">
        <v>2030872</v>
      </c>
    </row>
    <row r="6" customFormat="false" ht="17.25" hidden="false" customHeight="true" outlineLevel="0" collapsed="false">
      <c r="A6" s="120" t="s">
        <v>117</v>
      </c>
      <c r="B6" s="122" t="n">
        <v>1466071</v>
      </c>
      <c r="C6" s="122" t="n">
        <v>703297</v>
      </c>
      <c r="D6" s="122" t="n">
        <v>762773</v>
      </c>
      <c r="E6" s="122" t="n">
        <v>106094</v>
      </c>
      <c r="F6" s="122" t="n">
        <v>1359976</v>
      </c>
      <c r="G6" s="122" t="n">
        <v>770338</v>
      </c>
      <c r="H6" s="122" t="n">
        <v>695732</v>
      </c>
    </row>
    <row r="7" customFormat="false" ht="17.25" hidden="false" customHeight="true" outlineLevel="0" collapsed="false">
      <c r="A7" s="120" t="s">
        <v>118</v>
      </c>
      <c r="B7" s="122" t="n">
        <v>25908</v>
      </c>
      <c r="C7" s="122" t="n">
        <v>25439</v>
      </c>
      <c r="D7" s="122" t="n">
        <v>469</v>
      </c>
      <c r="E7" s="122" t="n">
        <v>1584</v>
      </c>
      <c r="F7" s="122" t="n">
        <v>24324</v>
      </c>
      <c r="G7" s="122" t="n">
        <v>2726</v>
      </c>
      <c r="H7" s="122" t="n">
        <v>23182</v>
      </c>
    </row>
    <row r="8" customFormat="false" ht="17.25" hidden="false" customHeight="true" outlineLevel="0" collapsed="false">
      <c r="A8" s="120" t="s">
        <v>119</v>
      </c>
      <c r="B8" s="122" t="n">
        <v>148676</v>
      </c>
      <c r="C8" s="122" t="n">
        <v>78759</v>
      </c>
      <c r="D8" s="122" t="n">
        <v>69917</v>
      </c>
      <c r="E8" s="122" t="n">
        <v>66448</v>
      </c>
      <c r="F8" s="122" t="n">
        <v>82228</v>
      </c>
      <c r="G8" s="122" t="n">
        <v>43848</v>
      </c>
      <c r="H8" s="122" t="n">
        <v>104828</v>
      </c>
    </row>
    <row r="9" customFormat="false" ht="17.25" hidden="false" customHeight="true" outlineLevel="0" collapsed="false">
      <c r="A9" s="123" t="s">
        <v>120</v>
      </c>
      <c r="B9" s="122" t="n">
        <v>5912</v>
      </c>
      <c r="C9" s="122" t="n">
        <v>4280</v>
      </c>
      <c r="D9" s="122" t="n">
        <v>1632</v>
      </c>
      <c r="E9" s="122" t="n">
        <v>5341</v>
      </c>
      <c r="F9" s="122" t="n">
        <v>570</v>
      </c>
      <c r="G9" s="122" t="n">
        <v>0</v>
      </c>
      <c r="H9" s="122" t="n">
        <v>5912</v>
      </c>
    </row>
    <row r="10" customFormat="false" ht="17.25" hidden="false" customHeight="true" outlineLevel="0" collapsed="false">
      <c r="A10" s="120" t="s">
        <v>121</v>
      </c>
      <c r="B10" s="122" t="n">
        <v>6627</v>
      </c>
      <c r="C10" s="122" t="n">
        <v>3124</v>
      </c>
      <c r="D10" s="122" t="n">
        <v>3502</v>
      </c>
      <c r="E10" s="122" t="n">
        <v>1817</v>
      </c>
      <c r="F10" s="122" t="n">
        <v>4809</v>
      </c>
      <c r="G10" s="122" t="n">
        <v>628</v>
      </c>
      <c r="H10" s="122" t="n">
        <v>5998</v>
      </c>
    </row>
    <row r="11" customFormat="false" ht="17.25" hidden="false" customHeight="true" outlineLevel="0" collapsed="false">
      <c r="A11" s="120" t="s">
        <v>122</v>
      </c>
      <c r="B11" s="122" t="n">
        <v>340731</v>
      </c>
      <c r="C11" s="122" t="n">
        <v>294586</v>
      </c>
      <c r="D11" s="122" t="n">
        <v>46146</v>
      </c>
      <c r="E11" s="122" t="n">
        <v>113262</v>
      </c>
      <c r="F11" s="122" t="n">
        <v>227469</v>
      </c>
      <c r="G11" s="122" t="n">
        <v>97925</v>
      </c>
      <c r="H11" s="122" t="n">
        <v>242806</v>
      </c>
    </row>
    <row r="12" customFormat="false" ht="17.25" hidden="false" customHeight="true" outlineLevel="0" collapsed="false">
      <c r="A12" s="124" t="s">
        <v>123</v>
      </c>
      <c r="B12" s="122" t="n">
        <v>300916</v>
      </c>
      <c r="C12" s="122" t="n">
        <v>137563</v>
      </c>
      <c r="D12" s="122" t="n">
        <v>163353</v>
      </c>
      <c r="E12" s="122" t="n">
        <v>143370</v>
      </c>
      <c r="F12" s="122" t="n">
        <v>157546</v>
      </c>
      <c r="G12" s="122" t="n">
        <v>69207</v>
      </c>
      <c r="H12" s="122" t="n">
        <v>231709</v>
      </c>
    </row>
    <row r="13" customFormat="false" ht="17.25" hidden="false" customHeight="true" outlineLevel="0" collapsed="false">
      <c r="A13" s="120" t="s">
        <v>124</v>
      </c>
      <c r="B13" s="122" t="n">
        <v>164631</v>
      </c>
      <c r="C13" s="122" t="n">
        <v>159136</v>
      </c>
      <c r="D13" s="122" t="n">
        <v>5495</v>
      </c>
      <c r="E13" s="122" t="n">
        <v>57220</v>
      </c>
      <c r="F13" s="122" t="n">
        <v>107411</v>
      </c>
      <c r="G13" s="122" t="n">
        <v>30394</v>
      </c>
      <c r="H13" s="122" t="n">
        <v>134237</v>
      </c>
    </row>
    <row r="14" customFormat="false" ht="17.25" hidden="false" customHeight="true" outlineLevel="0" collapsed="false">
      <c r="A14" s="120" t="s">
        <v>125</v>
      </c>
      <c r="B14" s="122" t="n">
        <v>57462</v>
      </c>
      <c r="C14" s="122" t="n">
        <v>35108</v>
      </c>
      <c r="D14" s="122" t="n">
        <v>22355</v>
      </c>
      <c r="E14" s="122" t="n">
        <v>31832</v>
      </c>
      <c r="F14" s="122" t="n">
        <v>25630</v>
      </c>
      <c r="G14" s="122" t="n">
        <v>8681</v>
      </c>
      <c r="H14" s="122" t="n">
        <v>48781</v>
      </c>
    </row>
    <row r="15" customFormat="false" ht="17.25" hidden="false" customHeight="true" outlineLevel="0" collapsed="false">
      <c r="A15" s="120" t="s">
        <v>126</v>
      </c>
      <c r="B15" s="122" t="n">
        <v>14219</v>
      </c>
      <c r="C15" s="122" t="n">
        <v>11576</v>
      </c>
      <c r="D15" s="122" t="n">
        <v>2643</v>
      </c>
      <c r="E15" s="122" t="n">
        <v>11365</v>
      </c>
      <c r="F15" s="122" t="n">
        <v>2854</v>
      </c>
      <c r="G15" s="122" t="n">
        <v>1427</v>
      </c>
      <c r="H15" s="122" t="n">
        <v>12792</v>
      </c>
    </row>
    <row r="16" customFormat="false" ht="17.25" hidden="false" customHeight="true" outlineLevel="0" collapsed="false">
      <c r="A16" s="120" t="s">
        <v>127</v>
      </c>
      <c r="B16" s="122" t="n">
        <v>41147</v>
      </c>
      <c r="C16" s="122" t="n">
        <v>27773</v>
      </c>
      <c r="D16" s="122" t="n">
        <v>13375</v>
      </c>
      <c r="E16" s="122" t="n">
        <v>18219</v>
      </c>
      <c r="F16" s="122" t="n">
        <v>22928</v>
      </c>
      <c r="G16" s="122" t="n">
        <v>975</v>
      </c>
      <c r="H16" s="122" t="n">
        <v>40173</v>
      </c>
    </row>
    <row r="17" customFormat="false" ht="17.25" hidden="false" customHeight="true" outlineLevel="0" collapsed="false">
      <c r="A17" s="120" t="s">
        <v>128</v>
      </c>
      <c r="B17" s="122" t="n">
        <v>3486</v>
      </c>
      <c r="C17" s="122" t="n">
        <v>1606</v>
      </c>
      <c r="D17" s="122" t="n">
        <v>1879</v>
      </c>
      <c r="E17" s="122" t="n">
        <v>1558</v>
      </c>
      <c r="F17" s="122" t="n">
        <v>1927</v>
      </c>
      <c r="G17" s="122" t="n">
        <v>238</v>
      </c>
      <c r="H17" s="122" t="n">
        <v>3248</v>
      </c>
    </row>
    <row r="18" customFormat="false" ht="17.25" hidden="false" customHeight="true" outlineLevel="0" collapsed="false">
      <c r="A18" s="123" t="s">
        <v>129</v>
      </c>
      <c r="B18" s="122" t="n">
        <v>19872</v>
      </c>
      <c r="C18" s="122" t="n">
        <v>13747</v>
      </c>
      <c r="D18" s="122" t="n">
        <v>6125</v>
      </c>
      <c r="E18" s="122" t="n">
        <v>10517</v>
      </c>
      <c r="F18" s="122" t="n">
        <v>9356</v>
      </c>
      <c r="G18" s="122" t="n">
        <v>1341</v>
      </c>
      <c r="H18" s="122" t="n">
        <v>18531</v>
      </c>
    </row>
    <row r="19" customFormat="false" ht="17.25" hidden="false" customHeight="true" outlineLevel="0" collapsed="false">
      <c r="A19" s="123" t="s">
        <v>130</v>
      </c>
      <c r="B19" s="122" t="n">
        <v>55139</v>
      </c>
      <c r="C19" s="122" t="n">
        <v>32151</v>
      </c>
      <c r="D19" s="122" t="n">
        <v>22988</v>
      </c>
      <c r="E19" s="122" t="n">
        <v>22604</v>
      </c>
      <c r="F19" s="122" t="n">
        <v>32536</v>
      </c>
      <c r="G19" s="122" t="n">
        <v>14553</v>
      </c>
      <c r="H19" s="122" t="n">
        <v>40587</v>
      </c>
    </row>
    <row r="20" customFormat="false" ht="17.25" hidden="false" customHeight="true" outlineLevel="0" collapsed="false">
      <c r="A20" s="120" t="s">
        <v>131</v>
      </c>
      <c r="B20" s="122" t="n">
        <v>76342</v>
      </c>
      <c r="C20" s="122" t="n">
        <v>59491</v>
      </c>
      <c r="D20" s="122" t="n">
        <v>16851</v>
      </c>
      <c r="E20" s="122" t="n">
        <v>41674</v>
      </c>
      <c r="F20" s="122" t="n">
        <v>34668</v>
      </c>
      <c r="G20" s="122" t="n">
        <v>6458</v>
      </c>
      <c r="H20" s="122" t="n">
        <v>69884</v>
      </c>
    </row>
    <row r="21" customFormat="false" ht="17.25" hidden="false" customHeight="true" outlineLevel="0" collapsed="false">
      <c r="A21" s="120" t="s">
        <v>3</v>
      </c>
      <c r="B21" s="122" t="n">
        <v>137824</v>
      </c>
      <c r="C21" s="122" t="n">
        <v>68324</v>
      </c>
      <c r="D21" s="122" t="n">
        <v>69500</v>
      </c>
      <c r="E21" s="122" t="n">
        <v>60667</v>
      </c>
      <c r="F21" s="122" t="n">
        <v>77157</v>
      </c>
      <c r="G21" s="122" t="n">
        <v>31229</v>
      </c>
      <c r="H21" s="122" t="n">
        <v>106595</v>
      </c>
    </row>
    <row r="22" customFormat="false" ht="17.25" hidden="false" customHeight="true" outlineLevel="0" collapsed="false">
      <c r="A22" s="123" t="s">
        <v>132</v>
      </c>
      <c r="B22" s="122" t="n">
        <v>49052</v>
      </c>
      <c r="C22" s="122" t="n">
        <v>20938</v>
      </c>
      <c r="D22" s="122" t="n">
        <v>28114</v>
      </c>
      <c r="E22" s="122" t="n">
        <v>33347</v>
      </c>
      <c r="F22" s="122" t="n">
        <v>15706</v>
      </c>
      <c r="G22" s="122" t="n">
        <v>6350</v>
      </c>
      <c r="H22" s="122" t="n">
        <v>42703</v>
      </c>
    </row>
    <row r="23" customFormat="false" ht="17.25" hidden="false" customHeight="true" outlineLevel="0" collapsed="false">
      <c r="A23" s="120" t="s">
        <v>133</v>
      </c>
      <c r="B23" s="122" t="n">
        <v>9699</v>
      </c>
      <c r="C23" s="122" t="n">
        <v>9186</v>
      </c>
      <c r="D23" s="122" t="n">
        <v>513</v>
      </c>
      <c r="E23" s="122" t="n">
        <v>9209</v>
      </c>
      <c r="F23" s="122" t="n">
        <v>490</v>
      </c>
      <c r="G23" s="122" t="n">
        <v>0</v>
      </c>
      <c r="H23" s="122" t="n">
        <v>9699</v>
      </c>
    </row>
    <row r="24" customFormat="false" ht="17.25" hidden="false" customHeight="true" outlineLevel="0" collapsed="false">
      <c r="A24" s="120" t="s">
        <v>134</v>
      </c>
      <c r="B24" s="122" t="n">
        <v>70781</v>
      </c>
      <c r="C24" s="122" t="n">
        <v>32351</v>
      </c>
      <c r="D24" s="122" t="n">
        <v>38431</v>
      </c>
      <c r="E24" s="122" t="n">
        <v>40452</v>
      </c>
      <c r="F24" s="122" t="n">
        <v>30329</v>
      </c>
      <c r="G24" s="122" t="n">
        <v>10670</v>
      </c>
      <c r="H24" s="122" t="n">
        <v>60111</v>
      </c>
    </row>
    <row r="25" customFormat="false" ht="17.25" hidden="false" customHeight="true" outlineLevel="0" collapsed="false">
      <c r="A25" s="120" t="s">
        <v>135</v>
      </c>
      <c r="B25" s="122" t="n">
        <v>129898</v>
      </c>
      <c r="C25" s="122" t="n">
        <v>51929</v>
      </c>
      <c r="D25" s="122" t="n">
        <v>77968</v>
      </c>
      <c r="E25" s="122" t="n">
        <v>87325</v>
      </c>
      <c r="F25" s="122" t="n">
        <v>42573</v>
      </c>
      <c r="G25" s="122" t="n">
        <v>2296</v>
      </c>
      <c r="H25" s="122" t="n">
        <v>127602</v>
      </c>
    </row>
    <row r="26" customFormat="false" ht="17.25" hidden="false" customHeight="true" outlineLevel="0" collapsed="false">
      <c r="A26" s="124" t="s">
        <v>136</v>
      </c>
      <c r="B26" s="122" t="n">
        <v>5763</v>
      </c>
      <c r="C26" s="122" t="n">
        <v>3760</v>
      </c>
      <c r="D26" s="122" t="n">
        <v>2003</v>
      </c>
      <c r="E26" s="122" t="n">
        <v>5160</v>
      </c>
      <c r="F26" s="122" t="n">
        <v>602</v>
      </c>
      <c r="G26" s="122" t="n">
        <v>0</v>
      </c>
      <c r="H26" s="122" t="n">
        <v>5763</v>
      </c>
    </row>
    <row r="27" customFormat="false" ht="6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Admin</cp:lastModifiedBy>
  <cp:lastPrinted>2019-03-12T08:33:58Z</cp:lastPrinted>
  <dcterms:modified xsi:type="dcterms:W3CDTF">2021-09-30T10:47:17Z</dcterms:modified>
  <cp:revision>0</cp:revision>
  <dc:subject/>
  <dc:title/>
</cp:coreProperties>
</file>